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avg 6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Einārs Lindermanis</t>
  </si>
  <si>
    <t xml:space="preserve">19A</t>
  </si>
  <si>
    <t xml:space="preserve">II</t>
  </si>
  <si>
    <t xml:space="preserve">Andrejs Tračs</t>
  </si>
  <si>
    <t xml:space="preserve">16A</t>
  </si>
  <si>
    <t xml:space="preserve">III</t>
  </si>
  <si>
    <t xml:space="preserve">Dmitrijs Dolgovs</t>
  </si>
  <si>
    <t xml:space="preserve">22A</t>
  </si>
  <si>
    <t xml:space="preserve">IV</t>
  </si>
  <si>
    <t xml:space="preserve">Svetlana Virvinska</t>
  </si>
  <si>
    <t xml:space="preserve">17A</t>
  </si>
  <si>
    <t xml:space="preserve">V</t>
  </si>
  <si>
    <t xml:space="preserve">Jurijs Urjasovs</t>
  </si>
  <si>
    <t xml:space="preserve">20A</t>
  </si>
  <si>
    <t xml:space="preserve">k</t>
  </si>
  <si>
    <t xml:space="preserve">VI</t>
  </si>
  <si>
    <t xml:space="preserve">Artūrs Bricis</t>
  </si>
  <si>
    <t xml:space="preserve">21A</t>
  </si>
  <si>
    <t xml:space="preserve">VII</t>
  </si>
  <si>
    <t xml:space="preserve">Sandra Brice</t>
  </si>
  <si>
    <t xml:space="preserve">18B</t>
  </si>
  <si>
    <t xml:space="preserve">Kvalifikacija  9pin</t>
  </si>
  <si>
    <t xml:space="preserve">Place Qualif.</t>
  </si>
  <si>
    <t xml:space="preserve">Pins     +      hdc</t>
  </si>
  <si>
    <t xml:space="preserve">MIN</t>
  </si>
  <si>
    <t xml:space="preserve">MAX</t>
  </si>
  <si>
    <t xml:space="preserve">avg kval.</t>
  </si>
  <si>
    <t xml:space="preserve">17B</t>
  </si>
  <si>
    <t xml:space="preserve">19B</t>
  </si>
  <si>
    <t xml:space="preserve">Marina Petrova</t>
  </si>
  <si>
    <t xml:space="preserve">18A</t>
  </si>
  <si>
    <t xml:space="preserve">Jelena Šorohova </t>
  </si>
  <si>
    <t xml:space="preserve">20B</t>
  </si>
  <si>
    <t xml:space="preserve">Daniels Vēzis</t>
  </si>
  <si>
    <t xml:space="preserve">22B</t>
  </si>
  <si>
    <t xml:space="preserve">Jānis Lazda</t>
  </si>
  <si>
    <t xml:space="preserve">Vadims Virvinskis</t>
  </si>
  <si>
    <t xml:space="preserve">21B</t>
  </si>
  <si>
    <t xml:space="preserve">Veronika Hudjakova</t>
  </si>
  <si>
    <t xml:space="preserve">Rez. For NEW  Player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rezult w/o HDC</t>
  </si>
  <si>
    <t xml:space="preserve">HDC</t>
  </si>
  <si>
    <t xml:space="preserve">Rez+h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sz val="9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name val="Arial Cyr"/>
      <family val="0"/>
    </font>
    <font>
      <sz val="10"/>
      <name val="Arial Cyr"/>
      <family val="0"/>
    </font>
    <font>
      <sz val="14"/>
      <name val="Arial"/>
      <family val="0"/>
    </font>
    <font>
      <b val="true"/>
      <sz val="12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7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29680</xdr:rowOff>
    </xdr:from>
    <xdr:to>
      <xdr:col>8</xdr:col>
      <xdr:colOff>317520</xdr:colOff>
      <xdr:row>0</xdr:row>
      <xdr:rowOff>1120680</xdr:rowOff>
    </xdr:to>
    <xdr:grpSp>
      <xdr:nvGrpSpPr>
        <xdr:cNvPr id="0" name="Group 5"/>
        <xdr:cNvGrpSpPr/>
      </xdr:nvGrpSpPr>
      <xdr:grpSpPr>
        <a:xfrm>
          <a:off x="4598280" y="229680"/>
          <a:ext cx="2037960" cy="891000"/>
          <a:chOff x="4598280" y="229680"/>
          <a:chExt cx="2037960" cy="89100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5274000" y="229680"/>
            <a:ext cx="13622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4598280" y="554400"/>
            <a:ext cx="15271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91520</xdr:colOff>
      <xdr:row>3</xdr:row>
      <xdr:rowOff>190440</xdr:rowOff>
    </xdr:from>
    <xdr:to>
      <xdr:col>12</xdr:col>
      <xdr:colOff>30600</xdr:colOff>
      <xdr:row>10</xdr:row>
      <xdr:rowOff>388800</xdr:rowOff>
    </xdr:to>
    <xdr:sp>
      <xdr:nvSpPr>
        <xdr:cNvPr id="3" name="AutoShape 15"/>
        <xdr:cNvSpPr/>
      </xdr:nvSpPr>
      <xdr:spPr>
        <a:xfrm rot="16200000">
          <a:off x="7646040" y="2719080"/>
          <a:ext cx="1893600" cy="684360"/>
        </a:xfrm>
        <a:custGeom>
          <a:avLst/>
          <a:gdLst>
            <a:gd name="textAreaLeft" fmla="*/ 295920 w 1893600"/>
            <a:gd name="textAreaRight" fmla="*/ 1593000 w 1893600"/>
            <a:gd name="textAreaTop" fmla="*/ 214920 h 684360"/>
            <a:gd name="textAreaBottom" fmla="*/ 469440 h 6843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0</xdr:colOff>
      <xdr:row>0</xdr:row>
      <xdr:rowOff>65520</xdr:rowOff>
    </xdr:from>
    <xdr:to>
      <xdr:col>3</xdr:col>
      <xdr:colOff>271800</xdr:colOff>
      <xdr:row>0</xdr:row>
      <xdr:rowOff>119088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2696400" y="65520"/>
          <a:ext cx="1137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160</xdr:colOff>
      <xdr:row>13</xdr:row>
      <xdr:rowOff>152640</xdr:rowOff>
    </xdr:from>
    <xdr:to>
      <xdr:col>20</xdr:col>
      <xdr:colOff>382320</xdr:colOff>
      <xdr:row>21</xdr:row>
      <xdr:rowOff>66240</xdr:rowOff>
    </xdr:to>
    <xdr:pic>
      <xdr:nvPicPr>
        <xdr:cNvPr id="5" name="Picture 18" descr=""/>
        <xdr:cNvPicPr/>
      </xdr:nvPicPr>
      <xdr:blipFill>
        <a:blip r:embed="rId4"/>
        <a:stretch/>
      </xdr:blipFill>
      <xdr:spPr>
        <a:xfrm>
          <a:off x="11830680" y="5915160"/>
          <a:ext cx="1609920" cy="19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3" width="39.56"/>
    <col collapsed="false" customWidth="true" hidden="false" outlineLevel="0" max="4" min="4" style="4" width="5.99"/>
    <col collapsed="false" customWidth="true" hidden="false" outlineLevel="0" max="6" min="5" style="1" width="8.28"/>
    <col collapsed="false" customWidth="true" hidden="false" outlineLevel="0" max="8" min="7" style="5" width="8.28"/>
    <col collapsed="false" customWidth="true" hidden="false" outlineLevel="0" max="9" min="9" style="6" width="8.28"/>
    <col collapsed="false" customWidth="true" hidden="false" outlineLevel="0" max="10" min="10" style="5" width="8.28"/>
    <col collapsed="false" customWidth="true" hidden="false" outlineLevel="0" max="11" min="11" style="7" width="8.14"/>
    <col collapsed="false" customWidth="true" hidden="false" outlineLevel="0" max="12" min="12" style="7" width="11.99"/>
    <col collapsed="false" customWidth="true" hidden="false" outlineLevel="0" max="13" min="13" style="7" width="8.28"/>
    <col collapsed="false" customWidth="true" hidden="false" outlineLevel="0" max="14" min="14" style="5" width="5.85"/>
    <col collapsed="false" customWidth="true" hidden="false" outlineLevel="0" max="15" min="15" style="8" width="5.41"/>
    <col collapsed="false" customWidth="true" hidden="false" outlineLevel="0" max="16" min="16" style="0" width="10.85"/>
    <col collapsed="false" customWidth="true" hidden="false" outlineLevel="0" max="23" min="17" style="0" width="7.14"/>
    <col collapsed="false" customWidth="true" hidden="false" outlineLevel="0" max="24" min="24" style="0" width="6.99"/>
    <col collapsed="false" customWidth="true" hidden="false" outlineLevel="0" max="25" min="25" style="0" width="8.7"/>
  </cols>
  <sheetData>
    <row r="1" customFormat="false" ht="94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false" outlineLevel="0" collapsed="false">
      <c r="A2" s="10"/>
      <c r="C2" s="11" t="s">
        <v>0</v>
      </c>
      <c r="E2" s="12"/>
      <c r="F2" s="12"/>
      <c r="G2" s="12"/>
      <c r="H2" s="12"/>
    </row>
    <row r="3" customFormat="false" ht="39" hidden="false" customHeight="fals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20" t="s">
        <v>9</v>
      </c>
      <c r="J3" s="21" t="s">
        <v>10</v>
      </c>
      <c r="L3" s="6"/>
      <c r="N3" s="7"/>
      <c r="O3" s="7"/>
    </row>
    <row r="4" customFormat="false" ht="18.75" hidden="false" customHeight="false" outlineLevel="0" collapsed="false">
      <c r="A4" s="22" t="s">
        <v>11</v>
      </c>
      <c r="B4" s="23" t="n">
        <v>1</v>
      </c>
      <c r="C4" s="24" t="s">
        <v>12</v>
      </c>
      <c r="D4" s="25" t="s">
        <v>13</v>
      </c>
      <c r="E4" s="26" t="n">
        <v>257</v>
      </c>
      <c r="F4" s="27" t="n">
        <v>277</v>
      </c>
      <c r="G4" s="23" t="n">
        <f aca="false">SUM(E4,F4)</f>
        <v>534</v>
      </c>
      <c r="H4" s="28" t="n">
        <f aca="false">COUNT(E4,F4)*B4+G4</f>
        <v>536</v>
      </c>
      <c r="I4" s="29" t="n">
        <f aca="false">H4-$H$4</f>
        <v>0</v>
      </c>
      <c r="J4" s="30" t="n">
        <v>0.4</v>
      </c>
      <c r="K4" s="7" t="n">
        <v>26</v>
      </c>
      <c r="L4" s="31"/>
      <c r="N4" s="7"/>
      <c r="O4" s="7"/>
    </row>
    <row r="5" customFormat="false" ht="19.5" hidden="false" customHeight="false" outlineLevel="0" collapsed="false">
      <c r="A5" s="22" t="s">
        <v>14</v>
      </c>
      <c r="B5" s="32" t="n">
        <v>3</v>
      </c>
      <c r="C5" s="24" t="s">
        <v>15</v>
      </c>
      <c r="D5" s="33" t="s">
        <v>16</v>
      </c>
      <c r="E5" s="34" t="n">
        <v>249</v>
      </c>
      <c r="F5" s="35" t="n">
        <v>266</v>
      </c>
      <c r="G5" s="32" t="n">
        <f aca="false">SUM(E5,F5)</f>
        <v>515</v>
      </c>
      <c r="H5" s="36" t="n">
        <f aca="false">COUNT(E5,F5)*B5+G5</f>
        <v>521</v>
      </c>
      <c r="I5" s="37" t="n">
        <f aca="false">H5-$H$4</f>
        <v>-15</v>
      </c>
      <c r="J5" s="30" t="n">
        <v>0.3</v>
      </c>
      <c r="K5" s="7" t="n">
        <v>19</v>
      </c>
      <c r="L5" s="31"/>
      <c r="N5" s="7"/>
      <c r="O5" s="7"/>
    </row>
    <row r="6" customFormat="false" ht="19.5" hidden="false" customHeight="false" outlineLevel="0" collapsed="false">
      <c r="A6" s="38" t="s">
        <v>17</v>
      </c>
      <c r="B6" s="32" t="n">
        <v>5</v>
      </c>
      <c r="C6" s="24" t="s">
        <v>18</v>
      </c>
      <c r="D6" s="39" t="s">
        <v>19</v>
      </c>
      <c r="E6" s="34" t="n">
        <v>257</v>
      </c>
      <c r="F6" s="35" t="n">
        <v>228</v>
      </c>
      <c r="G6" s="32" t="n">
        <f aca="false">SUM(E6,F6)</f>
        <v>485</v>
      </c>
      <c r="H6" s="36" t="n">
        <f aca="false">COUNT(E6,F6)*B6+G6</f>
        <v>495</v>
      </c>
      <c r="I6" s="37" t="n">
        <f aca="false">H6-$H$4</f>
        <v>-41</v>
      </c>
      <c r="J6" s="30" t="n">
        <v>0.2</v>
      </c>
      <c r="K6" s="40" t="n">
        <v>13</v>
      </c>
      <c r="L6" s="40"/>
      <c r="N6" s="7"/>
      <c r="O6" s="7"/>
    </row>
    <row r="7" customFormat="false" ht="19.5" hidden="false" customHeight="false" outlineLevel="0" collapsed="false">
      <c r="A7" s="22" t="s">
        <v>20</v>
      </c>
      <c r="B7" s="32" t="n">
        <v>24</v>
      </c>
      <c r="C7" s="24" t="s">
        <v>21</v>
      </c>
      <c r="D7" s="39" t="s">
        <v>22</v>
      </c>
      <c r="E7" s="34" t="n">
        <v>214</v>
      </c>
      <c r="F7" s="41" t="n">
        <v>225</v>
      </c>
      <c r="G7" s="32" t="n">
        <f aca="false">SUM(E7,F7)</f>
        <v>439</v>
      </c>
      <c r="H7" s="36" t="n">
        <f aca="false">COUNT(E7,F7)*B7+G7</f>
        <v>487</v>
      </c>
      <c r="I7" s="42" t="n">
        <f aca="false">H7-$H$4</f>
        <v>-49</v>
      </c>
      <c r="J7" s="30" t="n">
        <v>0.1</v>
      </c>
      <c r="K7" s="7" t="n">
        <v>6</v>
      </c>
      <c r="L7" s="31"/>
      <c r="N7" s="7"/>
      <c r="O7" s="7"/>
    </row>
    <row r="8" customFormat="false" ht="19.5" hidden="false" customHeight="false" outlineLevel="0" collapsed="false">
      <c r="A8" s="22" t="s">
        <v>23</v>
      </c>
      <c r="B8" s="32" t="n">
        <v>3</v>
      </c>
      <c r="C8" s="24" t="s">
        <v>24</v>
      </c>
      <c r="D8" s="39" t="s">
        <v>25</v>
      </c>
      <c r="E8" s="34" t="n">
        <v>237</v>
      </c>
      <c r="F8" s="35" t="n">
        <v>223</v>
      </c>
      <c r="G8" s="32" t="n">
        <f aca="false">SUM(E8,F8)</f>
        <v>460</v>
      </c>
      <c r="H8" s="36" t="n">
        <f aca="false">COUNT(E8,F8)*B8+G8</f>
        <v>466</v>
      </c>
      <c r="I8" s="37" t="n">
        <f aca="false">H8-$H$4</f>
        <v>-70</v>
      </c>
      <c r="J8" s="30" t="s">
        <v>26</v>
      </c>
      <c r="L8" s="31"/>
      <c r="N8" s="7"/>
      <c r="O8" s="7"/>
    </row>
    <row r="9" customFormat="false" ht="18.75" hidden="false" customHeight="false" outlineLevel="0" collapsed="false">
      <c r="A9" s="43" t="s">
        <v>27</v>
      </c>
      <c r="B9" s="44" t="n">
        <v>7</v>
      </c>
      <c r="C9" s="45" t="s">
        <v>28</v>
      </c>
      <c r="D9" s="46" t="s">
        <v>29</v>
      </c>
      <c r="E9" s="47" t="n">
        <v>239</v>
      </c>
      <c r="F9" s="48" t="n">
        <v>209</v>
      </c>
      <c r="G9" s="44" t="n">
        <f aca="false">SUM(E9,F9)</f>
        <v>448</v>
      </c>
      <c r="H9" s="49" t="n">
        <f aca="false">COUNT(E9,F9)*B9+G9</f>
        <v>462</v>
      </c>
      <c r="I9" s="50" t="n">
        <f aca="false">H9-$H$4</f>
        <v>-74</v>
      </c>
      <c r="J9" s="51" t="s">
        <v>26</v>
      </c>
      <c r="L9" s="52"/>
      <c r="N9" s="7"/>
      <c r="O9" s="7"/>
    </row>
    <row r="10" customFormat="false" ht="18" hidden="false" customHeight="false" outlineLevel="0" collapsed="false">
      <c r="A10" s="53" t="s">
        <v>30</v>
      </c>
      <c r="B10" s="32" t="n">
        <v>4</v>
      </c>
      <c r="C10" s="24" t="s">
        <v>31</v>
      </c>
      <c r="D10" s="33" t="s">
        <v>32</v>
      </c>
      <c r="E10" s="34" t="n">
        <v>231</v>
      </c>
      <c r="F10" s="35" t="n">
        <v>218</v>
      </c>
      <c r="G10" s="32" t="n">
        <f aca="false">SUM(E10,F10)</f>
        <v>449</v>
      </c>
      <c r="H10" s="36" t="n">
        <f aca="false">COUNT(E10,F10)*B10+G10</f>
        <v>457</v>
      </c>
      <c r="I10" s="37" t="n">
        <f aca="false">H10-$H$4</f>
        <v>-79</v>
      </c>
      <c r="J10" s="54"/>
      <c r="L10" s="55"/>
      <c r="N10" s="7"/>
      <c r="O10" s="7"/>
    </row>
    <row r="11" customFormat="false" ht="82.5" hidden="false" customHeight="true" outlineLevel="0" collapsed="false">
      <c r="A11" s="56"/>
      <c r="B11" s="57"/>
      <c r="C11" s="58"/>
      <c r="D11" s="59"/>
      <c r="E11" s="60"/>
      <c r="F11" s="56"/>
      <c r="G11" s="61"/>
      <c r="H11" s="61"/>
      <c r="I11" s="55"/>
    </row>
    <row r="12" customFormat="false" ht="20.25" hidden="false" customHeight="false" outlineLevel="0" collapsed="false">
      <c r="A12" s="10" t="s">
        <v>33</v>
      </c>
      <c r="E12" s="62"/>
      <c r="M12" s="63" t="n">
        <f aca="false">MAX(E14:H26)</f>
        <v>298</v>
      </c>
    </row>
    <row r="13" s="70" customFormat="true" ht="66" hidden="false" customHeight="true" outlineLevel="0" collapsed="false">
      <c r="A13" s="13" t="s">
        <v>34</v>
      </c>
      <c r="B13" s="14" t="s">
        <v>2</v>
      </c>
      <c r="C13" s="15" t="s">
        <v>3</v>
      </c>
      <c r="D13" s="13" t="s">
        <v>4</v>
      </c>
      <c r="E13" s="64" t="n">
        <v>1</v>
      </c>
      <c r="F13" s="64" t="n">
        <v>2</v>
      </c>
      <c r="G13" s="64" t="n">
        <v>3</v>
      </c>
      <c r="H13" s="64" t="n">
        <v>4</v>
      </c>
      <c r="I13" s="64" t="n">
        <v>5</v>
      </c>
      <c r="J13" s="64" t="n">
        <v>6</v>
      </c>
      <c r="K13" s="65" t="s">
        <v>7</v>
      </c>
      <c r="L13" s="66" t="s">
        <v>35</v>
      </c>
      <c r="M13" s="67" t="s">
        <v>9</v>
      </c>
      <c r="N13" s="68" t="s">
        <v>36</v>
      </c>
      <c r="O13" s="15" t="s">
        <v>37</v>
      </c>
      <c r="P13" s="69" t="s">
        <v>38</v>
      </c>
    </row>
    <row r="14" s="70" customFormat="true" ht="20.25" hidden="false" customHeight="true" outlineLevel="0" collapsed="false">
      <c r="A14" s="71" t="n">
        <v>1</v>
      </c>
      <c r="B14" s="23" t="n">
        <v>5</v>
      </c>
      <c r="C14" s="24" t="s">
        <v>18</v>
      </c>
      <c r="D14" s="72" t="s">
        <v>29</v>
      </c>
      <c r="E14" s="73" t="n">
        <v>195</v>
      </c>
      <c r="F14" s="74" t="n">
        <v>280</v>
      </c>
      <c r="G14" s="74" t="n">
        <v>287</v>
      </c>
      <c r="H14" s="74" t="n">
        <v>230</v>
      </c>
      <c r="I14" s="74" t="n">
        <v>290</v>
      </c>
      <c r="J14" s="74" t="n">
        <v>263</v>
      </c>
      <c r="K14" s="75" t="n">
        <f aca="false">SUM(E14:J14)</f>
        <v>1545</v>
      </c>
      <c r="L14" s="76" t="n">
        <f aca="false">COUNT(E14:J14)*B14+K14</f>
        <v>1575</v>
      </c>
      <c r="M14" s="77" t="n">
        <f aca="false">L17-$L$23</f>
        <v>121</v>
      </c>
      <c r="N14" s="78" t="n">
        <f aca="false">MIN(E14:J14)</f>
        <v>195</v>
      </c>
      <c r="O14" s="79" t="n">
        <f aca="false">MAX(E14:J14)</f>
        <v>290</v>
      </c>
      <c r="P14" s="80" t="n">
        <f aca="false">IF(K14,AVERAGE(E14:J14),0)</f>
        <v>257.5</v>
      </c>
      <c r="AB14" s="7"/>
      <c r="AC14" s="7"/>
    </row>
    <row r="15" s="70" customFormat="true" ht="20.25" hidden="false" customHeight="true" outlineLevel="0" collapsed="false">
      <c r="A15" s="81" t="n">
        <v>2</v>
      </c>
      <c r="B15" s="32" t="n">
        <v>1</v>
      </c>
      <c r="C15" s="24" t="s">
        <v>12</v>
      </c>
      <c r="D15" s="82" t="s">
        <v>39</v>
      </c>
      <c r="E15" s="83" t="n">
        <v>232</v>
      </c>
      <c r="F15" s="84" t="n">
        <v>245</v>
      </c>
      <c r="G15" s="84" t="n">
        <v>266</v>
      </c>
      <c r="H15" s="84" t="n">
        <v>265</v>
      </c>
      <c r="I15" s="84" t="n">
        <v>260</v>
      </c>
      <c r="J15" s="84" t="n">
        <v>278</v>
      </c>
      <c r="K15" s="85" t="n">
        <f aca="false">SUM(E15:J15)</f>
        <v>1546</v>
      </c>
      <c r="L15" s="86" t="n">
        <f aca="false">COUNT(E15:J15)*B15+K15</f>
        <v>1552</v>
      </c>
      <c r="M15" s="87" t="n">
        <f aca="false">L18-$L$23</f>
        <v>85</v>
      </c>
      <c r="N15" s="88" t="n">
        <f aca="false">MIN(E15:J15)</f>
        <v>232</v>
      </c>
      <c r="O15" s="89" t="n">
        <f aca="false">MAX(E15:J15)</f>
        <v>278</v>
      </c>
      <c r="P15" s="80" t="n">
        <f aca="false">IF(K15,AVERAGE(E15:J15),0)</f>
        <v>257.666666666667</v>
      </c>
    </row>
    <row r="16" s="70" customFormat="true" ht="20.25" hidden="false" customHeight="true" outlineLevel="0" collapsed="false">
      <c r="A16" s="81" t="n">
        <v>3</v>
      </c>
      <c r="B16" s="32" t="n">
        <v>3</v>
      </c>
      <c r="C16" s="24" t="s">
        <v>15</v>
      </c>
      <c r="D16" s="82" t="s">
        <v>32</v>
      </c>
      <c r="E16" s="83" t="n">
        <v>218</v>
      </c>
      <c r="F16" s="83" t="n">
        <v>264</v>
      </c>
      <c r="G16" s="83" t="n">
        <v>176</v>
      </c>
      <c r="H16" s="83" t="n">
        <v>298</v>
      </c>
      <c r="I16" s="83" t="n">
        <v>300</v>
      </c>
      <c r="J16" s="83" t="n">
        <v>242</v>
      </c>
      <c r="K16" s="85" t="n">
        <f aca="false">SUM(E16:J16)</f>
        <v>1498</v>
      </c>
      <c r="L16" s="86" t="n">
        <f aca="false">COUNT(E16:J16)*B16+K16</f>
        <v>1516</v>
      </c>
      <c r="M16" s="87" t="n">
        <f aca="false">L19-$L$23</f>
        <v>69</v>
      </c>
      <c r="N16" s="88" t="n">
        <f aca="false">MIN(E16:J16)</f>
        <v>176</v>
      </c>
      <c r="O16" s="89" t="n">
        <f aca="false">MAX(E16:J16)</f>
        <v>300</v>
      </c>
      <c r="P16" s="80" t="n">
        <f aca="false">IF(K16,AVERAGE(E16:J16),0)</f>
        <v>249.666666666667</v>
      </c>
    </row>
    <row r="17" s="70" customFormat="true" ht="20.25" hidden="false" customHeight="true" outlineLevel="0" collapsed="false">
      <c r="A17" s="81" t="n">
        <v>4</v>
      </c>
      <c r="B17" s="32" t="n">
        <v>7</v>
      </c>
      <c r="C17" s="24" t="s">
        <v>28</v>
      </c>
      <c r="D17" s="82" t="s">
        <v>22</v>
      </c>
      <c r="E17" s="83" t="n">
        <v>218</v>
      </c>
      <c r="F17" s="84" t="n">
        <v>265</v>
      </c>
      <c r="G17" s="84" t="n">
        <v>202</v>
      </c>
      <c r="H17" s="84" t="n">
        <v>264</v>
      </c>
      <c r="I17" s="84" t="n">
        <v>211</v>
      </c>
      <c r="J17" s="84" t="n">
        <v>278</v>
      </c>
      <c r="K17" s="85" t="n">
        <f aca="false">SUM(E17:J17)</f>
        <v>1438</v>
      </c>
      <c r="L17" s="86" t="n">
        <f aca="false">COUNT(E17:J17)*B17+K17</f>
        <v>1480</v>
      </c>
      <c r="M17" s="87" t="n">
        <f aca="false">L20-$L$23</f>
        <v>55</v>
      </c>
      <c r="N17" s="88" t="n">
        <f aca="false">MIN(E17:J17)</f>
        <v>202</v>
      </c>
      <c r="O17" s="89" t="n">
        <f aca="false">MAX(E17:J17)</f>
        <v>278</v>
      </c>
      <c r="P17" s="80" t="n">
        <f aca="false">IF(K17,AVERAGE(E17:J17),0)</f>
        <v>239.666666666667</v>
      </c>
    </row>
    <row r="18" s="90" customFormat="true" ht="20.25" hidden="false" customHeight="true" outlineLevel="0" collapsed="false">
      <c r="A18" s="81" t="n">
        <v>5</v>
      </c>
      <c r="B18" s="32" t="n">
        <v>3</v>
      </c>
      <c r="C18" s="24" t="s">
        <v>24</v>
      </c>
      <c r="D18" s="82" t="s">
        <v>19</v>
      </c>
      <c r="E18" s="83" t="n">
        <v>195</v>
      </c>
      <c r="F18" s="84" t="n">
        <v>201</v>
      </c>
      <c r="G18" s="84" t="n">
        <v>276</v>
      </c>
      <c r="H18" s="84" t="n">
        <v>266</v>
      </c>
      <c r="I18" s="84" t="n">
        <v>221</v>
      </c>
      <c r="J18" s="84" t="n">
        <v>267</v>
      </c>
      <c r="K18" s="85" t="n">
        <f aca="false">SUM(E18:J18)</f>
        <v>1426</v>
      </c>
      <c r="L18" s="86" t="n">
        <f aca="false">COUNT(E18:J18)*B18+K18</f>
        <v>1444</v>
      </c>
      <c r="M18" s="87" t="n">
        <f aca="false">L21-$L$23</f>
        <v>36</v>
      </c>
      <c r="N18" s="88" t="n">
        <f aca="false">MIN(E18:J18)</f>
        <v>195</v>
      </c>
      <c r="O18" s="89" t="n">
        <f aca="false">MAX(E18:J18)</f>
        <v>276</v>
      </c>
      <c r="P18" s="80" t="n">
        <f aca="false">IF(K18,AVERAGE(E18:J18),0)</f>
        <v>237.666666666667</v>
      </c>
    </row>
    <row r="19" s="90" customFormat="true" ht="20.25" hidden="false" customHeight="true" outlineLevel="0" collapsed="false">
      <c r="A19" s="81" t="n">
        <v>6</v>
      </c>
      <c r="B19" s="32" t="n">
        <v>24</v>
      </c>
      <c r="C19" s="24" t="s">
        <v>21</v>
      </c>
      <c r="D19" s="82" t="s">
        <v>40</v>
      </c>
      <c r="E19" s="83" t="n">
        <v>233</v>
      </c>
      <c r="F19" s="84" t="n">
        <v>223</v>
      </c>
      <c r="G19" s="84" t="n">
        <v>234</v>
      </c>
      <c r="H19" s="84" t="n">
        <v>198</v>
      </c>
      <c r="I19" s="84" t="n">
        <v>223</v>
      </c>
      <c r="J19" s="84" t="n">
        <v>173</v>
      </c>
      <c r="K19" s="85" t="n">
        <f aca="false">SUM(E19:J19)</f>
        <v>1284</v>
      </c>
      <c r="L19" s="86" t="n">
        <f aca="false">COUNT(E19:J19)*B19+K19</f>
        <v>1428</v>
      </c>
      <c r="M19" s="87" t="n">
        <f aca="false">L22-$L$23</f>
        <v>12</v>
      </c>
      <c r="N19" s="88" t="n">
        <f aca="false">MIN(E19:J19)</f>
        <v>173</v>
      </c>
      <c r="O19" s="89" t="n">
        <f aca="false">MAX(E19:J19)</f>
        <v>234</v>
      </c>
      <c r="P19" s="80" t="n">
        <f aca="false">IF(K19,AVERAGE(E19:J19),0)</f>
        <v>214</v>
      </c>
      <c r="R19" s="3"/>
      <c r="S19" s="4"/>
      <c r="T19" s="1"/>
      <c r="U19" s="1"/>
      <c r="V19" s="5"/>
      <c r="W19" s="5"/>
      <c r="X19" s="5"/>
      <c r="Y19" s="5"/>
      <c r="Z19" s="91"/>
      <c r="AA19" s="5"/>
    </row>
    <row r="20" s="70" customFormat="true" ht="20.25" hidden="false" customHeight="true" outlineLevel="0" collapsed="false">
      <c r="A20" s="92" t="n">
        <v>7</v>
      </c>
      <c r="B20" s="93" t="n">
        <v>4</v>
      </c>
      <c r="C20" s="94" t="s">
        <v>31</v>
      </c>
      <c r="D20" s="95" t="s">
        <v>25</v>
      </c>
      <c r="E20" s="96" t="n">
        <v>211</v>
      </c>
      <c r="F20" s="97" t="n">
        <v>277</v>
      </c>
      <c r="G20" s="97" t="n">
        <v>221</v>
      </c>
      <c r="H20" s="97" t="n">
        <v>199</v>
      </c>
      <c r="I20" s="97" t="n">
        <v>277</v>
      </c>
      <c r="J20" s="97" t="n">
        <v>205</v>
      </c>
      <c r="K20" s="98" t="n">
        <f aca="false">SUM(E20:J20)</f>
        <v>1390</v>
      </c>
      <c r="L20" s="99" t="n">
        <f aca="false">COUNT(E20:J20)*B20+K20</f>
        <v>1414</v>
      </c>
      <c r="M20" s="100" t="n">
        <f aca="false">L23-$L$23</f>
        <v>0</v>
      </c>
      <c r="N20" s="101" t="n">
        <f aca="false">MIN(E20:J20)</f>
        <v>199</v>
      </c>
      <c r="O20" s="102" t="n">
        <f aca="false">MAX(E20:J20)</f>
        <v>277</v>
      </c>
      <c r="P20" s="103" t="n">
        <f aca="false">IF(K20,AVERAGE(E20:J20),0)</f>
        <v>231.666666666667</v>
      </c>
    </row>
    <row r="21" s="70" customFormat="true" ht="20.25" hidden="false" customHeight="true" outlineLevel="0" collapsed="false">
      <c r="A21" s="104" t="n">
        <v>8</v>
      </c>
      <c r="B21" s="23" t="n">
        <v>23</v>
      </c>
      <c r="C21" s="105" t="s">
        <v>41</v>
      </c>
      <c r="D21" s="72" t="s">
        <v>42</v>
      </c>
      <c r="E21" s="73" t="n">
        <v>233</v>
      </c>
      <c r="F21" s="74" t="n">
        <v>221</v>
      </c>
      <c r="G21" s="74" t="n">
        <v>244</v>
      </c>
      <c r="H21" s="74" t="n">
        <v>207</v>
      </c>
      <c r="I21" s="74" t="n">
        <v>162</v>
      </c>
      <c r="J21" s="74" t="n">
        <v>190</v>
      </c>
      <c r="K21" s="75" t="n">
        <f aca="false">SUM(E21:J21)</f>
        <v>1257</v>
      </c>
      <c r="L21" s="76" t="n">
        <f aca="false">COUNT(E21:J21)*B21+K21</f>
        <v>1395</v>
      </c>
      <c r="M21" s="106" t="n">
        <f aca="false">L24-$L$23</f>
        <v>-46</v>
      </c>
      <c r="N21" s="78" t="n">
        <f aca="false">MIN(E21:J21)</f>
        <v>162</v>
      </c>
      <c r="O21" s="79" t="n">
        <f aca="false">MAX(E21:J21)</f>
        <v>244</v>
      </c>
      <c r="P21" s="80" t="n">
        <f aca="false">IF(K21,AVERAGE(E21:J21),0)</f>
        <v>209.5</v>
      </c>
    </row>
    <row r="22" s="70" customFormat="true" ht="20.25" hidden="false" customHeight="true" outlineLevel="0" collapsed="false">
      <c r="A22" s="107" t="n">
        <v>9</v>
      </c>
      <c r="B22" s="32" t="n">
        <v>27</v>
      </c>
      <c r="C22" s="24" t="s">
        <v>43</v>
      </c>
      <c r="D22" s="82" t="s">
        <v>44</v>
      </c>
      <c r="E22" s="83" t="n">
        <v>209</v>
      </c>
      <c r="F22" s="84" t="n">
        <v>252</v>
      </c>
      <c r="G22" s="84" t="n">
        <v>140</v>
      </c>
      <c r="H22" s="84" t="n">
        <v>190</v>
      </c>
      <c r="I22" s="84" t="n">
        <v>230</v>
      </c>
      <c r="J22" s="84" t="n">
        <v>188</v>
      </c>
      <c r="K22" s="85" t="n">
        <f aca="false">SUM(E22:J22)</f>
        <v>1209</v>
      </c>
      <c r="L22" s="86" t="n">
        <f aca="false">COUNT(E22:J22)*B22+K22</f>
        <v>1371</v>
      </c>
      <c r="M22" s="87" t="n">
        <f aca="false">L25-$L$23</f>
        <v>-88</v>
      </c>
      <c r="N22" s="88" t="n">
        <f aca="false">MIN(E22:J22)</f>
        <v>140</v>
      </c>
      <c r="O22" s="89" t="n">
        <f aca="false">MAX(E22:J22)</f>
        <v>252</v>
      </c>
      <c r="P22" s="80" t="n">
        <f aca="false">IF(K22,AVERAGE(E22:J22),0)</f>
        <v>201.5</v>
      </c>
    </row>
    <row r="23" s="70" customFormat="true" ht="20.25" hidden="false" customHeight="true" outlineLevel="0" collapsed="false">
      <c r="A23" s="107" t="n">
        <v>10</v>
      </c>
      <c r="B23" s="32" t="n">
        <v>6</v>
      </c>
      <c r="C23" s="24" t="s">
        <v>45</v>
      </c>
      <c r="D23" s="82" t="s">
        <v>46</v>
      </c>
      <c r="E23" s="83" t="n">
        <v>243</v>
      </c>
      <c r="F23" s="84" t="n">
        <v>264</v>
      </c>
      <c r="G23" s="84" t="n">
        <v>190</v>
      </c>
      <c r="H23" s="84" t="n">
        <v>196</v>
      </c>
      <c r="I23" s="84" t="n">
        <v>230</v>
      </c>
      <c r="J23" s="84" t="n">
        <v>200</v>
      </c>
      <c r="K23" s="85" t="n">
        <f aca="false">SUM(E23:J23)</f>
        <v>1323</v>
      </c>
      <c r="L23" s="86" t="n">
        <f aca="false">COUNT(E23:J23)*B23+K23</f>
        <v>1359</v>
      </c>
      <c r="M23" s="87" t="n">
        <f aca="false">L26-$L$23</f>
        <v>-108</v>
      </c>
      <c r="N23" s="88" t="n">
        <f aca="false">MIN(E23:J23)</f>
        <v>190</v>
      </c>
      <c r="O23" s="89" t="n">
        <f aca="false">MAX(E23:J23)</f>
        <v>264</v>
      </c>
      <c r="P23" s="80" t="n">
        <f aca="false">IF(K23,AVERAGE(E23:J23),0)</f>
        <v>220.5</v>
      </c>
    </row>
    <row r="24" s="70" customFormat="true" ht="20.25" hidden="false" customHeight="true" outlineLevel="0" collapsed="false">
      <c r="A24" s="108" t="n">
        <v>11</v>
      </c>
      <c r="B24" s="32" t="n">
        <v>27</v>
      </c>
      <c r="C24" s="24" t="s">
        <v>47</v>
      </c>
      <c r="D24" s="82" t="s">
        <v>16</v>
      </c>
      <c r="E24" s="83" t="n">
        <v>216</v>
      </c>
      <c r="F24" s="84" t="n">
        <v>162</v>
      </c>
      <c r="G24" s="84" t="n">
        <v>178</v>
      </c>
      <c r="H24" s="84" t="n">
        <v>177</v>
      </c>
      <c r="I24" s="84" t="n">
        <v>223</v>
      </c>
      <c r="J24" s="84" t="n">
        <v>195</v>
      </c>
      <c r="K24" s="85" t="n">
        <f aca="false">SUM(E24:J24)</f>
        <v>1151</v>
      </c>
      <c r="L24" s="86" t="n">
        <f aca="false">COUNT(E24:J24)*B24+K24</f>
        <v>1313</v>
      </c>
      <c r="M24" s="87" t="n">
        <f aca="false">L27-$L$23</f>
        <v>-1359</v>
      </c>
      <c r="N24" s="88" t="n">
        <f aca="false">MIN(E24:J24)</f>
        <v>162</v>
      </c>
      <c r="O24" s="89" t="n">
        <f aca="false">MAX(E24:J24)</f>
        <v>223</v>
      </c>
      <c r="P24" s="80" t="n">
        <f aca="false">IF(K24,AVERAGE(E24:J24),0)</f>
        <v>191.833333333333</v>
      </c>
    </row>
    <row r="25" s="70" customFormat="true" ht="20.25" hidden="false" customHeight="true" outlineLevel="0" collapsed="false">
      <c r="A25" s="109" t="n">
        <v>12</v>
      </c>
      <c r="B25" s="32" t="n">
        <v>0</v>
      </c>
      <c r="C25" s="24" t="s">
        <v>48</v>
      </c>
      <c r="D25" s="82" t="s">
        <v>49</v>
      </c>
      <c r="E25" s="110" t="n">
        <v>194</v>
      </c>
      <c r="F25" s="111" t="n">
        <v>192</v>
      </c>
      <c r="G25" s="111" t="n">
        <v>233</v>
      </c>
      <c r="H25" s="111" t="n">
        <v>216</v>
      </c>
      <c r="I25" s="111" t="n">
        <v>185</v>
      </c>
      <c r="J25" s="111" t="n">
        <v>251</v>
      </c>
      <c r="K25" s="85" t="n">
        <f aca="false">SUM(E25:J25)</f>
        <v>1271</v>
      </c>
      <c r="L25" s="86" t="n">
        <f aca="false">COUNT(E25:J25)*B25+K25</f>
        <v>1271</v>
      </c>
      <c r="M25" s="87" t="n">
        <f aca="false">L28-$L$23</f>
        <v>-1359</v>
      </c>
      <c r="N25" s="88" t="n">
        <f aca="false">MIN(E25:J25)</f>
        <v>185</v>
      </c>
      <c r="O25" s="89" t="n">
        <f aca="false">MAX(E25:J25)</f>
        <v>251</v>
      </c>
      <c r="P25" s="80" t="n">
        <f aca="false">IF(K25,AVERAGE(E25:J25),0)</f>
        <v>211.833333333333</v>
      </c>
    </row>
    <row r="26" s="70" customFormat="true" ht="20.25" hidden="false" customHeight="true" outlineLevel="0" collapsed="false">
      <c r="A26" s="109" t="n">
        <v>13</v>
      </c>
      <c r="B26" s="32" t="n">
        <v>17</v>
      </c>
      <c r="C26" s="24" t="s">
        <v>50</v>
      </c>
      <c r="D26" s="82" t="s">
        <v>13</v>
      </c>
      <c r="E26" s="83" t="n">
        <v>174</v>
      </c>
      <c r="F26" s="84" t="n">
        <v>221</v>
      </c>
      <c r="G26" s="84" t="n">
        <v>220</v>
      </c>
      <c r="H26" s="84" t="n">
        <v>138</v>
      </c>
      <c r="I26" s="84" t="n">
        <v>187</v>
      </c>
      <c r="J26" s="84" t="n">
        <v>209</v>
      </c>
      <c r="K26" s="85" t="n">
        <f aca="false">SUM(E26:J26)</f>
        <v>1149</v>
      </c>
      <c r="L26" s="86" t="n">
        <f aca="false">COUNT(E26:J26)*B26+K26</f>
        <v>1251</v>
      </c>
      <c r="M26" s="87" t="n">
        <f aca="false">L29-$L$23</f>
        <v>-1359</v>
      </c>
      <c r="N26" s="88" t="n">
        <f aca="false">MIN(E26:J26)</f>
        <v>138</v>
      </c>
      <c r="O26" s="89" t="n">
        <f aca="false">MAX(E26:J26)</f>
        <v>221</v>
      </c>
      <c r="P26" s="80" t="n">
        <f aca="false">IF(K26,AVERAGE(E26:J26),0)</f>
        <v>191.5</v>
      </c>
    </row>
    <row r="28" customFormat="false" ht="15.75" hidden="false" customHeight="false" outlineLevel="0" collapsed="false">
      <c r="C28" s="112" t="s">
        <v>51</v>
      </c>
      <c r="E28" s="60" t="s">
        <v>52</v>
      </c>
      <c r="F28" s="60" t="s">
        <v>6</v>
      </c>
      <c r="G28" s="60" t="s">
        <v>53</v>
      </c>
      <c r="H28" s="60" t="s">
        <v>54</v>
      </c>
      <c r="I28" s="60" t="s">
        <v>55</v>
      </c>
      <c r="J28" s="60" t="s">
        <v>56</v>
      </c>
    </row>
    <row r="29" customFormat="false" ht="20.25" hidden="false" customHeight="true" outlineLevel="0" collapsed="false">
      <c r="C29" s="113"/>
      <c r="D29" s="114"/>
      <c r="E29" s="115" t="n">
        <v>184</v>
      </c>
      <c r="F29" s="115" t="n">
        <v>180</v>
      </c>
      <c r="G29" s="115" t="n">
        <v>233</v>
      </c>
      <c r="H29" s="115" t="n">
        <v>216</v>
      </c>
      <c r="I29" s="115" t="n">
        <v>165</v>
      </c>
      <c r="J29" s="115" t="n">
        <v>251</v>
      </c>
      <c r="K29" s="116" t="s">
        <v>57</v>
      </c>
      <c r="L29" s="116"/>
    </row>
    <row r="30" customFormat="false" ht="15" hidden="false" customHeight="false" outlineLevel="0" collapsed="false">
      <c r="C30" s="117" t="s">
        <v>48</v>
      </c>
      <c r="D30" s="118"/>
      <c r="E30" s="119" t="n">
        <f aca="false">IF(E29&lt;140,32.5,IF(E29&gt;=205,0,IF(E29&gt;=140,(205-E29)*0.5)))</f>
        <v>10.5</v>
      </c>
      <c r="F30" s="119" t="n">
        <f aca="false">IF(F29&lt;140,32.5,IF(F29&gt;=205,0,IF(F29&gt;=140,(205-F29)*0.5)))</f>
        <v>12.5</v>
      </c>
      <c r="G30" s="119" t="n">
        <f aca="false">IF(G29&lt;140,32.5,IF(G29&gt;=205,0,IF(G29&gt;=140,(205-G29)*0.5)))</f>
        <v>0</v>
      </c>
      <c r="H30" s="119" t="n">
        <f aca="false">IF(H29&lt;140,32.5,IF(H29&gt;=205,0,IF(H29&gt;=140,(205-H29)*0.5)))</f>
        <v>0</v>
      </c>
      <c r="I30" s="119" t="n">
        <f aca="false">IF(I29&lt;140,32.5,IF(I29&gt;=205,0,IF(I29&gt;=140,(205-I29)*0.5)))</f>
        <v>20</v>
      </c>
      <c r="J30" s="119" t="n">
        <f aca="false">IF(J29&lt;140,32.5,IF(J29&gt;=205,0,IF(J29&gt;=140,(205-J29)*0.5)))</f>
        <v>0</v>
      </c>
      <c r="K30" s="120" t="s">
        <v>58</v>
      </c>
      <c r="L30" s="120"/>
    </row>
    <row r="31" customFormat="false" ht="18.75" hidden="false" customHeight="false" outlineLevel="0" collapsed="false">
      <c r="C31" s="121"/>
      <c r="D31" s="122"/>
      <c r="E31" s="123" t="n">
        <f aca="false">ROUNDDOWN(E30,0)+E29</f>
        <v>194</v>
      </c>
      <c r="F31" s="123" t="n">
        <f aca="false">ROUNDDOWN(F30,0)+F29</f>
        <v>192</v>
      </c>
      <c r="G31" s="123" t="n">
        <f aca="false">ROUNDDOWN(G30,0)+G29</f>
        <v>233</v>
      </c>
      <c r="H31" s="123" t="n">
        <f aca="false">ROUNDDOWN(H30,0)+H29</f>
        <v>216</v>
      </c>
      <c r="I31" s="123" t="n">
        <f aca="false">ROUNDDOWN(I30,0)+I29</f>
        <v>185</v>
      </c>
      <c r="J31" s="123" t="n">
        <f aca="false">ROUNDDOWN(J30,0)+J29</f>
        <v>251</v>
      </c>
      <c r="K31" s="124" t="s">
        <v>59</v>
      </c>
      <c r="L31" s="124"/>
    </row>
  </sheetData>
  <sheetProtection sheet="true" password="cf7a" objects="true" scenarios="true" selectLockedCells="true" selectUnlockedCells="true"/>
  <mergeCells count="4">
    <mergeCell ref="A1:K1"/>
    <mergeCell ref="K29:L29"/>
    <mergeCell ref="K30:L30"/>
    <mergeCell ref="K31:L3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5:41:56Z</dcterms:created>
  <dc:creator>JW</dc:creator>
  <dc:description/>
  <dc:language>en-US</dc:language>
  <cp:lastModifiedBy>JW</cp:lastModifiedBy>
  <dcterms:modified xsi:type="dcterms:W3CDTF">2008-12-21T11:57:01Z</dcterms:modified>
  <cp:revision>0</cp:revision>
  <dc:subject/>
  <dc:title/>
</cp:coreProperties>
</file>