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12.08.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Lines" vbProcedure="false">[1]List_Texts!$A$37:$A$72</definedName>
    <definedName function="false" hidden="false" name="Players" vbProcedure="false">[1]Handicap!$C$5:$C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1">
  <si>
    <t xml:space="preserve">Kvalifikacija 9pin - 18.12.2008.</t>
  </si>
  <si>
    <t xml:space="preserve">Place Qualif.</t>
  </si>
  <si>
    <t xml:space="preserve">hdc</t>
  </si>
  <si>
    <t xml:space="preserve">Player</t>
  </si>
  <si>
    <t xml:space="preserve">Sex</t>
  </si>
  <si>
    <t xml:space="preserve">LINE POS.</t>
  </si>
  <si>
    <t xml:space="preserve">3 in 1</t>
  </si>
  <si>
    <t xml:space="preserve">Pins</t>
  </si>
  <si>
    <t xml:space="preserve">Pins +hdc</t>
  </si>
  <si>
    <t xml:space="preserve">Diff.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Renārs Rutenbergs</t>
  </si>
  <si>
    <t xml:space="preserve">M</t>
  </si>
  <si>
    <t xml:space="preserve">16B</t>
  </si>
  <si>
    <t xml:space="preserve">Raimonds Zemitis</t>
  </si>
  <si>
    <t xml:space="preserve">19C</t>
  </si>
  <si>
    <t xml:space="preserve">Jānis Štokmanis</t>
  </si>
  <si>
    <t xml:space="preserve">22C</t>
  </si>
  <si>
    <t xml:space="preserve">Maris Eisaks</t>
  </si>
  <si>
    <t xml:space="preserve">19A</t>
  </si>
  <si>
    <t xml:space="preserve">Natālija Pribiļeva</t>
  </si>
  <si>
    <t xml:space="preserve">F</t>
  </si>
  <si>
    <t xml:space="preserve">24A</t>
  </si>
  <si>
    <t xml:space="preserve">Janis Zemitis</t>
  </si>
  <si>
    <t xml:space="preserve">17C</t>
  </si>
  <si>
    <t xml:space="preserve">Veronika Hudjakova</t>
  </si>
  <si>
    <t xml:space="preserve">21A</t>
  </si>
  <si>
    <t xml:space="preserve">Svetlana Virvinska</t>
  </si>
  <si>
    <t xml:space="preserve">23C</t>
  </si>
  <si>
    <t xml:space="preserve">Andrejs Tračs</t>
  </si>
  <si>
    <t xml:space="preserve">23A</t>
  </si>
  <si>
    <t xml:space="preserve">Pēteris Martinsons</t>
  </si>
  <si>
    <t xml:space="preserve">18C</t>
  </si>
  <si>
    <t xml:space="preserve">Vladimirs Pribiļevs </t>
  </si>
  <si>
    <t xml:space="preserve">24C</t>
  </si>
  <si>
    <t xml:space="preserve">Kirils Hudjakovs</t>
  </si>
  <si>
    <t xml:space="preserve">18B</t>
  </si>
  <si>
    <t xml:space="preserve">Arnolds Lokmanis</t>
  </si>
  <si>
    <t xml:space="preserve">23B</t>
  </si>
  <si>
    <t xml:space="preserve">Dāvis Vanags</t>
  </si>
  <si>
    <t xml:space="preserve">17A</t>
  </si>
  <si>
    <t xml:space="preserve">Kristaps Maļinovskis</t>
  </si>
  <si>
    <t xml:space="preserve">18A</t>
  </si>
  <si>
    <t xml:space="preserve">Jelena Šorohova </t>
  </si>
  <si>
    <t xml:space="preserve">22A</t>
  </si>
  <si>
    <t xml:space="preserve">Raimonds Rutenbergs</t>
  </si>
  <si>
    <t xml:space="preserve">24B</t>
  </si>
  <si>
    <t xml:space="preserve">Tatjana Teļnova</t>
  </si>
  <si>
    <t xml:space="preserve">22B</t>
  </si>
  <si>
    <t xml:space="preserve">Martins Nicmanis</t>
  </si>
  <si>
    <t xml:space="preserve">20A</t>
  </si>
  <si>
    <t xml:space="preserve">Velga Lice</t>
  </si>
  <si>
    <t xml:space="preserve">20B</t>
  </si>
  <si>
    <t xml:space="preserve">Guntars Licis</t>
  </si>
  <si>
    <t xml:space="preserve">19B</t>
  </si>
  <si>
    <t xml:space="preserve">Julians Visockis</t>
  </si>
  <si>
    <t xml:space="preserve">16C</t>
  </si>
  <si>
    <t xml:space="preserve">Jānis Lazda</t>
  </si>
  <si>
    <t xml:space="preserve">16A</t>
  </si>
  <si>
    <t xml:space="preserve">Oskars Kreilis</t>
  </si>
  <si>
    <t xml:space="preserve">21C</t>
  </si>
  <si>
    <t xml:space="preserve">Artūrs Maslovs</t>
  </si>
  <si>
    <t xml:space="preserve">20C</t>
  </si>
  <si>
    <t xml:space="preserve">Kristaps Lusars</t>
  </si>
  <si>
    <t xml:space="preserve">21B</t>
  </si>
  <si>
    <t xml:space="preserve">Verners Veidulis</t>
  </si>
  <si>
    <t xml:space="preserve">17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6"/>
      <name val="Tahoma"/>
      <family val="2"/>
      <charset val="204"/>
    </font>
    <font>
      <b val="true"/>
      <sz val="12"/>
      <color rgb="FFFF0000"/>
      <name val="Arial"/>
      <family val="0"/>
    </font>
    <font>
      <b val="true"/>
      <sz val="10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4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4"/>
      <color rgb="FF000000"/>
      <name val="Tahoma"/>
      <family val="2"/>
      <charset val="204"/>
    </font>
    <font>
      <sz val="12"/>
      <name val="Tahoma"/>
      <family val="2"/>
      <charset val="204"/>
    </font>
    <font>
      <b val="true"/>
      <sz val="14"/>
      <name val="Tahoma"/>
      <family val="2"/>
      <charset val="186"/>
    </font>
    <font>
      <sz val="12"/>
      <name val="Tahoma"/>
      <family val="2"/>
      <charset val="186"/>
    </font>
    <font>
      <sz val="9"/>
      <name val="Tahoma"/>
      <family val="2"/>
      <charset val="204"/>
    </font>
    <font>
      <sz val="8"/>
      <name val="Tahoma"/>
      <family val="2"/>
      <charset val="204"/>
    </font>
    <font>
      <sz val="10"/>
      <name val="Tahoma"/>
      <family val="2"/>
      <charset val="186"/>
    </font>
    <font>
      <sz val="12"/>
      <name val="Arial"/>
      <family val="2"/>
      <charset val="204"/>
    </font>
    <font>
      <b val="true"/>
      <sz val="12"/>
      <color rgb="FFFF0000"/>
      <name val="Tahoma"/>
      <family val="2"/>
      <charset val="186"/>
    </font>
    <font>
      <sz val="12"/>
      <color rgb="FF000000"/>
      <name val="Tahom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6" borderId="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6" fontId="13" fillId="7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15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6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9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9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9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9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6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9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9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9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9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8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9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9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9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9800</xdr:colOff>
      <xdr:row>2</xdr:row>
      <xdr:rowOff>9000</xdr:rowOff>
    </xdr:from>
    <xdr:to>
      <xdr:col>26</xdr:col>
      <xdr:colOff>309960</xdr:colOff>
      <xdr:row>7</xdr:row>
      <xdr:rowOff>105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611200" y="418680"/>
          <a:ext cx="1476360" cy="147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88240</xdr:colOff>
      <xdr:row>30</xdr:row>
      <xdr:rowOff>28440</xdr:rowOff>
    </xdr:from>
    <xdr:to>
      <xdr:col>42</xdr:col>
      <xdr:colOff>269640</xdr:colOff>
      <xdr:row>42</xdr:row>
      <xdr:rowOff>568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8662400" y="7086600"/>
          <a:ext cx="1595880" cy="19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498600</xdr:colOff>
      <xdr:row>58</xdr:row>
      <xdr:rowOff>142920</xdr:rowOff>
    </xdr:from>
    <xdr:to>
      <xdr:col>41</xdr:col>
      <xdr:colOff>180000</xdr:colOff>
      <xdr:row>71</xdr:row>
      <xdr:rowOff>93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7934480" y="11734920"/>
          <a:ext cx="1595880" cy="19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9800</xdr:colOff>
      <xdr:row>22</xdr:row>
      <xdr:rowOff>85680</xdr:rowOff>
    </xdr:from>
    <xdr:to>
      <xdr:col>26</xdr:col>
      <xdr:colOff>429480</xdr:colOff>
      <xdr:row>29</xdr:row>
      <xdr:rowOff>228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8611200" y="5315040"/>
          <a:ext cx="1595880" cy="174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pin_REZ_HDC08-09_v4_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100_07.11.#11"/>
      <sheetName val="Main"/>
      <sheetName val="WEB-Game"/>
      <sheetName val="WEB-Reiting"/>
      <sheetName val="WEB-Handicap"/>
      <sheetName val="Handicap"/>
      <sheetName val="Games 08-09"/>
      <sheetName val="Reitings 08-09"/>
      <sheetName val="Handicap 07-08"/>
      <sheetName val="Reitings 07-08"/>
      <sheetName val="Games summer 08"/>
      <sheetName val="Games 07-08"/>
      <sheetName val="G99_07.12.#10"/>
      <sheetName val="G98_30.11.#9"/>
      <sheetName val="G97_23.11.#8"/>
      <sheetName val="G96_16.11.#7"/>
      <sheetName val="G95_09.11.#6"/>
      <sheetName val="G94_02.11.#5"/>
      <sheetName val="G93_26.10.#4"/>
      <sheetName val="G92_19.10.#3"/>
      <sheetName val="G91_12.10.#2"/>
      <sheetName val="G90_05.10.#1"/>
      <sheetName val="&gt;15,&gt;20,&gt;30"/>
      <sheetName val="G89_28.09.#15"/>
      <sheetName val="G88_21.09.#14"/>
      <sheetName val="G87_14.09.#14"/>
      <sheetName val="G86_07.09.#13"/>
      <sheetName val="G85_31.08.#12"/>
      <sheetName val="G83_17.08.#10"/>
      <sheetName val="G84_24.08.#11"/>
      <sheetName val="G82_10.08.#9"/>
      <sheetName val="G81_03.08.#8"/>
      <sheetName val="G80_27.07.#7"/>
      <sheetName val="G79_20.07.#6"/>
      <sheetName val="G78_13.07.#5"/>
      <sheetName val="G77_08.07.#4"/>
      <sheetName val="G76_29.06.#3"/>
      <sheetName val="G75_15.06.#2"/>
      <sheetName val="G74_08.06.#1"/>
      <sheetName val="G73_27.05.#28"/>
      <sheetName val="G72_20.05.#27"/>
      <sheetName val="G71_13.05.#27"/>
      <sheetName val="G70_08.05.#27"/>
      <sheetName val="G69_24.04.#26"/>
      <sheetName val="G68_20.04.#26"/>
      <sheetName val="G67_13.04.#25"/>
      <sheetName val="G66_06.04.#22"/>
      <sheetName val="G64_20.03.#22"/>
      <sheetName val="G65_30.03.#22"/>
      <sheetName val="G63_06.03.#21"/>
      <sheetName val="G62_02.03.#20"/>
      <sheetName val="G61_24.02.#19"/>
      <sheetName val="G60_17.02.#18"/>
      <sheetName val="G59_10.02.#17"/>
      <sheetName val="G58_03.02.#16"/>
      <sheetName val="G57_27.01.#15"/>
      <sheetName val="G56_20.01.#14"/>
      <sheetName val="G55_13.01.#13"/>
      <sheetName val="G54_06.01.#12"/>
      <sheetName val="G53_16.12.#11"/>
      <sheetName val="Game_Template"/>
      <sheetName val="List_Tex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C20" activeCellId="0" sqref="A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28"/>
    <col collapsed="false" customWidth="true" hidden="false" outlineLevel="0" max="3" min="3" style="0" width="29.56"/>
    <col collapsed="false" customWidth="true" hidden="false" outlineLevel="0" max="4" min="4" style="0" width="3.28"/>
    <col collapsed="false" customWidth="true" hidden="false" outlineLevel="0" max="5" min="5" style="0" width="5.71"/>
    <col collapsed="false" customWidth="true" hidden="false" outlineLevel="0" max="9" min="6" style="0" width="5.13"/>
    <col collapsed="false" customWidth="true" hidden="false" outlineLevel="0" max="10" min="10" style="0" width="5.56"/>
    <col collapsed="false" customWidth="true" hidden="false" outlineLevel="0" max="11" min="11" style="0" width="5.13"/>
    <col collapsed="false" customWidth="true" hidden="true" outlineLevel="0" max="14" min="12" style="0" width="2.13"/>
    <col collapsed="false" customWidth="true" hidden="false" outlineLevel="0" max="15" min="15" style="0" width="6.13"/>
    <col collapsed="false" customWidth="true" hidden="false" outlineLevel="0" max="16" min="16" style="0" width="8.41"/>
    <col collapsed="false" customWidth="true" hidden="false" outlineLevel="0" max="17" min="17" style="0" width="6.41"/>
    <col collapsed="false" customWidth="true" hidden="false" outlineLevel="0" max="18" min="18" style="0" width="5.56"/>
    <col collapsed="false" customWidth="true" hidden="false" outlineLevel="0" max="19" min="19" style="0" width="5.28"/>
    <col collapsed="false" customWidth="true" hidden="true" outlineLevel="0" max="23" min="20" style="0" width="2.42"/>
  </cols>
  <sheetData>
    <row r="2" customFormat="false" ht="19.5" hidden="false" customHeight="false" outlineLevel="0" collapsed="false">
      <c r="A2" s="1" t="s">
        <v>0</v>
      </c>
      <c r="S2" s="2" t="n">
        <f aca="false">MAX(F4:K30)</f>
        <v>286</v>
      </c>
    </row>
    <row r="3" customFormat="false" ht="36.75" hidden="false" customHeight="false" outlineLevel="0" collapsed="false">
      <c r="A3" s="3" t="s">
        <v>1</v>
      </c>
      <c r="B3" s="4" t="s">
        <v>2</v>
      </c>
      <c r="C3" s="5" t="s">
        <v>3</v>
      </c>
      <c r="D3" s="3" t="s">
        <v>4</v>
      </c>
      <c r="E3" s="6" t="s">
        <v>5</v>
      </c>
      <c r="F3" s="7" t="n">
        <v>1</v>
      </c>
      <c r="G3" s="7" t="n">
        <v>2</v>
      </c>
      <c r="H3" s="7" t="n">
        <v>3</v>
      </c>
      <c r="I3" s="7" t="n">
        <v>4</v>
      </c>
      <c r="J3" s="7" t="n">
        <v>5</v>
      </c>
      <c r="K3" s="7" t="n">
        <v>6</v>
      </c>
      <c r="L3" s="8" t="s">
        <v>6</v>
      </c>
      <c r="M3" s="6" t="s">
        <v>5</v>
      </c>
      <c r="N3" s="7" t="n">
        <v>5</v>
      </c>
      <c r="O3" s="9" t="s">
        <v>7</v>
      </c>
      <c r="P3" s="10" t="s">
        <v>8</v>
      </c>
      <c r="Q3" s="11" t="s">
        <v>9</v>
      </c>
      <c r="R3" s="12" t="s">
        <v>10</v>
      </c>
      <c r="S3" s="5" t="s">
        <v>11</v>
      </c>
      <c r="T3" s="13"/>
      <c r="U3" s="14" t="s">
        <v>12</v>
      </c>
      <c r="V3" s="14" t="s">
        <v>12</v>
      </c>
      <c r="W3" s="15" t="s">
        <v>13</v>
      </c>
      <c r="X3" s="16" t="s">
        <v>14</v>
      </c>
    </row>
    <row r="4" customFormat="false" ht="18" hidden="false" customHeight="false" outlineLevel="0" collapsed="false">
      <c r="A4" s="17" t="n">
        <v>1</v>
      </c>
      <c r="B4" s="18" t="n">
        <v>6</v>
      </c>
      <c r="C4" s="19" t="s">
        <v>15</v>
      </c>
      <c r="D4" s="20" t="s">
        <v>16</v>
      </c>
      <c r="E4" s="21" t="s">
        <v>17</v>
      </c>
      <c r="F4" s="22" t="n">
        <v>240</v>
      </c>
      <c r="G4" s="23" t="n">
        <v>266</v>
      </c>
      <c r="H4" s="23" t="n">
        <v>223</v>
      </c>
      <c r="I4" s="23" t="n">
        <v>244</v>
      </c>
      <c r="J4" s="24" t="n">
        <v>198</v>
      </c>
      <c r="K4" s="24" t="n">
        <v>264</v>
      </c>
      <c r="L4" s="23"/>
      <c r="M4" s="25"/>
      <c r="N4" s="26" t="n">
        <f aca="false">IF(B4&lt;&gt;"",COUNT(F4:I4)*B4+M4,0)</f>
        <v>24</v>
      </c>
      <c r="O4" s="27" t="n">
        <f aca="false">SUM(F4:K4)</f>
        <v>1435</v>
      </c>
      <c r="P4" s="28" t="n">
        <f aca="false">IF(B4&lt;&gt;"",COUNT(F4:K4)*B4+O4,0)</f>
        <v>1471</v>
      </c>
      <c r="Q4" s="29" t="n">
        <f aca="false">P4-$P$49</f>
        <v>1471</v>
      </c>
      <c r="R4" s="30" t="n">
        <f aca="false">MIN(F4:I4)</f>
        <v>223</v>
      </c>
      <c r="S4" s="31" t="n">
        <f aca="false">MAX(F4:I4)</f>
        <v>266</v>
      </c>
      <c r="T4" s="32" t="str">
        <f aca="false">IF(AND(I4&lt;&gt;"",S4="Yes"),I4+B4,"")</f>
        <v/>
      </c>
      <c r="U4" s="33" t="str">
        <f aca="false">IF(AND(L4&lt;&gt;"",OR(J4="3in1",J4="Desp.")),L4+B4,"")</f>
        <v/>
      </c>
      <c r="V4" s="34" t="str">
        <f aca="false">IF(AND(I4&lt;&gt;"",U4="Yes"),I4+B4,"")</f>
        <v/>
      </c>
      <c r="W4" s="35" t="str">
        <f aca="false">IF(AND(N4&lt;&gt;"",OR(L4="3in1",L4="Desp.")),N4+B4,"")</f>
        <v/>
      </c>
      <c r="X4" s="36" t="n">
        <f aca="false">IF(COUNT(F4:I4)&gt;0,O4/(COUNT(F4:I4)),"")</f>
        <v>358.75</v>
      </c>
    </row>
    <row r="5" customFormat="false" ht="18" hidden="false" customHeight="false" outlineLevel="0" collapsed="false">
      <c r="A5" s="37" t="n">
        <v>2</v>
      </c>
      <c r="B5" s="38" t="n">
        <v>30</v>
      </c>
      <c r="C5" s="39" t="s">
        <v>18</v>
      </c>
      <c r="D5" s="40" t="s">
        <v>16</v>
      </c>
      <c r="E5" s="41" t="s">
        <v>19</v>
      </c>
      <c r="F5" s="42" t="n">
        <v>209</v>
      </c>
      <c r="G5" s="43" t="n">
        <v>242</v>
      </c>
      <c r="H5" s="43" t="n">
        <v>232</v>
      </c>
      <c r="I5" s="43" t="n">
        <v>141</v>
      </c>
      <c r="J5" s="44" t="n">
        <v>197</v>
      </c>
      <c r="K5" s="44" t="n">
        <v>245</v>
      </c>
      <c r="L5" s="43"/>
      <c r="M5" s="45"/>
      <c r="N5" s="46" t="n">
        <f aca="false">IF(B5&lt;&gt;"",COUNT(F5:I5)*B5+M5,0)</f>
        <v>120</v>
      </c>
      <c r="O5" s="27" t="n">
        <f aca="false">SUM(F5:K5)</f>
        <v>1266</v>
      </c>
      <c r="P5" s="28" t="n">
        <f aca="false">IF(B5&lt;&gt;"",COUNT(F5:K5)*B5+O5,0)</f>
        <v>1446</v>
      </c>
      <c r="Q5" s="47" t="n">
        <f aca="false">P5-$P$49</f>
        <v>1446</v>
      </c>
      <c r="R5" s="48" t="n">
        <f aca="false">MIN(F5:I5)</f>
        <v>141</v>
      </c>
      <c r="S5" s="49" t="n">
        <f aca="false">MAX(F5:I5)</f>
        <v>242</v>
      </c>
      <c r="T5" s="50" t="str">
        <f aca="false">IF(AND(I5&lt;&gt;"",S5="Yes"),I5+B5,"")</f>
        <v/>
      </c>
      <c r="U5" s="51" t="str">
        <f aca="false">IF(AND(L5&lt;&gt;"",OR(J5="3in1",J5="Desp.")),L5+B5,"")</f>
        <v/>
      </c>
      <c r="V5" s="34" t="str">
        <f aca="false">IF(AND(I5&lt;&gt;"",U5="Yes"),I5+B5,"")</f>
        <v/>
      </c>
      <c r="W5" s="52" t="str">
        <f aca="false">IF(AND(N5&lt;&gt;"",OR(L5="3in1",L5="Desp.")),N5+B5,"")</f>
        <v/>
      </c>
      <c r="X5" s="53" t="n">
        <f aca="false">IF(COUNT(F5:I5)&gt;0,O5/(COUNT(F5:I5)),"")</f>
        <v>316.5</v>
      </c>
    </row>
    <row r="6" customFormat="false" ht="18" hidden="false" customHeight="false" outlineLevel="0" collapsed="false">
      <c r="A6" s="54" t="n">
        <v>3</v>
      </c>
      <c r="B6" s="38" t="n">
        <v>16</v>
      </c>
      <c r="C6" s="39" t="s">
        <v>20</v>
      </c>
      <c r="D6" s="38" t="s">
        <v>16</v>
      </c>
      <c r="E6" s="41" t="s">
        <v>21</v>
      </c>
      <c r="F6" s="42" t="n">
        <v>190</v>
      </c>
      <c r="G6" s="55" t="n">
        <v>219</v>
      </c>
      <c r="H6" s="43" t="n">
        <v>234</v>
      </c>
      <c r="I6" s="43" t="n">
        <v>240</v>
      </c>
      <c r="J6" s="56" t="n">
        <v>286</v>
      </c>
      <c r="K6" s="44" t="n">
        <v>179</v>
      </c>
      <c r="L6" s="43"/>
      <c r="M6" s="45"/>
      <c r="N6" s="46" t="n">
        <f aca="false">IF(B6&lt;&gt;"",COUNT(F6:I6)*B6+M6,0)</f>
        <v>64</v>
      </c>
      <c r="O6" s="27" t="n">
        <f aca="false">SUM(F6:K6)</f>
        <v>1348</v>
      </c>
      <c r="P6" s="28" t="n">
        <f aca="false">IF(B6&lt;&gt;"",COUNT(F6:K6)*B6+O6,0)</f>
        <v>1444</v>
      </c>
      <c r="Q6" s="47" t="n">
        <f aca="false">P6-$P$49</f>
        <v>1444</v>
      </c>
      <c r="R6" s="48" t="n">
        <f aca="false">MIN(F6:I6)</f>
        <v>190</v>
      </c>
      <c r="S6" s="49" t="n">
        <f aca="false">MAX(F6:I6)</f>
        <v>240</v>
      </c>
      <c r="T6" s="50" t="str">
        <f aca="false">IF(AND(I6&lt;&gt;"",S6="Yes"),I6+B6,"")</f>
        <v/>
      </c>
      <c r="U6" s="51" t="str">
        <f aca="false">IF(AND(L6&lt;&gt;"",OR(J6="3in1",J6="Desp.")),L6+B6,"")</f>
        <v/>
      </c>
      <c r="V6" s="34" t="str">
        <f aca="false">IF(AND(I6&lt;&gt;"",U6="Yes"),I6+B6,"")</f>
        <v/>
      </c>
      <c r="W6" s="52" t="str">
        <f aca="false">IF(AND(N6&lt;&gt;"",OR(L6="3in1",L6="Desp.")),N6+B6,"")</f>
        <v/>
      </c>
      <c r="X6" s="53" t="n">
        <f aca="false">IF(COUNT(F6:I6)&gt;0,O6/(COUNT(F6:I6)),"")</f>
        <v>337</v>
      </c>
    </row>
    <row r="7" customFormat="false" ht="18" hidden="false" customHeight="false" outlineLevel="0" collapsed="false">
      <c r="A7" s="54" t="n">
        <v>4</v>
      </c>
      <c r="B7" s="38" t="n">
        <v>16</v>
      </c>
      <c r="C7" s="39" t="s">
        <v>22</v>
      </c>
      <c r="D7" s="57" t="s">
        <v>16</v>
      </c>
      <c r="E7" s="41" t="s">
        <v>23</v>
      </c>
      <c r="F7" s="42" t="n">
        <v>186</v>
      </c>
      <c r="G7" s="43" t="n">
        <v>210</v>
      </c>
      <c r="H7" s="43" t="n">
        <v>234</v>
      </c>
      <c r="I7" s="43" t="n">
        <v>211</v>
      </c>
      <c r="J7" s="44" t="n">
        <v>234</v>
      </c>
      <c r="K7" s="44" t="n">
        <v>244</v>
      </c>
      <c r="L7" s="43"/>
      <c r="M7" s="45"/>
      <c r="N7" s="46" t="n">
        <f aca="false">IF(B7&lt;&gt;"",COUNT(F7:I7)*B7+M7,0)</f>
        <v>64</v>
      </c>
      <c r="O7" s="27" t="n">
        <f aca="false">SUM(F7:K7)</f>
        <v>1319</v>
      </c>
      <c r="P7" s="28" t="n">
        <f aca="false">IF(B7&lt;&gt;"",COUNT(F7:K7)*B7+O7,0)</f>
        <v>1415</v>
      </c>
      <c r="Q7" s="47" t="n">
        <f aca="false">P7-$P$49</f>
        <v>1415</v>
      </c>
      <c r="R7" s="48" t="n">
        <f aca="false">MIN(F7:I7)</f>
        <v>186</v>
      </c>
      <c r="S7" s="49" t="n">
        <f aca="false">MAX(F7:I7)</f>
        <v>234</v>
      </c>
      <c r="T7" s="50" t="str">
        <f aca="false">IF(AND(I7&lt;&gt;"",S7="Yes"),I7+B7,"")</f>
        <v/>
      </c>
      <c r="U7" s="51" t="str">
        <f aca="false">IF(AND(L7&lt;&gt;"",OR(J7="3in1",J7="Desp.")),L7+B7,"")</f>
        <v/>
      </c>
      <c r="V7" s="34" t="str">
        <f aca="false">IF(AND(I7&lt;&gt;"",U7="Yes"),I7+B7,"")</f>
        <v/>
      </c>
      <c r="W7" s="52" t="str">
        <f aca="false">IF(AND(N7&lt;&gt;"",OR(L7="3in1",L7="Desp.")),N7+B7,"")</f>
        <v/>
      </c>
      <c r="X7" s="53" t="n">
        <f aca="false">IF(COUNT(F7:I7)&gt;0,O7/(COUNT(F7:I7)),"")</f>
        <v>329.75</v>
      </c>
    </row>
    <row r="8" customFormat="false" ht="18.75" hidden="false" customHeight="false" outlineLevel="0" collapsed="false">
      <c r="A8" s="58" t="n">
        <v>5</v>
      </c>
      <c r="B8" s="59" t="n">
        <v>14</v>
      </c>
      <c r="C8" s="60" t="s">
        <v>24</v>
      </c>
      <c r="D8" s="61" t="s">
        <v>25</v>
      </c>
      <c r="E8" s="62" t="s">
        <v>26</v>
      </c>
      <c r="F8" s="63" t="n">
        <v>240</v>
      </c>
      <c r="G8" s="64" t="n">
        <v>278</v>
      </c>
      <c r="H8" s="64" t="n">
        <v>196</v>
      </c>
      <c r="I8" s="64" t="n">
        <v>188</v>
      </c>
      <c r="J8" s="65" t="n">
        <v>218</v>
      </c>
      <c r="K8" s="65" t="n">
        <v>208</v>
      </c>
      <c r="L8" s="64"/>
      <c r="M8" s="66"/>
      <c r="N8" s="67" t="n">
        <f aca="false">IF(B8&lt;&gt;"",COUNT(F8:I8)*B8+M8,0)</f>
        <v>56</v>
      </c>
      <c r="O8" s="68" t="n">
        <f aca="false">SUM(F8:K8)</f>
        <v>1328</v>
      </c>
      <c r="P8" s="69" t="n">
        <f aca="false">IF(B8&lt;&gt;"",COUNT(F8:K8)*B8+O8,0)</f>
        <v>1412</v>
      </c>
      <c r="Q8" s="70" t="n">
        <f aca="false">P8-$P$49</f>
        <v>1412</v>
      </c>
      <c r="R8" s="71" t="n">
        <f aca="false">MIN(F8:I8)</f>
        <v>188</v>
      </c>
      <c r="S8" s="72" t="n">
        <f aca="false">MAX(F8:I8)</f>
        <v>278</v>
      </c>
      <c r="T8" s="73" t="str">
        <f aca="false">IF(AND(I8&lt;&gt;"",S8="Yes"),I8+B8,"")</f>
        <v/>
      </c>
      <c r="U8" s="74" t="str">
        <f aca="false">IF(AND(L8&lt;&gt;"",OR(J8="3in1",J8="Desp.")),L8+B8,"")</f>
        <v/>
      </c>
      <c r="V8" s="75" t="str">
        <f aca="false">IF(AND(I8&lt;&gt;"",U8="Yes"),I8+B8,"")</f>
        <v/>
      </c>
      <c r="W8" s="76" t="str">
        <f aca="false">IF(AND(N8&lt;&gt;"",OR(L8="3in1",L8="Desp.")),N8+B8,"")</f>
        <v/>
      </c>
      <c r="X8" s="77" t="n">
        <f aca="false">IF(COUNT(F8:I8)&gt;0,O8/(COUNT(F8:I8)),"")</f>
        <v>332</v>
      </c>
    </row>
    <row r="9" customFormat="false" ht="18" hidden="false" customHeight="false" outlineLevel="0" collapsed="false">
      <c r="A9" s="78" t="n">
        <v>6</v>
      </c>
      <c r="B9" s="18" t="n">
        <v>14</v>
      </c>
      <c r="C9" s="79" t="s">
        <v>27</v>
      </c>
      <c r="D9" s="20" t="s">
        <v>16</v>
      </c>
      <c r="E9" s="21" t="s">
        <v>28</v>
      </c>
      <c r="F9" s="22" t="n">
        <v>220</v>
      </c>
      <c r="G9" s="23" t="n">
        <v>189</v>
      </c>
      <c r="H9" s="23" t="n">
        <v>231</v>
      </c>
      <c r="I9" s="23" t="n">
        <v>264</v>
      </c>
      <c r="J9" s="24" t="n">
        <v>243</v>
      </c>
      <c r="K9" s="24" t="n">
        <v>178</v>
      </c>
      <c r="L9" s="23"/>
      <c r="M9" s="25"/>
      <c r="N9" s="26" t="n">
        <f aca="false">IF(B9&lt;&gt;"",COUNT(F9:I9)*B9+M9,0)</f>
        <v>56</v>
      </c>
      <c r="O9" s="27" t="n">
        <f aca="false">SUM(F9:K9)</f>
        <v>1325</v>
      </c>
      <c r="P9" s="80" t="n">
        <f aca="false">IF(B9&lt;&gt;"",COUNT(F9:K9)*B9+O9,0)</f>
        <v>1409</v>
      </c>
      <c r="Q9" s="29" t="n">
        <f aca="false">P9-$P$49</f>
        <v>1409</v>
      </c>
      <c r="R9" s="30" t="n">
        <f aca="false">MIN(F9:I9)</f>
        <v>189</v>
      </c>
      <c r="S9" s="31" t="n">
        <f aca="false">MAX(F9:I9)</f>
        <v>264</v>
      </c>
      <c r="T9" s="32" t="str">
        <f aca="false">IF(AND(I9&lt;&gt;"",S9="Yes"),I9+B9,"")</f>
        <v/>
      </c>
      <c r="U9" s="33" t="str">
        <f aca="false">IF(AND(L9&lt;&gt;"",OR(J9="3in1",J9="Desp.")),L9+B9,"")</f>
        <v/>
      </c>
      <c r="V9" s="34" t="str">
        <f aca="false">IF(AND(I9&lt;&gt;"",U9="Yes"),I9+B9,"")</f>
        <v/>
      </c>
      <c r="W9" s="35" t="str">
        <f aca="false">IF(AND(N9&lt;&gt;"",OR(L9="3in1",L9="Desp.")),N9+B9,"")</f>
        <v/>
      </c>
      <c r="X9" s="36" t="n">
        <f aca="false">IF(COUNT(F9:I9)&gt;0,O9/(COUNT(F9:I9)),"")</f>
        <v>331.25</v>
      </c>
    </row>
    <row r="10" customFormat="false" ht="18" hidden="false" customHeight="false" outlineLevel="0" collapsed="false">
      <c r="A10" s="81" t="n">
        <v>7</v>
      </c>
      <c r="B10" s="38" t="n">
        <v>14</v>
      </c>
      <c r="C10" s="82" t="s">
        <v>29</v>
      </c>
      <c r="D10" s="40" t="s">
        <v>25</v>
      </c>
      <c r="E10" s="41" t="s">
        <v>30</v>
      </c>
      <c r="F10" s="42" t="n">
        <v>203</v>
      </c>
      <c r="G10" s="43" t="n">
        <v>257</v>
      </c>
      <c r="H10" s="43" t="n">
        <v>187</v>
      </c>
      <c r="I10" s="43" t="n">
        <v>142</v>
      </c>
      <c r="J10" s="44" t="n">
        <v>278</v>
      </c>
      <c r="K10" s="44" t="n">
        <v>252</v>
      </c>
      <c r="L10" s="43"/>
      <c r="M10" s="45"/>
      <c r="N10" s="46" t="n">
        <f aca="false">IF(B10&lt;&gt;"",COUNT(F10:I10)*B10+M10,0)</f>
        <v>56</v>
      </c>
      <c r="O10" s="27" t="n">
        <f aca="false">SUM(F10:K10)</f>
        <v>1319</v>
      </c>
      <c r="P10" s="28" t="n">
        <f aca="false">IF(B10&lt;&gt;"",COUNT(F10:K10)*B10+O10,0)</f>
        <v>1403</v>
      </c>
      <c r="Q10" s="47" t="n">
        <f aca="false">P10-$P$49</f>
        <v>1403</v>
      </c>
      <c r="R10" s="48" t="n">
        <f aca="false">MIN(F10:I10)</f>
        <v>142</v>
      </c>
      <c r="S10" s="49" t="n">
        <f aca="false">MAX(F10:I10)</f>
        <v>257</v>
      </c>
      <c r="T10" s="50" t="str">
        <f aca="false">IF(AND(I10&lt;&gt;"",S10="Yes"),I10+B10,"")</f>
        <v/>
      </c>
      <c r="U10" s="51" t="str">
        <f aca="false">IF(AND(L10&lt;&gt;"",OR(J10="3in1",J10="Desp.")),L10+B10,"")</f>
        <v/>
      </c>
      <c r="V10" s="34" t="str">
        <f aca="false">IF(AND(I10&lt;&gt;"",U10="Yes"),I10+B10,"")</f>
        <v/>
      </c>
      <c r="W10" s="52" t="str">
        <f aca="false">IF(AND(N10&lt;&gt;"",OR(L10="3in1",L10="Desp.")),N10+B10,"")</f>
        <v/>
      </c>
      <c r="X10" s="53" t="n">
        <f aca="false">IF(COUNT(F10:I10)&gt;0,O10/(COUNT(F10:I10)),"")</f>
        <v>329.75</v>
      </c>
    </row>
    <row r="11" customFormat="false" ht="18" hidden="false" customHeight="false" outlineLevel="0" collapsed="false">
      <c r="A11" s="81" t="n">
        <v>8</v>
      </c>
      <c r="B11" s="38" t="n">
        <v>20</v>
      </c>
      <c r="C11" s="82" t="s">
        <v>31</v>
      </c>
      <c r="D11" s="40" t="s">
        <v>25</v>
      </c>
      <c r="E11" s="41" t="s">
        <v>32</v>
      </c>
      <c r="F11" s="42" t="n">
        <v>229</v>
      </c>
      <c r="G11" s="43" t="n">
        <v>192</v>
      </c>
      <c r="H11" s="43" t="n">
        <v>173</v>
      </c>
      <c r="I11" s="43" t="n">
        <v>195</v>
      </c>
      <c r="J11" s="44" t="n">
        <v>259</v>
      </c>
      <c r="K11" s="44" t="n">
        <v>216</v>
      </c>
      <c r="L11" s="43"/>
      <c r="M11" s="45"/>
      <c r="N11" s="46" t="n">
        <f aca="false">IF(B11&lt;&gt;"",COUNT(F11:I11)*B11+M11,0)</f>
        <v>80</v>
      </c>
      <c r="O11" s="27" t="n">
        <f aca="false">SUM(F11:K11)</f>
        <v>1264</v>
      </c>
      <c r="P11" s="28" t="n">
        <f aca="false">IF(B11&lt;&gt;"",COUNT(F11:K11)*B11+O11,0)</f>
        <v>1384</v>
      </c>
      <c r="Q11" s="47" t="n">
        <f aca="false">P11-$P$49</f>
        <v>1384</v>
      </c>
      <c r="R11" s="48" t="n">
        <f aca="false">MIN(F11:I11)</f>
        <v>173</v>
      </c>
      <c r="S11" s="49" t="n">
        <f aca="false">MAX(F11:I11)</f>
        <v>229</v>
      </c>
      <c r="T11" s="50" t="str">
        <f aca="false">IF(AND(I11&lt;&gt;"",S11="Yes"),I11+B11,"")</f>
        <v/>
      </c>
      <c r="U11" s="51" t="str">
        <f aca="false">IF(AND(L11&lt;&gt;"",OR(J11="3in1",J11="Desp.")),L11+B11,"")</f>
        <v/>
      </c>
      <c r="V11" s="34" t="str">
        <f aca="false">IF(AND(I11&lt;&gt;"",U11="Yes"),I11+B11,"")</f>
        <v/>
      </c>
      <c r="W11" s="52" t="str">
        <f aca="false">IF(AND(N11&lt;&gt;"",OR(L11="3in1",L11="Desp.")),N11+B11,"")</f>
        <v/>
      </c>
      <c r="X11" s="53" t="n">
        <f aca="false">IF(COUNT(F11:I11)&gt;0,O11/(COUNT(F11:I11)),"")</f>
        <v>316</v>
      </c>
    </row>
    <row r="12" customFormat="false" ht="18" hidden="false" customHeight="false" outlineLevel="0" collapsed="false">
      <c r="A12" s="81" t="n">
        <v>9</v>
      </c>
      <c r="B12" s="38" t="n">
        <v>8</v>
      </c>
      <c r="C12" s="82" t="s">
        <v>33</v>
      </c>
      <c r="D12" s="38" t="s">
        <v>16</v>
      </c>
      <c r="E12" s="41" t="s">
        <v>34</v>
      </c>
      <c r="F12" s="42" t="n">
        <v>254</v>
      </c>
      <c r="G12" s="55" t="n">
        <v>183</v>
      </c>
      <c r="H12" s="43" t="n">
        <v>234</v>
      </c>
      <c r="I12" s="43" t="n">
        <v>199</v>
      </c>
      <c r="J12" s="44" t="n">
        <v>265</v>
      </c>
      <c r="K12" s="44" t="n">
        <v>183</v>
      </c>
      <c r="L12" s="43"/>
      <c r="M12" s="45"/>
      <c r="N12" s="46" t="n">
        <f aca="false">IF(B12&lt;&gt;"",COUNT(F12:I12)*B12+M12,0)</f>
        <v>32</v>
      </c>
      <c r="O12" s="27" t="n">
        <f aca="false">SUM(F12:K12)</f>
        <v>1318</v>
      </c>
      <c r="P12" s="28" t="n">
        <f aca="false">IF(B12&lt;&gt;"",COUNT(F12:K12)*B12+O12,0)</f>
        <v>1366</v>
      </c>
      <c r="Q12" s="47" t="n">
        <f aca="false">P12-$P$49</f>
        <v>1366</v>
      </c>
      <c r="R12" s="48" t="n">
        <f aca="false">MIN(F12:I12)</f>
        <v>183</v>
      </c>
      <c r="S12" s="49" t="n">
        <f aca="false">MAX(F12:I12)</f>
        <v>254</v>
      </c>
      <c r="T12" s="50" t="str">
        <f aca="false">IF(AND(I12&lt;&gt;"",S12="Yes"),I12+B12,"")</f>
        <v/>
      </c>
      <c r="U12" s="51" t="str">
        <f aca="false">IF(AND(L12&lt;&gt;"",OR(J12="3in1",J12="Desp.")),L12+B12,"")</f>
        <v/>
      </c>
      <c r="V12" s="83" t="str">
        <f aca="false">IF(AND(I12&lt;&gt;"",U12="Yes"),I12+B12,"")</f>
        <v/>
      </c>
      <c r="W12" s="52" t="str">
        <f aca="false">IF(AND(N12&lt;&gt;"",OR(L12="3in1",L12="Desp.")),N12+B12,"")</f>
        <v/>
      </c>
      <c r="X12" s="53" t="n">
        <f aca="false">IF(COUNT(F12:I12)&gt;0,O12/(COUNT(F12:I12)),"")</f>
        <v>329.5</v>
      </c>
    </row>
    <row r="13" customFormat="false" ht="18" hidden="false" customHeight="false" outlineLevel="0" collapsed="false">
      <c r="A13" s="81" t="n">
        <v>10</v>
      </c>
      <c r="B13" s="38" t="n">
        <v>17</v>
      </c>
      <c r="C13" s="82" t="s">
        <v>35</v>
      </c>
      <c r="D13" s="40" t="s">
        <v>16</v>
      </c>
      <c r="E13" s="41" t="s">
        <v>36</v>
      </c>
      <c r="F13" s="42" t="n">
        <v>197</v>
      </c>
      <c r="G13" s="43" t="n">
        <v>187</v>
      </c>
      <c r="H13" s="43" t="n">
        <v>240</v>
      </c>
      <c r="I13" s="43" t="n">
        <v>243</v>
      </c>
      <c r="J13" s="44" t="n">
        <v>243</v>
      </c>
      <c r="K13" s="44" t="n">
        <v>128</v>
      </c>
      <c r="L13" s="43"/>
      <c r="M13" s="45"/>
      <c r="N13" s="46" t="n">
        <f aca="false">IF(B13&lt;&gt;"",COUNT(F13:I13)*B13+M13,0)</f>
        <v>68</v>
      </c>
      <c r="O13" s="84" t="n">
        <f aca="false">SUM(F13:K13)</f>
        <v>1238</v>
      </c>
      <c r="P13" s="28" t="n">
        <f aca="false">IF(B13&lt;&gt;"",COUNT(F13:K13)*B13+O13,0)</f>
        <v>1340</v>
      </c>
      <c r="Q13" s="47" t="n">
        <f aca="false">P13-$P$49</f>
        <v>1340</v>
      </c>
      <c r="R13" s="48" t="n">
        <f aca="false">MIN(F13:I13)</f>
        <v>187</v>
      </c>
      <c r="S13" s="49" t="n">
        <f aca="false">MAX(F13:I13)</f>
        <v>243</v>
      </c>
      <c r="T13" s="50" t="str">
        <f aca="false">IF(AND(I13&lt;&gt;"",S13="Yes"),I13+B13,"")</f>
        <v/>
      </c>
      <c r="U13" s="85" t="str">
        <f aca="false">IF(AND(L13&lt;&gt;"",OR(J13="3in1",J13="Desp.")),L13+B13,"")</f>
        <v/>
      </c>
      <c r="V13" s="86" t="str">
        <f aca="false">IF(AND(I13&lt;&gt;"",U13="Yes"),I13+B13,"")</f>
        <v/>
      </c>
      <c r="W13" s="87" t="str">
        <f aca="false">IF(AND(N13&lt;&gt;"",OR(L13="3in1",L13="Desp.")),N13+B13,"")</f>
        <v/>
      </c>
      <c r="X13" s="53" t="n">
        <f aca="false">IF(COUNT(F13:I13)&gt;0,O13/(COUNT(F13:I13)),"")</f>
        <v>309.5</v>
      </c>
    </row>
    <row r="14" customFormat="false" ht="18" hidden="false" customHeight="false" outlineLevel="0" collapsed="false">
      <c r="A14" s="88" t="n">
        <v>11</v>
      </c>
      <c r="B14" s="18" t="n">
        <v>15</v>
      </c>
      <c r="C14" s="79" t="s">
        <v>37</v>
      </c>
      <c r="D14" s="89" t="s">
        <v>16</v>
      </c>
      <c r="E14" s="21" t="s">
        <v>38</v>
      </c>
      <c r="F14" s="22" t="n">
        <v>227</v>
      </c>
      <c r="G14" s="23" t="n">
        <v>154</v>
      </c>
      <c r="H14" s="23" t="n">
        <v>256</v>
      </c>
      <c r="I14" s="23" t="n">
        <v>210</v>
      </c>
      <c r="J14" s="24" t="n">
        <v>188</v>
      </c>
      <c r="K14" s="24" t="n">
        <v>205</v>
      </c>
      <c r="L14" s="23"/>
      <c r="M14" s="25"/>
      <c r="N14" s="26" t="n">
        <f aca="false">IF(B14&lt;&gt;"",COUNT(F14:I14)*B14+M14,0)</f>
        <v>60</v>
      </c>
      <c r="O14" s="27" t="n">
        <f aca="false">SUM(F14:K14)</f>
        <v>1240</v>
      </c>
      <c r="P14" s="80" t="n">
        <f aca="false">IF(B14&lt;&gt;"",COUNT(F14:K14)*B14+O14,0)</f>
        <v>1330</v>
      </c>
      <c r="Q14" s="29" t="n">
        <f aca="false">P14-$P$49</f>
        <v>1330</v>
      </c>
      <c r="R14" s="30" t="n">
        <f aca="false">MIN(F14:I14)</f>
        <v>154</v>
      </c>
      <c r="S14" s="31" t="n">
        <f aca="false">MAX(F14:I14)</f>
        <v>256</v>
      </c>
      <c r="T14" s="32" t="str">
        <f aca="false">IF(AND(I14&lt;&gt;"",S14="Yes"),I14+B14,"")</f>
        <v/>
      </c>
      <c r="U14" s="33" t="str">
        <f aca="false">IF(AND(L14&lt;&gt;"",OR(J14="3in1",J14="Desp.")),L14+B14,"")</f>
        <v/>
      </c>
      <c r="V14" s="34" t="str">
        <f aca="false">IF(AND(I14&lt;&gt;"",U14="Yes"),I14+B14,"")</f>
        <v/>
      </c>
      <c r="W14" s="35" t="str">
        <f aca="false">IF(AND(N14&lt;&gt;"",OR(L14="3in1",L14="Desp.")),N14+B14,"")</f>
        <v/>
      </c>
      <c r="X14" s="36" t="n">
        <f aca="false">IF(COUNT(F14:I14)&gt;0,O14/(COUNT(F14:I14)),"")</f>
        <v>310</v>
      </c>
    </row>
    <row r="15" customFormat="false" ht="18" hidden="false" customHeight="false" outlineLevel="0" collapsed="false">
      <c r="A15" s="81" t="n">
        <v>12</v>
      </c>
      <c r="B15" s="38" t="n">
        <v>14</v>
      </c>
      <c r="C15" s="82" t="s">
        <v>39</v>
      </c>
      <c r="D15" s="38" t="s">
        <v>16</v>
      </c>
      <c r="E15" s="41" t="s">
        <v>40</v>
      </c>
      <c r="F15" s="42" t="n">
        <v>178</v>
      </c>
      <c r="G15" s="43" t="n">
        <v>176</v>
      </c>
      <c r="H15" s="43" t="n">
        <v>188</v>
      </c>
      <c r="I15" s="43" t="n">
        <v>209</v>
      </c>
      <c r="J15" s="44" t="n">
        <v>223</v>
      </c>
      <c r="K15" s="44" t="n">
        <v>251</v>
      </c>
      <c r="L15" s="43"/>
      <c r="M15" s="45"/>
      <c r="N15" s="46" t="n">
        <f aca="false">IF(B15&lt;&gt;"",COUNT(F15:I15)*B15+M15,0)</f>
        <v>56</v>
      </c>
      <c r="O15" s="27" t="n">
        <f aca="false">SUM(F15:K15)</f>
        <v>1225</v>
      </c>
      <c r="P15" s="28" t="n">
        <f aca="false">IF(B15&lt;&gt;"",COUNT(F15:K15)*B15+O15,0)</f>
        <v>1309</v>
      </c>
      <c r="Q15" s="47" t="n">
        <f aca="false">P15-$P$49</f>
        <v>1309</v>
      </c>
      <c r="R15" s="48" t="n">
        <f aca="false">MIN(F15:I15)</f>
        <v>176</v>
      </c>
      <c r="S15" s="49" t="n">
        <f aca="false">MAX(F15:I15)</f>
        <v>209</v>
      </c>
      <c r="T15" s="50" t="str">
        <f aca="false">IF(AND(I15&lt;&gt;"",S15="Yes"),I15+B15,"")</f>
        <v/>
      </c>
      <c r="U15" s="51" t="str">
        <f aca="false">IF(AND(L15&lt;&gt;"",OR(J15="3in1",J15="Desp.")),L15+B15,"")</f>
        <v/>
      </c>
      <c r="V15" s="34" t="str">
        <f aca="false">IF(AND(I15&lt;&gt;"",U15="Yes"),I15+B15,"")</f>
        <v/>
      </c>
      <c r="W15" s="52" t="str">
        <f aca="false">IF(AND(N15&lt;&gt;"",OR(L15="3in1",L15="Desp.")),N15+B15,"")</f>
        <v/>
      </c>
      <c r="X15" s="53" t="n">
        <f aca="false">IF(COUNT(F15:I15)&gt;0,O15/(COUNT(F15:I15)),"")</f>
        <v>306.25</v>
      </c>
    </row>
    <row r="16" customFormat="false" ht="18" hidden="false" customHeight="false" outlineLevel="0" collapsed="false">
      <c r="A16" s="81" t="n">
        <v>13</v>
      </c>
      <c r="B16" s="38" t="n">
        <v>17</v>
      </c>
      <c r="C16" s="82" t="s">
        <v>41</v>
      </c>
      <c r="D16" s="40" t="s">
        <v>16</v>
      </c>
      <c r="E16" s="41" t="s">
        <v>42</v>
      </c>
      <c r="F16" s="42" t="n">
        <v>256</v>
      </c>
      <c r="G16" s="43" t="n">
        <v>139</v>
      </c>
      <c r="H16" s="43" t="n">
        <v>137</v>
      </c>
      <c r="I16" s="43" t="n">
        <v>228</v>
      </c>
      <c r="J16" s="44" t="n">
        <v>246</v>
      </c>
      <c r="K16" s="44" t="n">
        <v>176</v>
      </c>
      <c r="L16" s="43"/>
      <c r="M16" s="45"/>
      <c r="N16" s="46" t="n">
        <f aca="false">IF(B16&lt;&gt;"",COUNT(F16:I16)*B16+M16,0)</f>
        <v>68</v>
      </c>
      <c r="O16" s="27" t="n">
        <f aca="false">SUM(F16:K16)</f>
        <v>1182</v>
      </c>
      <c r="P16" s="28" t="n">
        <f aca="false">IF(B16&lt;&gt;"",COUNT(F16:K16)*B16+O16,0)</f>
        <v>1284</v>
      </c>
      <c r="Q16" s="47" t="n">
        <f aca="false">P16-$P$49</f>
        <v>1284</v>
      </c>
      <c r="R16" s="48" t="n">
        <f aca="false">MIN(F16:I16)</f>
        <v>137</v>
      </c>
      <c r="S16" s="49" t="n">
        <f aca="false">MAX(F16:I16)</f>
        <v>256</v>
      </c>
      <c r="T16" s="50" t="str">
        <f aca="false">IF(AND(I16&lt;&gt;"",S16="Yes"),I16+B16,"")</f>
        <v/>
      </c>
      <c r="U16" s="51" t="str">
        <f aca="false">IF(AND(L16&lt;&gt;"",OR(J16="3in1",J16="Desp.")),L16+B16,"")</f>
        <v/>
      </c>
      <c r="V16" s="34" t="str">
        <f aca="false">IF(AND(I16&lt;&gt;"",U16="Yes"),I16+B16,"")</f>
        <v/>
      </c>
      <c r="W16" s="52" t="str">
        <f aca="false">IF(AND(N16&lt;&gt;"",OR(L16="3in1",L16="Desp.")),N16+B16,"")</f>
        <v/>
      </c>
      <c r="X16" s="53" t="n">
        <f aca="false">IF(COUNT(F16:I16)&gt;0,O16/(COUNT(F16:I16)),"")</f>
        <v>295.5</v>
      </c>
    </row>
    <row r="17" customFormat="false" ht="18" hidden="false" customHeight="false" outlineLevel="0" collapsed="false">
      <c r="A17" s="90" t="n">
        <v>14</v>
      </c>
      <c r="B17" s="38" t="n">
        <v>9</v>
      </c>
      <c r="C17" s="82" t="s">
        <v>43</v>
      </c>
      <c r="D17" s="57" t="s">
        <v>16</v>
      </c>
      <c r="E17" s="41" t="s">
        <v>44</v>
      </c>
      <c r="F17" s="42" t="n">
        <v>203</v>
      </c>
      <c r="G17" s="43" t="n">
        <v>210</v>
      </c>
      <c r="H17" s="43" t="n">
        <v>186</v>
      </c>
      <c r="I17" s="43" t="n">
        <v>210</v>
      </c>
      <c r="J17" s="44" t="n">
        <v>147</v>
      </c>
      <c r="K17" s="44" t="n">
        <v>262</v>
      </c>
      <c r="L17" s="43"/>
      <c r="M17" s="45"/>
      <c r="N17" s="46" t="n">
        <f aca="false">IF(B17&lt;&gt;"",COUNT(F17:I17)*B17+M17,0)</f>
        <v>36</v>
      </c>
      <c r="O17" s="27" t="n">
        <f aca="false">SUM(F17:K17)</f>
        <v>1218</v>
      </c>
      <c r="P17" s="28" t="n">
        <f aca="false">IF(B17&lt;&gt;"",COUNT(F17:K17)*B17+O17,0)</f>
        <v>1272</v>
      </c>
      <c r="Q17" s="47" t="n">
        <f aca="false">P17-$P$49</f>
        <v>1272</v>
      </c>
      <c r="R17" s="48" t="n">
        <f aca="false">MIN(F17:I17)</f>
        <v>186</v>
      </c>
      <c r="S17" s="49" t="n">
        <f aca="false">MAX(F17:I17)</f>
        <v>210</v>
      </c>
      <c r="T17" s="50" t="str">
        <f aca="false">IF(AND(I17&lt;&gt;"",S17="Yes"),I17+B17,"")</f>
        <v/>
      </c>
      <c r="U17" s="51" t="str">
        <f aca="false">IF(AND(L17&lt;&gt;"",OR(J17="3in1",J17="Desp.")),L17+B17,"")</f>
        <v/>
      </c>
      <c r="V17" s="34" t="str">
        <f aca="false">IF(AND(I17&lt;&gt;"",U17="Yes"),I17+B17,"")</f>
        <v/>
      </c>
      <c r="W17" s="52" t="str">
        <f aca="false">IF(AND(N17&lt;&gt;"",OR(L17="3in1",L17="Desp.")),N17+B17,"")</f>
        <v/>
      </c>
      <c r="X17" s="53" t="n">
        <f aca="false">IF(COUNT(F17:I17)&gt;0,O17/(COUNT(F17:I17)),"")</f>
        <v>304.5</v>
      </c>
    </row>
    <row r="18" customFormat="false" ht="18" hidden="false" customHeight="false" outlineLevel="0" collapsed="false">
      <c r="A18" s="81" t="n">
        <v>15</v>
      </c>
      <c r="B18" s="38" t="n">
        <v>27</v>
      </c>
      <c r="C18" s="82" t="s">
        <v>45</v>
      </c>
      <c r="D18" s="40" t="s">
        <v>16</v>
      </c>
      <c r="E18" s="41" t="s">
        <v>46</v>
      </c>
      <c r="F18" s="42" t="n">
        <v>192</v>
      </c>
      <c r="G18" s="43" t="n">
        <v>163</v>
      </c>
      <c r="H18" s="43" t="n">
        <v>192</v>
      </c>
      <c r="I18" s="43" t="n">
        <v>203</v>
      </c>
      <c r="J18" s="44" t="n">
        <v>145</v>
      </c>
      <c r="K18" s="44" t="n">
        <v>198</v>
      </c>
      <c r="L18" s="43"/>
      <c r="M18" s="45"/>
      <c r="N18" s="46" t="n">
        <f aca="false">IF(B18&lt;&gt;"",COUNT(F18:I18)*B18+M18,0)</f>
        <v>108</v>
      </c>
      <c r="O18" s="27" t="n">
        <f aca="false">SUM(F18:K18)</f>
        <v>1093</v>
      </c>
      <c r="P18" s="28" t="n">
        <f aca="false">IF(B18&lt;&gt;"",COUNT(F18:K18)*B18+O18,0)</f>
        <v>1255</v>
      </c>
      <c r="Q18" s="47" t="n">
        <f aca="false">P18-$P$49</f>
        <v>1255</v>
      </c>
      <c r="R18" s="48" t="n">
        <f aca="false">MIN(F18:I18)</f>
        <v>163</v>
      </c>
      <c r="S18" s="49" t="n">
        <f aca="false">MAX(F18:I18)</f>
        <v>203</v>
      </c>
      <c r="T18" s="50" t="str">
        <f aca="false">IF(AND(I18&lt;&gt;"",S18="Yes"),I18+B18,"")</f>
        <v/>
      </c>
      <c r="U18" s="51" t="str">
        <f aca="false">IF(AND(L18&lt;&gt;"",OR(J18="3in1",J18="Desp.")),L18+B18,"")</f>
        <v/>
      </c>
      <c r="V18" s="34" t="str">
        <f aca="false">IF(AND(I18&lt;&gt;"",U18="Yes"),I18+B18,"")</f>
        <v/>
      </c>
      <c r="W18" s="52" t="str">
        <f aca="false">IF(AND(N18&lt;&gt;"",OR(L18="3in1",L18="Desp.")),N18+B18,"")</f>
        <v/>
      </c>
      <c r="X18" s="53" t="n">
        <f aca="false">IF(COUNT(F18:I18)&gt;0,O18/(COUNT(F18:I18)),"")</f>
        <v>273.25</v>
      </c>
    </row>
    <row r="19" customFormat="false" ht="18" hidden="false" customHeight="false" outlineLevel="0" collapsed="false">
      <c r="A19" s="78" t="n">
        <v>16</v>
      </c>
      <c r="B19" s="38" t="n">
        <v>16</v>
      </c>
      <c r="C19" s="82" t="s">
        <v>47</v>
      </c>
      <c r="D19" s="40" t="s">
        <v>25</v>
      </c>
      <c r="E19" s="41" t="s">
        <v>48</v>
      </c>
      <c r="F19" s="42" t="n">
        <v>196</v>
      </c>
      <c r="G19" s="43" t="n">
        <v>199</v>
      </c>
      <c r="H19" s="43" t="n">
        <v>203</v>
      </c>
      <c r="I19" s="43" t="n">
        <v>242</v>
      </c>
      <c r="J19" s="44" t="n">
        <v>138</v>
      </c>
      <c r="K19" s="44" t="n">
        <v>170</v>
      </c>
      <c r="L19" s="43"/>
      <c r="M19" s="45"/>
      <c r="N19" s="46" t="n">
        <f aca="false">IF(B19&lt;&gt;"",COUNT(F19:I19)*B19+M19,0)</f>
        <v>64</v>
      </c>
      <c r="O19" s="27" t="n">
        <f aca="false">SUM(F19:K19)</f>
        <v>1148</v>
      </c>
      <c r="P19" s="28" t="n">
        <f aca="false">IF(B19&lt;&gt;"",COUNT(F19:K19)*B19+O19,0)</f>
        <v>1244</v>
      </c>
      <c r="Q19" s="47" t="n">
        <f aca="false">P19-$P$49</f>
        <v>1244</v>
      </c>
      <c r="R19" s="48" t="n">
        <f aca="false">MIN(F19:I19)</f>
        <v>196</v>
      </c>
      <c r="S19" s="49" t="n">
        <f aca="false">MAX(F19:I19)</f>
        <v>242</v>
      </c>
      <c r="T19" s="50" t="str">
        <f aca="false">IF(AND(I19&lt;&gt;"",S19="Yes"),I19+B19,"")</f>
        <v/>
      </c>
      <c r="U19" s="51" t="str">
        <f aca="false">IF(AND(L19&lt;&gt;"",OR(J19="3in1",J19="Desp.")),L19+B19,"")</f>
        <v/>
      </c>
      <c r="V19" s="34" t="str">
        <f aca="false">IF(AND(I19&lt;&gt;"",U19="Yes"),I19+B19,"")</f>
        <v/>
      </c>
      <c r="W19" s="52" t="str">
        <f aca="false">IF(AND(N19&lt;&gt;"",OR(L19="3in1",L19="Desp.")),N19+B19,"")</f>
        <v/>
      </c>
      <c r="X19" s="53" t="n">
        <f aca="false">IF(COUNT(F19:I19)&gt;0,O19/(COUNT(F19:I19)),"")</f>
        <v>287</v>
      </c>
    </row>
    <row r="20" customFormat="false" ht="18" hidden="false" customHeight="false" outlineLevel="0" collapsed="false">
      <c r="A20" s="78" t="n">
        <v>17</v>
      </c>
      <c r="B20" s="38" t="n">
        <v>17</v>
      </c>
      <c r="C20" s="82" t="s">
        <v>49</v>
      </c>
      <c r="D20" s="40" t="s">
        <v>16</v>
      </c>
      <c r="E20" s="41" t="s">
        <v>50</v>
      </c>
      <c r="F20" s="42" t="n">
        <v>165</v>
      </c>
      <c r="G20" s="43" t="n">
        <v>208</v>
      </c>
      <c r="H20" s="43" t="n">
        <v>172</v>
      </c>
      <c r="I20" s="43" t="n">
        <v>220</v>
      </c>
      <c r="J20" s="44" t="n">
        <v>216</v>
      </c>
      <c r="K20" s="44" t="n">
        <v>160</v>
      </c>
      <c r="L20" s="43"/>
      <c r="M20" s="45"/>
      <c r="N20" s="46" t="n">
        <f aca="false">IF(B20&lt;&gt;"",COUNT(F20:I20)*B20+M20,0)</f>
        <v>68</v>
      </c>
      <c r="O20" s="27" t="n">
        <f aca="false">SUM(F20:K20)</f>
        <v>1141</v>
      </c>
      <c r="P20" s="28" t="n">
        <f aca="false">IF(B20&lt;&gt;"",COUNT(F20:K20)*B20+O20,0)</f>
        <v>1243</v>
      </c>
      <c r="Q20" s="47" t="n">
        <f aca="false">P20-$P$49</f>
        <v>1243</v>
      </c>
      <c r="R20" s="48" t="n">
        <f aca="false">MIN(F20:I20)</f>
        <v>165</v>
      </c>
      <c r="S20" s="49" t="n">
        <f aca="false">MAX(F20:I20)</f>
        <v>220</v>
      </c>
      <c r="T20" s="50" t="str">
        <f aca="false">IF(AND(I20&lt;&gt;"",S20="Yes"),I20+B20,"")</f>
        <v/>
      </c>
      <c r="U20" s="51" t="str">
        <f aca="false">IF(AND(L20&lt;&gt;"",OR(J20="3in1",J20="Desp.")),L20+B20,"")</f>
        <v/>
      </c>
      <c r="V20" s="34" t="str">
        <f aca="false">IF(AND(I20&lt;&gt;"",U20="Yes"),I20+B20,"")</f>
        <v/>
      </c>
      <c r="W20" s="52" t="str">
        <f aca="false">IF(AND(N20&lt;&gt;"",OR(L20="3in1",L20="Desp.")),N20+B20,"")</f>
        <v/>
      </c>
      <c r="X20" s="53" t="n">
        <f aca="false">IF(COUNT(F20:I20)&gt;0,O20/(COUNT(F20:I20)),"")</f>
        <v>285.25</v>
      </c>
    </row>
    <row r="21" customFormat="false" ht="18" hidden="false" customHeight="false" outlineLevel="0" collapsed="false">
      <c r="A21" s="78" t="n">
        <v>18</v>
      </c>
      <c r="B21" s="38" t="n">
        <v>10</v>
      </c>
      <c r="C21" s="82" t="s">
        <v>51</v>
      </c>
      <c r="D21" s="38" t="s">
        <v>25</v>
      </c>
      <c r="E21" s="41" t="s">
        <v>52</v>
      </c>
      <c r="F21" s="42" t="n">
        <v>231</v>
      </c>
      <c r="G21" s="43" t="n">
        <v>228</v>
      </c>
      <c r="H21" s="43" t="n">
        <v>142</v>
      </c>
      <c r="I21" s="43" t="n">
        <v>170</v>
      </c>
      <c r="J21" s="44" t="n">
        <v>234</v>
      </c>
      <c r="K21" s="44" t="n">
        <v>171</v>
      </c>
      <c r="L21" s="43"/>
      <c r="M21" s="45"/>
      <c r="N21" s="46" t="n">
        <f aca="false">IF(B21&lt;&gt;"",COUNT(F21:I21)*B21+M21,0)</f>
        <v>40</v>
      </c>
      <c r="O21" s="27" t="n">
        <f aca="false">SUM(F21:K21)</f>
        <v>1176</v>
      </c>
      <c r="P21" s="28" t="n">
        <f aca="false">IF(B21&lt;&gt;"",COUNT(F21:K21)*B21+O21,0)</f>
        <v>1236</v>
      </c>
      <c r="Q21" s="47" t="n">
        <f aca="false">P21-$P$49</f>
        <v>1236</v>
      </c>
      <c r="R21" s="48" t="n">
        <f aca="false">MIN(F21:I21)</f>
        <v>142</v>
      </c>
      <c r="S21" s="49" t="n">
        <f aca="false">MAX(F21:I21)</f>
        <v>231</v>
      </c>
      <c r="T21" s="50" t="str">
        <f aca="false">IF(AND(I21&lt;&gt;"",S21="Yes"),I21+B21,"")</f>
        <v/>
      </c>
      <c r="U21" s="51" t="str">
        <f aca="false">IF(AND(L21&lt;&gt;"",OR(J21="3in1",J21="Desp.")),L21+B21,"")</f>
        <v/>
      </c>
      <c r="V21" s="34" t="str">
        <f aca="false">IF(AND(I21&lt;&gt;"",U21="Yes"),I21+B21,"")</f>
        <v/>
      </c>
      <c r="W21" s="52" t="str">
        <f aca="false">IF(AND(N21&lt;&gt;"",OR(L21="3in1",L21="Desp.")),N21+B21,"")</f>
        <v/>
      </c>
      <c r="X21" s="53" t="n">
        <f aca="false">IF(COUNT(F21:I21)&gt;0,O21/(COUNT(F21:I21)),"")</f>
        <v>294</v>
      </c>
    </row>
    <row r="22" customFormat="false" ht="18" hidden="false" customHeight="false" outlineLevel="0" collapsed="false">
      <c r="A22" s="78" t="n">
        <v>19</v>
      </c>
      <c r="B22" s="38" t="n">
        <v>21</v>
      </c>
      <c r="C22" s="82" t="s">
        <v>53</v>
      </c>
      <c r="D22" s="38" t="s">
        <v>16</v>
      </c>
      <c r="E22" s="41" t="s">
        <v>54</v>
      </c>
      <c r="F22" s="55" t="n">
        <v>216</v>
      </c>
      <c r="G22" s="43" t="n">
        <v>149</v>
      </c>
      <c r="H22" s="43" t="n">
        <v>176</v>
      </c>
      <c r="I22" s="43" t="n">
        <v>167</v>
      </c>
      <c r="J22" s="44" t="n">
        <v>176</v>
      </c>
      <c r="K22" s="44" t="n">
        <v>218</v>
      </c>
      <c r="L22" s="43"/>
      <c r="M22" s="45"/>
      <c r="N22" s="46" t="n">
        <f aca="false">IF(B22&lt;&gt;"",COUNT(F22:I22)*B22+M22,0)</f>
        <v>84</v>
      </c>
      <c r="O22" s="27" t="n">
        <f aca="false">SUM(F22:K22)</f>
        <v>1102</v>
      </c>
      <c r="P22" s="28" t="n">
        <f aca="false">IF(B22&lt;&gt;"",COUNT(F22:K22)*B22+O22,0)</f>
        <v>1228</v>
      </c>
      <c r="Q22" s="47" t="n">
        <f aca="false">P22-$P$49</f>
        <v>1228</v>
      </c>
      <c r="R22" s="48" t="n">
        <f aca="false">MIN(F22:I22)</f>
        <v>149</v>
      </c>
      <c r="S22" s="49" t="n">
        <f aca="false">MAX(F22:I22)</f>
        <v>216</v>
      </c>
      <c r="T22" s="50" t="str">
        <f aca="false">IF(AND(I22&lt;&gt;"",S22="Yes"),I22+B22,"")</f>
        <v/>
      </c>
      <c r="U22" s="51" t="str">
        <f aca="false">IF(AND(L22&lt;&gt;"",OR(J22="3in1",J22="Desp.")),L22+B22,"")</f>
        <v/>
      </c>
      <c r="V22" s="34" t="str">
        <f aca="false">IF(AND(I22&lt;&gt;"",U22="Yes"),I22+B22,"")</f>
        <v/>
      </c>
      <c r="W22" s="52" t="str">
        <f aca="false">IF(AND(N22&lt;&gt;"",OR(L22="3in1",L22="Desp.")),N22+B22,"")</f>
        <v/>
      </c>
      <c r="X22" s="53" t="n">
        <f aca="false">IF(COUNT(F22:I22)&gt;0,O22/(COUNT(F22:I22)),"")</f>
        <v>275.5</v>
      </c>
    </row>
    <row r="23" customFormat="false" ht="18" hidden="false" customHeight="false" outlineLevel="0" collapsed="false">
      <c r="A23" s="78" t="n">
        <v>20</v>
      </c>
      <c r="B23" s="38" t="n">
        <v>24</v>
      </c>
      <c r="C23" s="82" t="s">
        <v>55</v>
      </c>
      <c r="D23" s="40" t="s">
        <v>25</v>
      </c>
      <c r="E23" s="41" t="s">
        <v>56</v>
      </c>
      <c r="F23" s="42" t="n">
        <v>147</v>
      </c>
      <c r="G23" s="43" t="n">
        <v>175</v>
      </c>
      <c r="H23" s="43" t="n">
        <v>165</v>
      </c>
      <c r="I23" s="43" t="n">
        <v>189</v>
      </c>
      <c r="J23" s="44" t="n">
        <v>165</v>
      </c>
      <c r="K23" s="44" t="n">
        <v>231</v>
      </c>
      <c r="L23" s="43"/>
      <c r="M23" s="45"/>
      <c r="N23" s="46" t="n">
        <f aca="false">IF(B23&lt;&gt;"",COUNT(F23:I23)*B23+M23,0)</f>
        <v>96</v>
      </c>
      <c r="O23" s="27" t="n">
        <f aca="false">SUM(F23:K23)</f>
        <v>1072</v>
      </c>
      <c r="P23" s="28" t="n">
        <f aca="false">IF(B23&lt;&gt;"",COUNT(F23:K23)*B23+O23,0)</f>
        <v>1216</v>
      </c>
      <c r="Q23" s="47" t="n">
        <f aca="false">P23-$P$49</f>
        <v>1216</v>
      </c>
      <c r="R23" s="48" t="n">
        <f aca="false">MIN(F23:I23)</f>
        <v>147</v>
      </c>
      <c r="S23" s="49" t="n">
        <f aca="false">MAX(F23:I23)</f>
        <v>189</v>
      </c>
      <c r="T23" s="50" t="str">
        <f aca="false">IF(AND(I23&lt;&gt;"",S23="Yes"),I23+B23,"")</f>
        <v/>
      </c>
      <c r="U23" s="51" t="str">
        <f aca="false">IF(AND(L23&lt;&gt;"",OR(J23="3in1",J23="Desp.")),L23+B23,"")</f>
        <v/>
      </c>
      <c r="V23" s="34" t="str">
        <f aca="false">IF(AND(I23&lt;&gt;"",U23="Yes"),I23+B23,"")</f>
        <v/>
      </c>
      <c r="W23" s="52" t="str">
        <f aca="false">IF(AND(N23&lt;&gt;"",OR(L23="3in1",L23="Desp.")),N23+B23,"")</f>
        <v/>
      </c>
      <c r="X23" s="53" t="n">
        <f aca="false">IF(COUNT(F23:I23)&gt;0,O23/(COUNT(F23:I23)),"")</f>
        <v>268</v>
      </c>
    </row>
    <row r="24" customFormat="false" ht="18" hidden="false" customHeight="false" outlineLevel="0" collapsed="false">
      <c r="A24" s="78" t="n">
        <v>21</v>
      </c>
      <c r="B24" s="38" t="n">
        <v>27</v>
      </c>
      <c r="C24" s="82" t="s">
        <v>57</v>
      </c>
      <c r="D24" s="40" t="s">
        <v>16</v>
      </c>
      <c r="E24" s="41" t="s">
        <v>58</v>
      </c>
      <c r="F24" s="42" t="n">
        <v>178</v>
      </c>
      <c r="G24" s="43" t="n">
        <v>165</v>
      </c>
      <c r="H24" s="43" t="n">
        <v>169</v>
      </c>
      <c r="I24" s="43" t="n">
        <v>125</v>
      </c>
      <c r="J24" s="44" t="n">
        <v>190</v>
      </c>
      <c r="K24" s="44" t="n">
        <v>227</v>
      </c>
      <c r="L24" s="43"/>
      <c r="M24" s="45"/>
      <c r="N24" s="46" t="n">
        <f aca="false">IF(B24&lt;&gt;"",COUNT(F24:I24)*B24+M24,0)</f>
        <v>108</v>
      </c>
      <c r="O24" s="27" t="n">
        <f aca="false">SUM(F24:K24)</f>
        <v>1054</v>
      </c>
      <c r="P24" s="28" t="n">
        <f aca="false">IF(B24&lt;&gt;"",COUNT(F24:K24)*B24+O24,0)</f>
        <v>1216</v>
      </c>
      <c r="Q24" s="47" t="n">
        <f aca="false">P24-$P$49</f>
        <v>1216</v>
      </c>
      <c r="R24" s="48" t="n">
        <f aca="false">MIN(F24:I24)</f>
        <v>125</v>
      </c>
      <c r="S24" s="49" t="n">
        <f aca="false">MAX(F24:I24)</f>
        <v>178</v>
      </c>
      <c r="T24" s="50" t="str">
        <f aca="false">IF(AND(I24&lt;&gt;"",S24="Yes"),I24+B24,"")</f>
        <v/>
      </c>
      <c r="U24" s="51" t="str">
        <f aca="false">IF(AND(L24&lt;&gt;"",OR(J24="3in1",J24="Desp.")),L24+B24,"")</f>
        <v/>
      </c>
      <c r="V24" s="34" t="str">
        <f aca="false">IF(AND(I24&lt;&gt;"",U24="Yes"),I24+B24,"")</f>
        <v/>
      </c>
      <c r="W24" s="52" t="str">
        <f aca="false">IF(AND(N24&lt;&gt;"",OR(L24="3in1",L24="Desp.")),N24+B24,"")</f>
        <v/>
      </c>
      <c r="X24" s="53" t="n">
        <f aca="false">IF(COUNT(F24:I24)&gt;0,O24/(COUNT(F24:I24)),"")</f>
        <v>263.5</v>
      </c>
    </row>
    <row r="25" customFormat="false" ht="18" hidden="false" customHeight="false" outlineLevel="0" collapsed="false">
      <c r="A25" s="78" t="n">
        <v>22</v>
      </c>
      <c r="B25" s="38" t="n">
        <v>6</v>
      </c>
      <c r="C25" s="82" t="s">
        <v>59</v>
      </c>
      <c r="D25" s="40" t="s">
        <v>16</v>
      </c>
      <c r="E25" s="41" t="s">
        <v>60</v>
      </c>
      <c r="F25" s="42" t="n">
        <v>154</v>
      </c>
      <c r="G25" s="43" t="n">
        <v>191</v>
      </c>
      <c r="H25" s="43" t="n">
        <v>215</v>
      </c>
      <c r="I25" s="43" t="n">
        <v>171</v>
      </c>
      <c r="J25" s="44" t="n">
        <v>231</v>
      </c>
      <c r="K25" s="44" t="n">
        <v>216</v>
      </c>
      <c r="L25" s="43"/>
      <c r="M25" s="45"/>
      <c r="N25" s="46" t="n">
        <f aca="false">IF(B25&lt;&gt;"",COUNT(F25:I25)*B25+M25,0)</f>
        <v>24</v>
      </c>
      <c r="O25" s="27" t="n">
        <f aca="false">SUM(F25:K25)</f>
        <v>1178</v>
      </c>
      <c r="P25" s="28" t="n">
        <f aca="false">IF(B25&lt;&gt;"",COUNT(F25:K25)*B25+O25,0)</f>
        <v>1214</v>
      </c>
      <c r="Q25" s="47" t="n">
        <f aca="false">P25-$P$49</f>
        <v>1214</v>
      </c>
      <c r="R25" s="48" t="n">
        <f aca="false">MIN(F25:I25)</f>
        <v>154</v>
      </c>
      <c r="S25" s="49" t="n">
        <f aca="false">MAX(F25:I25)</f>
        <v>215</v>
      </c>
      <c r="T25" s="50" t="str">
        <f aca="false">IF(AND(I25&lt;&gt;"",S25="Yes"),I25+B25,"")</f>
        <v/>
      </c>
      <c r="U25" s="51" t="str">
        <f aca="false">IF(AND(L25&lt;&gt;"",OR(J25="3in1",J25="Desp.")),L25+B25,"")</f>
        <v/>
      </c>
      <c r="V25" s="34" t="str">
        <f aca="false">IF(AND(I25&lt;&gt;"",U25="Yes"),I25+B25,"")</f>
        <v/>
      </c>
      <c r="W25" s="52" t="str">
        <f aca="false">IF(AND(N25&lt;&gt;"",OR(L25="3in1",L25="Desp.")),N25+B25,"")</f>
        <v/>
      </c>
      <c r="X25" s="53" t="n">
        <f aca="false">IF(COUNT(F25:I25)&gt;0,O25/(COUNT(F25:I25)),"")</f>
        <v>294.5</v>
      </c>
    </row>
    <row r="26" customFormat="false" ht="18" hidden="false" customHeight="false" outlineLevel="0" collapsed="false">
      <c r="A26" s="78" t="n">
        <v>23</v>
      </c>
      <c r="B26" s="38" t="n">
        <v>17</v>
      </c>
      <c r="C26" s="82" t="s">
        <v>61</v>
      </c>
      <c r="D26" s="57" t="s">
        <v>16</v>
      </c>
      <c r="E26" s="41" t="s">
        <v>62</v>
      </c>
      <c r="F26" s="42" t="n">
        <v>205</v>
      </c>
      <c r="G26" s="43" t="n">
        <v>191</v>
      </c>
      <c r="H26" s="43" t="n">
        <v>238</v>
      </c>
      <c r="I26" s="43" t="n">
        <v>171</v>
      </c>
      <c r="J26" s="44" t="n">
        <v>177</v>
      </c>
      <c r="K26" s="44" t="n">
        <v>128</v>
      </c>
      <c r="L26" s="43"/>
      <c r="M26" s="45"/>
      <c r="N26" s="46" t="n">
        <f aca="false">IF(B26&lt;&gt;"",COUNT(F26:I26)*B26+M26,0)</f>
        <v>68</v>
      </c>
      <c r="O26" s="27" t="n">
        <f aca="false">SUM(F26:K26)</f>
        <v>1110</v>
      </c>
      <c r="P26" s="28" t="n">
        <f aca="false">IF(B26&lt;&gt;"",COUNT(F26:K26)*B26+O26,0)</f>
        <v>1212</v>
      </c>
      <c r="Q26" s="47" t="n">
        <f aca="false">P26-$P$49</f>
        <v>1212</v>
      </c>
      <c r="R26" s="48" t="n">
        <f aca="false">MIN(F26:K26)</f>
        <v>128</v>
      </c>
      <c r="S26" s="49" t="n">
        <f aca="false">MAX(F26:K26)</f>
        <v>238</v>
      </c>
      <c r="T26" s="50" t="str">
        <f aca="false">IF(AND(I26&lt;&gt;"",S26="Yes"),I26+B26,"")</f>
        <v/>
      </c>
      <c r="U26" s="51" t="str">
        <f aca="false">IF(AND(L26&lt;&gt;"",OR(J26="3in1",J26="Desp.")),L26+B26,"")</f>
        <v/>
      </c>
      <c r="V26" s="34" t="str">
        <f aca="false">IF(AND(I26&lt;&gt;"",U26="Yes"),I26+B26,"")</f>
        <v/>
      </c>
      <c r="W26" s="52" t="str">
        <f aca="false">IF(AND(N26&lt;&gt;"",OR(L26="3in1",L26="Desp.")),N26+B26,"")</f>
        <v/>
      </c>
      <c r="X26" s="53" t="n">
        <f aca="false">IF(COUNT(F26:I26)&gt;0,O26/(COUNT(F26:I26)),"")</f>
        <v>277.5</v>
      </c>
    </row>
    <row r="27" customFormat="false" ht="18" hidden="false" customHeight="false" outlineLevel="0" collapsed="false">
      <c r="A27" s="78" t="n">
        <v>24</v>
      </c>
      <c r="B27" s="38" t="n">
        <v>10</v>
      </c>
      <c r="C27" s="82" t="s">
        <v>63</v>
      </c>
      <c r="D27" s="57" t="s">
        <v>16</v>
      </c>
      <c r="E27" s="41" t="s">
        <v>64</v>
      </c>
      <c r="F27" s="42" t="n">
        <v>229</v>
      </c>
      <c r="G27" s="43" t="n">
        <v>181</v>
      </c>
      <c r="H27" s="43" t="n">
        <v>167</v>
      </c>
      <c r="I27" s="55" t="n">
        <v>149</v>
      </c>
      <c r="J27" s="91" t="n">
        <v>158</v>
      </c>
      <c r="K27" s="91" t="n">
        <v>252</v>
      </c>
      <c r="L27" s="43"/>
      <c r="M27" s="45"/>
      <c r="N27" s="92" t="n">
        <f aca="false">IF(B27&lt;&gt;"",COUNT(F27:I27)*B27+M27,0)</f>
        <v>40</v>
      </c>
      <c r="O27" s="27" t="n">
        <f aca="false">SUM(F27:K27)</f>
        <v>1136</v>
      </c>
      <c r="P27" s="28" t="n">
        <f aca="false">IF(B27&lt;&gt;"",COUNT(F27:K27)*B27+O27,0)</f>
        <v>1196</v>
      </c>
      <c r="Q27" s="47" t="n">
        <f aca="false">P27-$P$49</f>
        <v>1196</v>
      </c>
      <c r="R27" s="48" t="n">
        <f aca="false">MIN(F27:I27)</f>
        <v>149</v>
      </c>
      <c r="S27" s="49" t="n">
        <f aca="false">MAX(F27:I27)</f>
        <v>229</v>
      </c>
      <c r="T27" s="50" t="str">
        <f aca="false">IF(AND(I27&lt;&gt;"",S27="Yes"),I27+B27,"")</f>
        <v/>
      </c>
      <c r="U27" s="51" t="str">
        <f aca="false">IF(AND(L27&lt;&gt;"",OR(J27="3in1",J27="Desp.")),L27+B27,"")</f>
        <v/>
      </c>
      <c r="V27" s="34" t="str">
        <f aca="false">IF(AND(I27&lt;&gt;"",U27="Yes"),I27+B27,"")</f>
        <v/>
      </c>
      <c r="W27" s="52" t="str">
        <f aca="false">IF(AND(N27&lt;&gt;"",OR(L27="3in1",L27="Desp.")),N27+B27,"")</f>
        <v/>
      </c>
      <c r="X27" s="53" t="n">
        <f aca="false">IF(COUNT(F27:I27)&gt;0,O27/(COUNT(F27:I27)),"")</f>
        <v>284</v>
      </c>
    </row>
    <row r="28" customFormat="false" ht="18" hidden="false" customHeight="false" outlineLevel="0" collapsed="false">
      <c r="A28" s="78" t="n">
        <v>25</v>
      </c>
      <c r="B28" s="38" t="n">
        <v>15</v>
      </c>
      <c r="C28" s="82" t="s">
        <v>65</v>
      </c>
      <c r="D28" s="57" t="s">
        <v>16</v>
      </c>
      <c r="E28" s="41" t="s">
        <v>66</v>
      </c>
      <c r="F28" s="42" t="n">
        <v>138</v>
      </c>
      <c r="G28" s="55" t="n">
        <v>171</v>
      </c>
      <c r="H28" s="43" t="n">
        <v>164</v>
      </c>
      <c r="I28" s="43" t="n">
        <v>156</v>
      </c>
      <c r="J28" s="44" t="n">
        <v>192</v>
      </c>
      <c r="K28" s="44" t="n">
        <v>222</v>
      </c>
      <c r="L28" s="43"/>
      <c r="M28" s="45"/>
      <c r="N28" s="46" t="n">
        <f aca="false">IF(B28&lt;&gt;"",COUNT(F28:I28)*B28+M28,0)</f>
        <v>60</v>
      </c>
      <c r="O28" s="27" t="n">
        <f aca="false">SUM(F28:K28)</f>
        <v>1043</v>
      </c>
      <c r="P28" s="28" t="n">
        <f aca="false">IF(B28&lt;&gt;"",COUNT(F28:K28)*B28+O28,0)</f>
        <v>1133</v>
      </c>
      <c r="Q28" s="47" t="n">
        <f aca="false">P28-$P$49</f>
        <v>1133</v>
      </c>
      <c r="R28" s="48" t="n">
        <f aca="false">MIN(F28:I28)</f>
        <v>138</v>
      </c>
      <c r="S28" s="49" t="n">
        <f aca="false">MAX(F28:I28)</f>
        <v>171</v>
      </c>
      <c r="T28" s="50" t="str">
        <f aca="false">IF(AND(I28&lt;&gt;"",S28="Yes"),I28+B28,"")</f>
        <v/>
      </c>
      <c r="U28" s="51" t="str">
        <f aca="false">IF(AND(L28&lt;&gt;"",OR(J28="3in1",J28="Desp.")),L28+B28,"")</f>
        <v/>
      </c>
      <c r="V28" s="34" t="str">
        <f aca="false">IF(AND(I28&lt;&gt;"",U28="Yes"),I28+B28,"")</f>
        <v/>
      </c>
      <c r="W28" s="52" t="str">
        <f aca="false">IF(AND(N28&lt;&gt;"",OR(L28="3in1",L28="Desp.")),N28+B28,"")</f>
        <v/>
      </c>
      <c r="X28" s="53" t="n">
        <f aca="false">IF(COUNT(F28:I28)&gt;0,O28/(COUNT(F28:I28)),"")</f>
        <v>260.75</v>
      </c>
    </row>
    <row r="29" customFormat="false" ht="18" hidden="false" customHeight="false" outlineLevel="0" collapsed="false">
      <c r="A29" s="78" t="n">
        <v>26</v>
      </c>
      <c r="B29" s="38" t="n">
        <v>30</v>
      </c>
      <c r="C29" s="82" t="s">
        <v>67</v>
      </c>
      <c r="D29" s="40" t="s">
        <v>16</v>
      </c>
      <c r="E29" s="41" t="s">
        <v>68</v>
      </c>
      <c r="F29" s="42" t="n">
        <v>160</v>
      </c>
      <c r="G29" s="43" t="n">
        <v>162</v>
      </c>
      <c r="H29" s="43" t="n">
        <v>140</v>
      </c>
      <c r="I29" s="43" t="n">
        <v>120</v>
      </c>
      <c r="J29" s="44" t="n">
        <v>122</v>
      </c>
      <c r="K29" s="44" t="n">
        <v>164</v>
      </c>
      <c r="L29" s="43"/>
      <c r="M29" s="45"/>
      <c r="N29" s="46" t="n">
        <f aca="false">IF(B29&lt;&gt;"",COUNT(F29:I29)*B29+M29,0)</f>
        <v>120</v>
      </c>
      <c r="O29" s="27" t="n">
        <f aca="false">SUM(F29:K29)</f>
        <v>868</v>
      </c>
      <c r="P29" s="28" t="n">
        <f aca="false">IF(B29&lt;&gt;"",COUNT(F29:K29)*B29+O29,0)</f>
        <v>1048</v>
      </c>
      <c r="Q29" s="47" t="n">
        <f aca="false">P29-$P$49</f>
        <v>1048</v>
      </c>
      <c r="R29" s="48" t="n">
        <f aca="false">MIN(F29:I29)</f>
        <v>120</v>
      </c>
      <c r="S29" s="49" t="n">
        <f aca="false">MAX(F29:I29)</f>
        <v>162</v>
      </c>
      <c r="T29" s="50" t="str">
        <f aca="false">IF(AND(I29&lt;&gt;"",S29="Yes"),I29+B29,"")</f>
        <v/>
      </c>
      <c r="U29" s="51" t="str">
        <f aca="false">IF(AND(L29&lt;&gt;"",OR(J29="3in1",J29="Desp.")),L29+B29,"")</f>
        <v/>
      </c>
      <c r="V29" s="34" t="str">
        <f aca="false">IF(AND(I29&lt;&gt;"",U29="Yes"),I29+B29,"")</f>
        <v/>
      </c>
      <c r="W29" s="52" t="str">
        <f aca="false">IF(AND(N29&lt;&gt;"",OR(L29="3in1",L29="Desp.")),N29+B29,"")</f>
        <v/>
      </c>
      <c r="X29" s="53" t="n">
        <f aca="false">IF(COUNT(F29:I29)&gt;0,O29/(COUNT(F29:I29)),"")</f>
        <v>217</v>
      </c>
    </row>
    <row r="30" customFormat="false" ht="18" hidden="false" customHeight="false" outlineLevel="0" collapsed="false">
      <c r="A30" s="78" t="n">
        <v>27</v>
      </c>
      <c r="B30" s="38" t="n">
        <v>12</v>
      </c>
      <c r="C30" s="82" t="s">
        <v>69</v>
      </c>
      <c r="D30" s="57" t="s">
        <v>16</v>
      </c>
      <c r="E30" s="41" t="s">
        <v>70</v>
      </c>
      <c r="F30" s="42" t="n">
        <v>212</v>
      </c>
      <c r="G30" s="43" t="n">
        <v>132</v>
      </c>
      <c r="H30" s="43" t="n">
        <v>192</v>
      </c>
      <c r="I30" s="43" t="n">
        <v>135</v>
      </c>
      <c r="J30" s="44" t="n">
        <v>153</v>
      </c>
      <c r="K30" s="44" t="n">
        <v>128</v>
      </c>
      <c r="L30" s="43"/>
      <c r="M30" s="45"/>
      <c r="N30" s="46" t="n">
        <f aca="false">IF(B30&lt;&gt;"",COUNT(F30:I30)*B30+M30,0)</f>
        <v>48</v>
      </c>
      <c r="O30" s="27" t="n">
        <f aca="false">SUM(F30:K30)</f>
        <v>952</v>
      </c>
      <c r="P30" s="28" t="n">
        <f aca="false">IF(B30&lt;&gt;"",COUNT(F30:K30)*B30+O30,0)</f>
        <v>1024</v>
      </c>
      <c r="Q30" s="47" t="n">
        <f aca="false">P30-$P$49</f>
        <v>1024</v>
      </c>
      <c r="R30" s="48" t="n">
        <f aca="false">MIN(F30:I30)</f>
        <v>132</v>
      </c>
      <c r="S30" s="49" t="n">
        <f aca="false">MAX(F30:I30)</f>
        <v>212</v>
      </c>
      <c r="T30" s="50" t="str">
        <f aca="false">IF(AND(I30&lt;&gt;"",S30="Yes"),I30+B30,"")</f>
        <v/>
      </c>
      <c r="U30" s="51" t="str">
        <f aca="false">IF(AND(L30&lt;&gt;"",OR(J30="3in1",J30="Desp.")),L30+B30,"")</f>
        <v/>
      </c>
      <c r="V30" s="34" t="str">
        <f aca="false">IF(AND(I30&lt;&gt;"",U30="Yes"),I30+B30,"")</f>
        <v/>
      </c>
      <c r="W30" s="52" t="str">
        <f aca="false">IF(AND(N30&lt;&gt;"",OR(L30="3in1",L30="Desp.")),N30+B30,"")</f>
        <v/>
      </c>
      <c r="X30" s="53" t="n">
        <f aca="false">IF(COUNT(F30:I30)&gt;0,O30/(COUNT(F30:I30)),"")</f>
        <v>238</v>
      </c>
    </row>
  </sheetData>
  <dataValidations count="32">
    <dataValidation allowBlank="true" errorStyle="stop" operator="between" prompt=" 16C" showDropDown="false" showErrorMessage="true" showInputMessage="true" sqref="I24 H27 G30" type="none">
      <formula1>0</formula1>
      <formula2>0</formula2>
    </dataValidation>
    <dataValidation allowBlank="true" errorStyle="stop" operator="between" prompt=" 16B" showDropDown="false" showErrorMessage="true" showInputMessage="true" sqref="I23 H26 G29" type="none">
      <formula1>0</formula1>
      <formula2>0</formula2>
    </dataValidation>
    <dataValidation allowBlank="true" errorStyle="stop" operator="between" prompt=" 16A" showDropDown="false" showErrorMessage="true" showInputMessage="true" sqref="I22 H25 G28" type="none">
      <formula1>0</formula1>
      <formula2>0</formula2>
    </dataValidation>
    <dataValidation allowBlank="true" errorStyle="stop" operator="between" prompt=" 24C" showDropDown="false" showErrorMessage="true" showInputMessage="true" sqref="I21 H24 G27" type="none">
      <formula1>0</formula1>
      <formula2>0</formula2>
    </dataValidation>
    <dataValidation allowBlank="true" errorStyle="stop" operator="between" prompt=" 24B" showDropDown="false" showErrorMessage="true" showInputMessage="true" sqref="I20 H23 G26" type="none">
      <formula1>0</formula1>
      <formula2>0</formula2>
    </dataValidation>
    <dataValidation allowBlank="true" errorStyle="stop" operator="between" prompt=" 24A" showDropDown="false" showErrorMessage="true" showInputMessage="true" sqref="I19 H22 G25" type="none">
      <formula1>0</formula1>
      <formula2>0</formula2>
    </dataValidation>
    <dataValidation allowBlank="true" errorStyle="stop" operator="between" prompt=" 23C" showDropDown="false" showErrorMessage="true" showInputMessage="true" sqref="I18 H21 G24" type="none">
      <formula1>0</formula1>
      <formula2>0</formula2>
    </dataValidation>
    <dataValidation allowBlank="true" errorStyle="stop" operator="between" prompt=" 23B" showDropDown="false" showErrorMessage="true" showInputMessage="true" sqref="I17 H20 G23" type="none">
      <formula1>0</formula1>
      <formula2>0</formula2>
    </dataValidation>
    <dataValidation allowBlank="true" errorStyle="stop" operator="between" prompt=" 23A" showDropDown="false" showErrorMessage="true" showInputMessage="true" sqref="I16 H19 G22" type="none">
      <formula1>0</formula1>
      <formula2>0</formula2>
    </dataValidation>
    <dataValidation allowBlank="true" errorStyle="stop" operator="between" prompt=" 22C" showDropDown="false" showErrorMessage="true" showInputMessage="true" sqref="I15 H18 G21" type="none">
      <formula1>0</formula1>
      <formula2>0</formula2>
    </dataValidation>
    <dataValidation allowBlank="true" errorStyle="stop" operator="between" prompt=" 22B" showDropDown="false" showErrorMessage="true" showInputMessage="true" sqref="I14 H17 G20" type="none">
      <formula1>0</formula1>
      <formula2>0</formula2>
    </dataValidation>
    <dataValidation allowBlank="true" errorStyle="stop" operator="between" prompt=" 22A" showDropDown="false" showErrorMessage="true" showInputMessage="true" sqref="I13 H16 G19" type="none">
      <formula1>0</formula1>
      <formula2>0</formula2>
    </dataValidation>
    <dataValidation allowBlank="true" errorStyle="stop" operator="between" prompt=" 21C" showDropDown="false" showErrorMessage="true" showInputMessage="true" sqref="I12 H15 G18" type="none">
      <formula1>0</formula1>
      <formula2>0</formula2>
    </dataValidation>
    <dataValidation allowBlank="true" errorStyle="stop" operator="between" prompt=" 21B" showDropDown="false" showErrorMessage="true" showInputMessage="true" sqref="I11 H14 G17" type="none">
      <formula1>0</formula1>
      <formula2>0</formula2>
    </dataValidation>
    <dataValidation allowBlank="true" errorStyle="stop" operator="between" prompt=" 21A" showDropDown="false" showErrorMessage="true" showInputMessage="true" sqref="I10 H13 G16" type="none">
      <formula1>0</formula1>
      <formula2>0</formula2>
    </dataValidation>
    <dataValidation allowBlank="true" errorStyle="stop" operator="between" prompt=" 20C" showDropDown="false" showErrorMessage="true" showInputMessage="true" sqref="I9 H12 G15" type="none">
      <formula1>0</formula1>
      <formula2>0</formula2>
    </dataValidation>
    <dataValidation allowBlank="true" errorStyle="stop" operator="between" prompt=" 20B" showDropDown="false" showErrorMessage="true" showInputMessage="true" sqref="I8 H11 G14" type="none">
      <formula1>0</formula1>
      <formula2>0</formula2>
    </dataValidation>
    <dataValidation allowBlank="true" errorStyle="stop" operator="between" prompt=" 20A" showDropDown="false" showErrorMessage="true" showInputMessage="true" sqref="I7 H10 G13" type="none">
      <formula1>0</formula1>
      <formula2>0</formula2>
    </dataValidation>
    <dataValidation allowBlank="true" errorStyle="stop" operator="between" prompt=" 19C" showDropDown="false" showErrorMessage="true" showInputMessage="true" sqref="I6 H9 G12" type="none">
      <formula1>0</formula1>
      <formula2>0</formula2>
    </dataValidation>
    <dataValidation allowBlank="true" errorStyle="stop" operator="between" prompt=" 18C" showDropDown="false" showErrorMessage="true" showInputMessage="true" sqref="H6 G9 I30" type="none">
      <formula1>0</formula1>
      <formula2>0</formula2>
    </dataValidation>
    <dataValidation allowBlank="true" errorStyle="stop" operator="between" prompt=" 17C" showDropDown="false" showErrorMessage="true" showInputMessage="true" sqref="G6 I27 H30" type="none">
      <formula1>0</formula1>
      <formula2>0</formula2>
    </dataValidation>
    <dataValidation allowBlank="true" errorStyle="stop" operator="between" prompt=" 19B" showDropDown="false" showErrorMessage="true" showInputMessage="true" sqref="I5 H8 G11" type="none">
      <formula1>0</formula1>
      <formula2>0</formula2>
    </dataValidation>
    <dataValidation allowBlank="true" errorStyle="stop" operator="between" prompt=" 18B" showDropDown="false" showErrorMessage="true" showInputMessage="true" sqref="H5 G8 I29" type="none">
      <formula1>0</formula1>
      <formula2>0</formula2>
    </dataValidation>
    <dataValidation allowBlank="true" errorStyle="stop" operator="between" prompt=" 17B" showDropDown="false" showErrorMessage="true" showInputMessage="true" sqref="G5 I26 H29" type="none">
      <formula1>0</formula1>
      <formula2>0</formula2>
    </dataValidation>
    <dataValidation allowBlank="true" errorStyle="stop" operator="between" prompt=" 19A" showDropDown="false" showErrorMessage="true" showInputMessage="true" sqref="I4 H7 G10" type="none">
      <formula1>0</formula1>
      <formula2>0</formula2>
    </dataValidation>
    <dataValidation allowBlank="true" errorStyle="stop" operator="between" prompt=" 18A" showDropDown="false" showErrorMessage="true" showInputMessage="true" sqref="H4 G7 I28" type="none">
      <formula1>0</formula1>
      <formula2>0</formula2>
    </dataValidation>
    <dataValidation allowBlank="true" errorStyle="stop" operator="between" prompt=" 17A" showDropDown="false" showErrorMessage="true" showInputMessage="true" sqref="G4 I25 H28" type="none">
      <formula1>0</formula1>
      <formula2>0</formula2>
    </dataValidation>
    <dataValidation allowBlank="true" errorStyle="stop" operator="between" showDropDown="false" showErrorMessage="true" showInputMessage="false" sqref="J4:K30" type="none">
      <formula1>0</formula1>
      <formula2>0</formula2>
    </dataValidation>
    <dataValidation allowBlank="false" errorStyle="stop" operator="between" showDropDown="false" showErrorMessage="true" showInputMessage="false" sqref="C4:C30" type="list">
      <formula1>Players</formula1>
      <formula2>0</formula2>
    </dataValidation>
    <dataValidation allowBlank="true" errorStyle="stop" operator="between" showDropDown="false" showErrorMessage="true" showInputMessage="false" sqref="L4:L30" type="list">
      <formula1>"Poz.,3in1,Desp."</formula1>
      <formula2>0</formula2>
    </dataValidation>
    <dataValidation allowBlank="true" errorStyle="stop" operator="between" showDropDown="false" showErrorMessage="true" showInputMessage="false" sqref="E4:E30 M4:M30" type="list">
      <formula1>Lines</formula1>
      <formula2>0</formula2>
    </dataValidation>
    <dataValidation allowBlank="true" errorStyle="stop" operator="between" showDropDown="false" showErrorMessage="true" showInputMessage="false" sqref="U4:U30" type="list">
      <formula1>"Yes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1T11:38:35Z</dcterms:created>
  <dc:creator>JW</dc:creator>
  <dc:description/>
  <dc:language>en-US</dc:language>
  <cp:lastModifiedBy>JW</cp:lastModifiedBy>
  <dcterms:modified xsi:type="dcterms:W3CDTF">2008-12-21T11:52:48Z</dcterms:modified>
  <cp:revision>0</cp:revision>
  <dc:subject/>
  <dc:title/>
</cp:coreProperties>
</file>