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pin190209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Lines" vbProcedure="false">[1]List_Texts!$A$37:$A$72</definedName>
    <definedName function="false" hidden="false" name="Players" vbProcedure="false">[1]Handicap!$C$5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 9pin - 19.02.2009.</t>
  </si>
  <si>
    <t xml:space="preserve">Place Qualif.</t>
  </si>
  <si>
    <t xml:space="preserve">hdc</t>
  </si>
  <si>
    <t xml:space="preserve">Player</t>
  </si>
  <si>
    <t xml:space="preserve">Sex</t>
  </si>
  <si>
    <t xml:space="preserve">LINE POS.</t>
  </si>
  <si>
    <t xml:space="preserve">Pins</t>
  </si>
  <si>
    <t xml:space="preserve">Pins +hdc</t>
  </si>
  <si>
    <t xml:space="preserve">Diff.</t>
  </si>
  <si>
    <t xml:space="preserve">avg kval.</t>
  </si>
  <si>
    <t xml:space="preserve">MIN</t>
  </si>
  <si>
    <t xml:space="preserve">MAX</t>
  </si>
  <si>
    <t xml:space="preserve">Nikolajs Ovčiņņikovs</t>
  </si>
  <si>
    <t xml:space="preserve">M</t>
  </si>
  <si>
    <t xml:space="preserve">24B</t>
  </si>
  <si>
    <t xml:space="preserve">Sandra Brice</t>
  </si>
  <si>
    <t xml:space="preserve">F</t>
  </si>
  <si>
    <t xml:space="preserve">17B</t>
  </si>
  <si>
    <t xml:space="preserve">Juris Bricis</t>
  </si>
  <si>
    <t xml:space="preserve">22B</t>
  </si>
  <si>
    <t xml:space="preserve">Dmitrijs Dolgovs</t>
  </si>
  <si>
    <t xml:space="preserve">24A</t>
  </si>
  <si>
    <t xml:space="preserve">Renārs Rutenbergs</t>
  </si>
  <si>
    <t xml:space="preserve">19B</t>
  </si>
  <si>
    <t xml:space="preserve">Mareks Žukurs</t>
  </si>
  <si>
    <t xml:space="preserve">15A</t>
  </si>
  <si>
    <t xml:space="preserve">Janis Zālītis</t>
  </si>
  <si>
    <t xml:space="preserve">16B</t>
  </si>
  <si>
    <t xml:space="preserve">Pēteris Martinsons</t>
  </si>
  <si>
    <t xml:space="preserve">22A</t>
  </si>
  <si>
    <t xml:space="preserve">Marina Petrova</t>
  </si>
  <si>
    <t xml:space="preserve">15B</t>
  </si>
  <si>
    <t xml:space="preserve">Tatjana Teļnova</t>
  </si>
  <si>
    <t xml:space="preserve">23A</t>
  </si>
  <si>
    <t xml:space="preserve">Artūrs Maslovs</t>
  </si>
  <si>
    <t xml:space="preserve">18A</t>
  </si>
  <si>
    <t xml:space="preserve">Aigars Strautiņš</t>
  </si>
  <si>
    <t xml:space="preserve">16A</t>
  </si>
  <si>
    <t xml:space="preserve">Jānis Štokmanis</t>
  </si>
  <si>
    <t xml:space="preserve">21B</t>
  </si>
  <si>
    <t xml:space="preserve">Arnolds Lokmanis</t>
  </si>
  <si>
    <t xml:space="preserve">18B</t>
  </si>
  <si>
    <t xml:space="preserve">Svetlana Virvinska</t>
  </si>
  <si>
    <t xml:space="preserve">17A</t>
  </si>
  <si>
    <t xml:space="preserve">Jelena Šorohova </t>
  </si>
  <si>
    <t xml:space="preserve">19A</t>
  </si>
  <si>
    <t xml:space="preserve">Guntars Licis</t>
  </si>
  <si>
    <t xml:space="preserve">23B</t>
  </si>
  <si>
    <t xml:space="preserve">Sergejs Vorobjavs</t>
  </si>
  <si>
    <t xml:space="preserve">20A</t>
  </si>
  <si>
    <t xml:space="preserve">Velga Lice</t>
  </si>
  <si>
    <t xml:space="preserve">21A</t>
  </si>
  <si>
    <t xml:space="preserve">Janis Naļivarko</t>
  </si>
  <si>
    <t xml:space="preserve">20B</t>
  </si>
  <si>
    <t xml:space="preserve">Andris Vecvagars</t>
  </si>
  <si>
    <t xml:space="preserve">14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20"/>
      <name val="Tahoma"/>
      <family val="2"/>
      <charset val="204"/>
    </font>
    <font>
      <b val="true"/>
      <sz val="12"/>
      <color rgb="FFFF0000"/>
      <name val="Arial"/>
      <family val="0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4"/>
      <name val="Tahoma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186"/>
    </font>
    <font>
      <sz val="12"/>
      <name val="Tahoma"/>
      <family val="2"/>
      <charset val="186"/>
    </font>
    <font>
      <sz val="9"/>
      <name val="Tahoma"/>
      <family val="2"/>
      <charset val="204"/>
    </font>
    <font>
      <sz val="12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0</xdr:row>
      <xdr:rowOff>133560</xdr:rowOff>
    </xdr:from>
    <xdr:to>
      <xdr:col>7</xdr:col>
      <xdr:colOff>171720</xdr:colOff>
      <xdr:row>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06480" y="133560"/>
          <a:ext cx="1347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27</xdr:row>
      <xdr:rowOff>9360</xdr:rowOff>
    </xdr:from>
    <xdr:to>
      <xdr:col>11</xdr:col>
      <xdr:colOff>745200</xdr:colOff>
      <xdr:row>37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565880" y="7315200"/>
          <a:ext cx="16099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pin_REZ_HDC08-09_v4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00_07.11.#11"/>
      <sheetName val="Main"/>
      <sheetName val="WEB-Game"/>
      <sheetName val="WEB-Reiting"/>
      <sheetName val="WEB-Handicap"/>
      <sheetName val="Handicap"/>
      <sheetName val="Games 08-09"/>
      <sheetName val="Reitings 08-09"/>
      <sheetName val="Handicap 07-08"/>
      <sheetName val="Reitings 07-08"/>
      <sheetName val="Games summer 08"/>
      <sheetName val="Games 07-08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28"/>
    <col collapsed="false" customWidth="true" hidden="false" outlineLevel="0" max="3" min="3" style="0" width="27.42"/>
    <col collapsed="false" customWidth="true" hidden="false" outlineLevel="0" max="4" min="4" style="0" width="3.28"/>
    <col collapsed="false" customWidth="true" hidden="false" outlineLevel="0" max="5" min="5" style="0" width="4.14"/>
    <col collapsed="false" customWidth="true" hidden="false" outlineLevel="0" max="9" min="6" style="0" width="5.13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11.28"/>
    <col collapsed="false" customWidth="true" hidden="false" outlineLevel="0" max="13" min="13" style="0" width="8.41"/>
    <col collapsed="false" customWidth="true" hidden="false" outlineLevel="0" max="14" min="14" style="0" width="6.41"/>
    <col collapsed="false" customWidth="true" hidden="false" outlineLevel="0" max="15" min="15" style="0" width="4.41"/>
    <col collapsed="false" customWidth="true" hidden="false" outlineLevel="0" max="16" min="16" style="0" width="5.28"/>
  </cols>
  <sheetData>
    <row r="2" customFormat="false" ht="91.5" hidden="false" customHeight="true" outlineLevel="0" collapsed="false">
      <c r="A2" s="1" t="s">
        <v>0</v>
      </c>
    </row>
    <row r="4" customFormat="false" ht="15.75" hidden="false" customHeight="false" outlineLevel="0" collapsed="false">
      <c r="P4" s="2" t="n">
        <f aca="false">MAX(P6:P26)</f>
        <v>300</v>
      </c>
    </row>
    <row r="5" customFormat="false" ht="51" hidden="false" customHeight="false" outlineLevel="0" collapsed="false">
      <c r="A5" s="3" t="s">
        <v>1</v>
      </c>
      <c r="B5" s="4" t="s">
        <v>2</v>
      </c>
      <c r="C5" s="5" t="s">
        <v>3</v>
      </c>
      <c r="D5" s="3" t="s">
        <v>4</v>
      </c>
      <c r="E5" s="6" t="s">
        <v>5</v>
      </c>
      <c r="F5" s="7" t="n">
        <v>1</v>
      </c>
      <c r="G5" s="7" t="n">
        <v>2</v>
      </c>
      <c r="H5" s="7" t="n">
        <v>3</v>
      </c>
      <c r="I5" s="7" t="n">
        <v>4</v>
      </c>
      <c r="J5" s="7" t="n">
        <v>5</v>
      </c>
      <c r="K5" s="8" t="s">
        <v>6</v>
      </c>
      <c r="L5" s="9" t="s">
        <v>7</v>
      </c>
      <c r="M5" s="10" t="s">
        <v>8</v>
      </c>
      <c r="N5" s="11" t="s">
        <v>9</v>
      </c>
      <c r="O5" s="12" t="s">
        <v>10</v>
      </c>
      <c r="P5" s="5" t="s">
        <v>11</v>
      </c>
    </row>
    <row r="6" customFormat="false" ht="18" hidden="false" customHeight="false" outlineLevel="0" collapsed="false">
      <c r="A6" s="13" t="n">
        <v>1</v>
      </c>
      <c r="B6" s="14" t="n">
        <v>0</v>
      </c>
      <c r="C6" s="15" t="s">
        <v>12</v>
      </c>
      <c r="D6" s="16" t="s">
        <v>13</v>
      </c>
      <c r="E6" s="17" t="s">
        <v>14</v>
      </c>
      <c r="F6" s="18" t="n">
        <v>266</v>
      </c>
      <c r="G6" s="19" t="n">
        <v>262</v>
      </c>
      <c r="H6" s="19" t="n">
        <v>287</v>
      </c>
      <c r="I6" s="19" t="n">
        <v>258</v>
      </c>
      <c r="J6" s="20" t="n">
        <v>300</v>
      </c>
      <c r="K6" s="21" t="n">
        <f aca="false">SUM(F6:J6)</f>
        <v>1373</v>
      </c>
      <c r="L6" s="22" t="n">
        <f aca="false">SUM(F6:J6)+B6*5</f>
        <v>1373</v>
      </c>
      <c r="M6" s="23" t="n">
        <f aca="false">L6-$L$10</f>
        <v>113</v>
      </c>
      <c r="N6" s="24" t="n">
        <f aca="false">IF(COUNT(F6:I6)&gt;0,L6/(COUNT(F6:J6)),"")</f>
        <v>274.6</v>
      </c>
      <c r="O6" s="25" t="n">
        <f aca="false">MIN(F6:J6)</f>
        <v>258</v>
      </c>
      <c r="P6" s="25" t="n">
        <f aca="false">MAX(F6:J6)</f>
        <v>300</v>
      </c>
    </row>
    <row r="7" customFormat="false" ht="18" hidden="false" customHeight="false" outlineLevel="0" collapsed="false">
      <c r="A7" s="26" t="n">
        <v>2</v>
      </c>
      <c r="B7" s="27" t="n">
        <v>0</v>
      </c>
      <c r="C7" s="15" t="s">
        <v>15</v>
      </c>
      <c r="D7" s="27" t="s">
        <v>16</v>
      </c>
      <c r="E7" s="28" t="s">
        <v>17</v>
      </c>
      <c r="F7" s="29" t="n">
        <v>278</v>
      </c>
      <c r="G7" s="30" t="n">
        <v>264</v>
      </c>
      <c r="H7" s="30" t="n">
        <v>275</v>
      </c>
      <c r="I7" s="30" t="n">
        <v>258</v>
      </c>
      <c r="J7" s="31" t="n">
        <v>277</v>
      </c>
      <c r="K7" s="21" t="n">
        <f aca="false">SUM(F7:J7)</f>
        <v>1352</v>
      </c>
      <c r="L7" s="22" t="n">
        <f aca="false">SUM(F7:J7)+B7*5</f>
        <v>1352</v>
      </c>
      <c r="M7" s="23" t="n">
        <f aca="false">L7-$L$10</f>
        <v>92</v>
      </c>
      <c r="N7" s="24" t="n">
        <f aca="false">IF(COUNT(F7:I7)&gt;0,L7/(COUNT(F7:J7)),"")</f>
        <v>270.4</v>
      </c>
      <c r="O7" s="25" t="n">
        <f aca="false">MIN(F7:J7)</f>
        <v>258</v>
      </c>
      <c r="P7" s="25" t="n">
        <f aca="false">MAX(F7:J7)</f>
        <v>278</v>
      </c>
    </row>
    <row r="8" customFormat="false" ht="18" hidden="false" customHeight="false" outlineLevel="0" collapsed="false">
      <c r="A8" s="32" t="n">
        <v>3</v>
      </c>
      <c r="B8" s="27" t="n">
        <v>1</v>
      </c>
      <c r="C8" s="15" t="s">
        <v>18</v>
      </c>
      <c r="D8" s="33" t="s">
        <v>13</v>
      </c>
      <c r="E8" s="28" t="s">
        <v>19</v>
      </c>
      <c r="F8" s="34" t="n">
        <v>258</v>
      </c>
      <c r="G8" s="30" t="n">
        <v>261</v>
      </c>
      <c r="H8" s="30" t="n">
        <v>254</v>
      </c>
      <c r="I8" s="30" t="n">
        <v>274</v>
      </c>
      <c r="J8" s="31" t="n">
        <v>263</v>
      </c>
      <c r="K8" s="21" t="n">
        <f aca="false">SUM(F8:J8)</f>
        <v>1310</v>
      </c>
      <c r="L8" s="22" t="n">
        <f aca="false">SUM(F8:J8)+B8*5</f>
        <v>1315</v>
      </c>
      <c r="M8" s="23" t="n">
        <f aca="false">L8-$L$10</f>
        <v>55</v>
      </c>
      <c r="N8" s="24" t="n">
        <f aca="false">IF(COUNT(F8:I8)&gt;0,L8/(COUNT(F8:J8)),"")</f>
        <v>263</v>
      </c>
      <c r="O8" s="25" t="n">
        <f aca="false">MIN(F8:J8)</f>
        <v>254</v>
      </c>
      <c r="P8" s="25" t="n">
        <f aca="false">MAX(F8:J8)</f>
        <v>274</v>
      </c>
    </row>
    <row r="9" customFormat="false" ht="18" hidden="false" customHeight="false" outlineLevel="0" collapsed="false">
      <c r="A9" s="32" t="n">
        <v>4</v>
      </c>
      <c r="B9" s="27" t="n">
        <v>6</v>
      </c>
      <c r="C9" s="15" t="s">
        <v>20</v>
      </c>
      <c r="D9" s="35" t="s">
        <v>13</v>
      </c>
      <c r="E9" s="28" t="s">
        <v>21</v>
      </c>
      <c r="F9" s="34" t="n">
        <v>242</v>
      </c>
      <c r="G9" s="30" t="n">
        <v>256</v>
      </c>
      <c r="H9" s="30" t="n">
        <v>264</v>
      </c>
      <c r="I9" s="30" t="n">
        <v>247</v>
      </c>
      <c r="J9" s="31" t="n">
        <v>243</v>
      </c>
      <c r="K9" s="21" t="n">
        <f aca="false">SUM(F9:J9)</f>
        <v>1252</v>
      </c>
      <c r="L9" s="22" t="n">
        <f aca="false">SUM(F9:J9)+B9*5</f>
        <v>1282</v>
      </c>
      <c r="M9" s="23" t="n">
        <f aca="false">L9-$L$10</f>
        <v>22</v>
      </c>
      <c r="N9" s="24" t="n">
        <f aca="false">IF(COUNT(F9:I9)&gt;0,L9/(COUNT(F9:J9)),"")</f>
        <v>256.4</v>
      </c>
      <c r="O9" s="25" t="n">
        <f aca="false">MIN(F9:J9)</f>
        <v>242</v>
      </c>
      <c r="P9" s="25" t="n">
        <f aca="false">MAX(F9:J9)</f>
        <v>264</v>
      </c>
    </row>
    <row r="10" customFormat="false" ht="18.75" hidden="false" customHeight="false" outlineLevel="0" collapsed="false">
      <c r="A10" s="36" t="n">
        <v>5</v>
      </c>
      <c r="B10" s="37" t="n">
        <v>4</v>
      </c>
      <c r="C10" s="38" t="s">
        <v>22</v>
      </c>
      <c r="D10" s="39" t="s">
        <v>13</v>
      </c>
      <c r="E10" s="40" t="s">
        <v>23</v>
      </c>
      <c r="F10" s="41" t="n">
        <v>243</v>
      </c>
      <c r="G10" s="42" t="n">
        <v>244</v>
      </c>
      <c r="H10" s="42" t="n">
        <v>242</v>
      </c>
      <c r="I10" s="42" t="n">
        <v>280</v>
      </c>
      <c r="J10" s="43" t="n">
        <v>231</v>
      </c>
      <c r="K10" s="44" t="n">
        <f aca="false">SUM(F10:J10)</f>
        <v>1240</v>
      </c>
      <c r="L10" s="45" t="n">
        <f aca="false">SUM(F10:J10)+B10*5</f>
        <v>1260</v>
      </c>
      <c r="M10" s="46" t="n">
        <f aca="false">L10-$L$10</f>
        <v>0</v>
      </c>
      <c r="N10" s="47" t="n">
        <f aca="false">IF(COUNT(F10:I10)&gt;0,L10/(COUNT(F10:J10)),"")</f>
        <v>252</v>
      </c>
      <c r="O10" s="48" t="n">
        <f aca="false">MIN(F10:J10)</f>
        <v>231</v>
      </c>
      <c r="P10" s="48" t="n">
        <f aca="false">MAX(F10:J10)</f>
        <v>280</v>
      </c>
    </row>
    <row r="11" customFormat="false" ht="18" hidden="false" customHeight="false" outlineLevel="0" collapsed="false">
      <c r="A11" s="49" t="n">
        <v>6</v>
      </c>
      <c r="B11" s="14" t="n">
        <v>1</v>
      </c>
      <c r="C11" s="50" t="s">
        <v>24</v>
      </c>
      <c r="D11" s="16" t="s">
        <v>13</v>
      </c>
      <c r="E11" s="17" t="s">
        <v>25</v>
      </c>
      <c r="F11" s="18" t="n">
        <v>266</v>
      </c>
      <c r="G11" s="19" t="n">
        <v>200</v>
      </c>
      <c r="H11" s="19" t="n">
        <v>248</v>
      </c>
      <c r="I11" s="19" t="n">
        <v>266</v>
      </c>
      <c r="J11" s="20" t="n">
        <v>266</v>
      </c>
      <c r="K11" s="21" t="n">
        <f aca="false">SUM(F11:J11)</f>
        <v>1246</v>
      </c>
      <c r="L11" s="22" t="n">
        <f aca="false">SUM(F11:J11)+B11*5</f>
        <v>1251</v>
      </c>
      <c r="M11" s="51" t="n">
        <f aca="false">L11-$L$10</f>
        <v>-9</v>
      </c>
      <c r="N11" s="24" t="n">
        <f aca="false">IF(COUNT(F11:I11)&gt;0,L11/(COUNT(F11:J11)),"")</f>
        <v>250.2</v>
      </c>
      <c r="O11" s="25" t="n">
        <f aca="false">MIN(F11:J11)</f>
        <v>200</v>
      </c>
      <c r="P11" s="25" t="n">
        <f aca="false">MAX(F11:J11)</f>
        <v>266</v>
      </c>
    </row>
    <row r="12" customFormat="false" ht="18" hidden="false" customHeight="false" outlineLevel="0" collapsed="false">
      <c r="A12" s="52" t="n">
        <v>7</v>
      </c>
      <c r="B12" s="27" t="n">
        <v>7</v>
      </c>
      <c r="C12" s="53" t="s">
        <v>26</v>
      </c>
      <c r="D12" s="33" t="s">
        <v>13</v>
      </c>
      <c r="E12" s="28" t="s">
        <v>27</v>
      </c>
      <c r="F12" s="34" t="n">
        <v>237</v>
      </c>
      <c r="G12" s="30" t="n">
        <v>225</v>
      </c>
      <c r="H12" s="30" t="n">
        <v>223</v>
      </c>
      <c r="I12" s="30" t="n">
        <v>254</v>
      </c>
      <c r="J12" s="31" t="n">
        <v>253</v>
      </c>
      <c r="K12" s="21" t="n">
        <f aca="false">SUM(F12:J12)</f>
        <v>1192</v>
      </c>
      <c r="L12" s="22" t="n">
        <f aca="false">SUM(F12:J12)+B12*5</f>
        <v>1227</v>
      </c>
      <c r="M12" s="23" t="n">
        <f aca="false">L12-$L$10</f>
        <v>-33</v>
      </c>
      <c r="N12" s="24" t="n">
        <f aca="false">IF(COUNT(F12:I12)&gt;0,L12/(COUNT(F12:J12)),"")</f>
        <v>245.4</v>
      </c>
      <c r="O12" s="25" t="n">
        <f aca="false">MIN(F12:J12)</f>
        <v>223</v>
      </c>
      <c r="P12" s="25" t="n">
        <f aca="false">MAX(F12:J12)</f>
        <v>254</v>
      </c>
    </row>
    <row r="13" customFormat="false" ht="18" hidden="false" customHeight="false" outlineLevel="0" collapsed="false">
      <c r="A13" s="52" t="n">
        <v>8</v>
      </c>
      <c r="B13" s="27" t="n">
        <v>8</v>
      </c>
      <c r="C13" s="53" t="s">
        <v>28</v>
      </c>
      <c r="D13" s="27" t="s">
        <v>13</v>
      </c>
      <c r="E13" s="28" t="s">
        <v>29</v>
      </c>
      <c r="F13" s="34" t="n">
        <v>220</v>
      </c>
      <c r="G13" s="29" t="n">
        <v>221</v>
      </c>
      <c r="H13" s="30" t="n">
        <v>206</v>
      </c>
      <c r="I13" s="30" t="n">
        <v>233</v>
      </c>
      <c r="J13" s="31" t="n">
        <v>263</v>
      </c>
      <c r="K13" s="21" t="n">
        <f aca="false">SUM(F13:J13)</f>
        <v>1143</v>
      </c>
      <c r="L13" s="22" t="n">
        <f aca="false">SUM(F13:J13)+B13*5</f>
        <v>1183</v>
      </c>
      <c r="M13" s="23" t="n">
        <f aca="false">L13-$L$10</f>
        <v>-77</v>
      </c>
      <c r="N13" s="24" t="n">
        <f aca="false">IF(COUNT(F13:I13)&gt;0,L13/(COUNT(F13:J13)),"")</f>
        <v>236.6</v>
      </c>
      <c r="O13" s="25" t="n">
        <f aca="false">MIN(F13:J13)</f>
        <v>206</v>
      </c>
      <c r="P13" s="25" t="n">
        <f aca="false">MAX(F13:J13)</f>
        <v>263</v>
      </c>
    </row>
    <row r="14" customFormat="false" ht="18" hidden="false" customHeight="false" outlineLevel="0" collapsed="false">
      <c r="A14" s="52" t="n">
        <v>9</v>
      </c>
      <c r="B14" s="27" t="n">
        <v>11</v>
      </c>
      <c r="C14" s="53" t="s">
        <v>30</v>
      </c>
      <c r="D14" s="33" t="s">
        <v>16</v>
      </c>
      <c r="E14" s="28" t="s">
        <v>31</v>
      </c>
      <c r="F14" s="34" t="n">
        <v>268</v>
      </c>
      <c r="G14" s="30" t="n">
        <v>179</v>
      </c>
      <c r="H14" s="30" t="n">
        <v>279</v>
      </c>
      <c r="I14" s="30" t="n">
        <v>198</v>
      </c>
      <c r="J14" s="31" t="n">
        <v>174</v>
      </c>
      <c r="K14" s="21" t="n">
        <f aca="false">SUM(F14:J14)</f>
        <v>1098</v>
      </c>
      <c r="L14" s="22" t="n">
        <f aca="false">SUM(F14:J14)+B14*5</f>
        <v>1153</v>
      </c>
      <c r="M14" s="23" t="n">
        <f aca="false">L14-$L$10</f>
        <v>-107</v>
      </c>
      <c r="N14" s="24" t="n">
        <f aca="false">IF(COUNT(F14:I14)&gt;0,L14/(COUNT(F14:J14)),"")</f>
        <v>230.6</v>
      </c>
      <c r="O14" s="25" t="n">
        <f aca="false">MIN(F14:J14)</f>
        <v>174</v>
      </c>
      <c r="P14" s="25" t="n">
        <f aca="false">MAX(F14:J14)</f>
        <v>279</v>
      </c>
    </row>
    <row r="15" customFormat="false" ht="18" hidden="false" customHeight="false" outlineLevel="0" collapsed="false">
      <c r="A15" s="52" t="n">
        <v>10</v>
      </c>
      <c r="B15" s="27" t="n">
        <v>2</v>
      </c>
      <c r="C15" s="53" t="s">
        <v>32</v>
      </c>
      <c r="D15" s="27" t="s">
        <v>16</v>
      </c>
      <c r="E15" s="28" t="s">
        <v>33</v>
      </c>
      <c r="F15" s="34" t="n">
        <v>234</v>
      </c>
      <c r="G15" s="30" t="n">
        <v>234</v>
      </c>
      <c r="H15" s="30" t="n">
        <v>190</v>
      </c>
      <c r="I15" s="30" t="n">
        <v>222</v>
      </c>
      <c r="J15" s="31" t="n">
        <v>252</v>
      </c>
      <c r="K15" s="54" t="n">
        <f aca="false">SUM(F15:J15)</f>
        <v>1132</v>
      </c>
      <c r="L15" s="55" t="n">
        <f aca="false">SUM(F15:J15)+B15*5</f>
        <v>1142</v>
      </c>
      <c r="M15" s="23" t="n">
        <f aca="false">L15-$L$10</f>
        <v>-118</v>
      </c>
      <c r="N15" s="24" t="n">
        <f aca="false">IF(COUNT(F15:I15)&gt;0,L15/(COUNT(F15:J15)),"")</f>
        <v>228.4</v>
      </c>
      <c r="O15" s="25" t="n">
        <f aca="false">MIN(F15:J15)</f>
        <v>190</v>
      </c>
      <c r="P15" s="25" t="n">
        <f aca="false">MAX(F15:J15)</f>
        <v>252</v>
      </c>
    </row>
    <row r="16" customFormat="false" ht="18" hidden="false" customHeight="false" outlineLevel="0" collapsed="false">
      <c r="A16" s="52" t="n">
        <v>11</v>
      </c>
      <c r="B16" s="14" t="n">
        <v>8</v>
      </c>
      <c r="C16" s="50" t="s">
        <v>34</v>
      </c>
      <c r="D16" s="56" t="s">
        <v>13</v>
      </c>
      <c r="E16" s="17" t="s">
        <v>35</v>
      </c>
      <c r="F16" s="18" t="n">
        <v>178</v>
      </c>
      <c r="G16" s="57" t="n">
        <v>278</v>
      </c>
      <c r="H16" s="19" t="n">
        <v>280</v>
      </c>
      <c r="I16" s="19" t="n">
        <v>162</v>
      </c>
      <c r="J16" s="20" t="n">
        <v>190</v>
      </c>
      <c r="K16" s="21" t="n">
        <f aca="false">SUM(F16:J16)</f>
        <v>1088</v>
      </c>
      <c r="L16" s="22" t="n">
        <f aca="false">SUM(F16:J16)+B16*5</f>
        <v>1128</v>
      </c>
      <c r="M16" s="23" t="n">
        <f aca="false">L16-$L$10</f>
        <v>-132</v>
      </c>
      <c r="N16" s="24" t="n">
        <f aca="false">IF(COUNT(F16:I16)&gt;0,L16/(COUNT(F16:J16)),"")</f>
        <v>225.6</v>
      </c>
      <c r="O16" s="25" t="n">
        <f aca="false">MIN(F16:J16)</f>
        <v>162</v>
      </c>
      <c r="P16" s="25" t="n">
        <f aca="false">MAX(F16:J16)</f>
        <v>280</v>
      </c>
    </row>
    <row r="17" customFormat="false" ht="18" hidden="false" customHeight="false" outlineLevel="0" collapsed="false">
      <c r="A17" s="52" t="n">
        <v>12</v>
      </c>
      <c r="B17" s="27" t="n">
        <v>6</v>
      </c>
      <c r="C17" s="53" t="s">
        <v>36</v>
      </c>
      <c r="D17" s="33" t="s">
        <v>13</v>
      </c>
      <c r="E17" s="28" t="s">
        <v>37</v>
      </c>
      <c r="F17" s="34" t="n">
        <v>195</v>
      </c>
      <c r="G17" s="30" t="n">
        <v>242</v>
      </c>
      <c r="H17" s="30" t="n">
        <v>235</v>
      </c>
      <c r="I17" s="30" t="n">
        <v>222</v>
      </c>
      <c r="J17" s="31" t="n">
        <v>185</v>
      </c>
      <c r="K17" s="21" t="n">
        <f aca="false">SUM(F17:J17)</f>
        <v>1079</v>
      </c>
      <c r="L17" s="22" t="n">
        <f aca="false">SUM(F17:J17)+B17*5</f>
        <v>1109</v>
      </c>
      <c r="M17" s="23" t="n">
        <f aca="false">L17-$L$10</f>
        <v>-151</v>
      </c>
      <c r="N17" s="24" t="n">
        <f aca="false">IF(COUNT(F17:I17)&gt;0,L17/(COUNT(F17:J17)),"")</f>
        <v>221.8</v>
      </c>
      <c r="O17" s="25" t="n">
        <f aca="false">MIN(F17:J17)</f>
        <v>185</v>
      </c>
      <c r="P17" s="25" t="n">
        <f aca="false">MAX(F17:J17)</f>
        <v>242</v>
      </c>
    </row>
    <row r="18" customFormat="false" ht="18" hidden="false" customHeight="false" outlineLevel="0" collapsed="false">
      <c r="A18" s="52" t="n">
        <v>13</v>
      </c>
      <c r="B18" s="27" t="n">
        <v>7</v>
      </c>
      <c r="C18" s="53" t="s">
        <v>38</v>
      </c>
      <c r="D18" s="27" t="s">
        <v>13</v>
      </c>
      <c r="E18" s="28" t="s">
        <v>39</v>
      </c>
      <c r="F18" s="34" t="n">
        <v>186</v>
      </c>
      <c r="G18" s="29" t="n">
        <v>202</v>
      </c>
      <c r="H18" s="30" t="n">
        <v>201</v>
      </c>
      <c r="I18" s="30" t="n">
        <v>187</v>
      </c>
      <c r="J18" s="31" t="n">
        <v>265</v>
      </c>
      <c r="K18" s="21" t="n">
        <f aca="false">SUM(F18:J18)</f>
        <v>1041</v>
      </c>
      <c r="L18" s="22" t="n">
        <f aca="false">SUM(F18:J18)+B18*5</f>
        <v>1076</v>
      </c>
      <c r="M18" s="23" t="n">
        <f aca="false">L18-$L$10</f>
        <v>-184</v>
      </c>
      <c r="N18" s="24" t="n">
        <f aca="false">IF(COUNT(F18:I18)&gt;0,L18/(COUNT(F18:J18)),"")</f>
        <v>215.2</v>
      </c>
      <c r="O18" s="25" t="n">
        <f aca="false">MIN(F18:J18)</f>
        <v>186</v>
      </c>
      <c r="P18" s="25" t="n">
        <f aca="false">MAX(F18:J18)</f>
        <v>265</v>
      </c>
    </row>
    <row r="19" customFormat="false" ht="18" hidden="false" customHeight="false" outlineLevel="0" collapsed="false">
      <c r="A19" s="52" t="n">
        <v>14</v>
      </c>
      <c r="B19" s="27" t="n">
        <v>9</v>
      </c>
      <c r="C19" s="53" t="s">
        <v>40</v>
      </c>
      <c r="D19" s="35" t="s">
        <v>13</v>
      </c>
      <c r="E19" s="28" t="s">
        <v>41</v>
      </c>
      <c r="F19" s="34" t="n">
        <v>188</v>
      </c>
      <c r="G19" s="30" t="n">
        <v>244</v>
      </c>
      <c r="H19" s="30" t="n">
        <v>201</v>
      </c>
      <c r="I19" s="30" t="n">
        <v>210</v>
      </c>
      <c r="J19" s="31" t="n">
        <v>165</v>
      </c>
      <c r="K19" s="21" t="n">
        <f aca="false">SUM(F19:J19)</f>
        <v>1008</v>
      </c>
      <c r="L19" s="22" t="n">
        <f aca="false">SUM(F19:J19)+B19*5</f>
        <v>1053</v>
      </c>
      <c r="M19" s="23" t="n">
        <f aca="false">L19-$L$10</f>
        <v>-207</v>
      </c>
      <c r="N19" s="24" t="n">
        <f aca="false">IF(COUNT(F19:I19)&gt;0,L19/(COUNT(F19:J19)),"")</f>
        <v>210.6</v>
      </c>
      <c r="O19" s="25" t="n">
        <f aca="false">MIN(F19:J19)</f>
        <v>165</v>
      </c>
      <c r="P19" s="25" t="n">
        <f aca="false">MAX(F19:J19)</f>
        <v>244</v>
      </c>
    </row>
    <row r="20" customFormat="false" ht="18" hidden="false" customHeight="false" outlineLevel="0" collapsed="false">
      <c r="A20" s="52" t="n">
        <v>15</v>
      </c>
      <c r="B20" s="27" t="n">
        <v>10</v>
      </c>
      <c r="C20" s="53" t="s">
        <v>42</v>
      </c>
      <c r="D20" s="33" t="s">
        <v>16</v>
      </c>
      <c r="E20" s="28" t="s">
        <v>43</v>
      </c>
      <c r="F20" s="34" t="n">
        <v>150</v>
      </c>
      <c r="G20" s="30" t="n">
        <v>256</v>
      </c>
      <c r="H20" s="30" t="n">
        <v>175</v>
      </c>
      <c r="I20" s="30" t="n">
        <v>181</v>
      </c>
      <c r="J20" s="31" t="n">
        <v>211</v>
      </c>
      <c r="K20" s="21" t="n">
        <f aca="false">SUM(F20:J20)</f>
        <v>973</v>
      </c>
      <c r="L20" s="22" t="n">
        <f aca="false">SUM(F20:J20)+B20*5</f>
        <v>1023</v>
      </c>
      <c r="M20" s="23" t="n">
        <f aca="false">L20-$L$10</f>
        <v>-237</v>
      </c>
      <c r="N20" s="24" t="n">
        <f aca="false">IF(COUNT(F20:I20)&gt;0,L20/(COUNT(F20:J20)),"")</f>
        <v>204.6</v>
      </c>
      <c r="O20" s="25" t="n">
        <f aca="false">MIN(F20:J20)</f>
        <v>150</v>
      </c>
      <c r="P20" s="25" t="n">
        <f aca="false">MAX(F20:J20)</f>
        <v>256</v>
      </c>
    </row>
    <row r="21" customFormat="false" ht="18" hidden="false" customHeight="false" outlineLevel="0" collapsed="false">
      <c r="A21" s="52" t="n">
        <v>16</v>
      </c>
      <c r="B21" s="27" t="n">
        <v>8</v>
      </c>
      <c r="C21" s="53" t="s">
        <v>44</v>
      </c>
      <c r="D21" s="35" t="s">
        <v>16</v>
      </c>
      <c r="E21" s="28" t="s">
        <v>45</v>
      </c>
      <c r="F21" s="34" t="n">
        <v>177</v>
      </c>
      <c r="G21" s="30" t="n">
        <v>194</v>
      </c>
      <c r="H21" s="30" t="n">
        <v>192</v>
      </c>
      <c r="I21" s="30" t="n">
        <v>233</v>
      </c>
      <c r="J21" s="31" t="n">
        <v>187</v>
      </c>
      <c r="K21" s="21" t="n">
        <f aca="false">SUM(F21:J21)</f>
        <v>983</v>
      </c>
      <c r="L21" s="22" t="n">
        <f aca="false">SUM(F21:J21)+B21*5</f>
        <v>1023</v>
      </c>
      <c r="M21" s="23" t="n">
        <f aca="false">L21-$L$10</f>
        <v>-237</v>
      </c>
      <c r="N21" s="24" t="n">
        <f aca="false">IF(COUNT(F21:I21)&gt;0,L21/(COUNT(F21:J21)),"")</f>
        <v>204.6</v>
      </c>
      <c r="O21" s="25" t="n">
        <f aca="false">MIN(F21:J21)</f>
        <v>177</v>
      </c>
      <c r="P21" s="25" t="n">
        <f aca="false">MAX(F21:J21)</f>
        <v>233</v>
      </c>
    </row>
    <row r="22" customFormat="false" ht="18" hidden="false" customHeight="false" outlineLevel="0" collapsed="false">
      <c r="A22" s="52" t="n">
        <v>17</v>
      </c>
      <c r="B22" s="27" t="n">
        <v>14</v>
      </c>
      <c r="C22" s="53" t="s">
        <v>46</v>
      </c>
      <c r="D22" s="33" t="s">
        <v>13</v>
      </c>
      <c r="E22" s="28" t="s">
        <v>47</v>
      </c>
      <c r="F22" s="34" t="n">
        <v>185</v>
      </c>
      <c r="G22" s="30" t="n">
        <v>188</v>
      </c>
      <c r="H22" s="30" t="n">
        <v>142</v>
      </c>
      <c r="I22" s="30" t="n">
        <v>204</v>
      </c>
      <c r="J22" s="31" t="n">
        <v>222</v>
      </c>
      <c r="K22" s="21" t="n">
        <f aca="false">SUM(F22:J22)</f>
        <v>941</v>
      </c>
      <c r="L22" s="22" t="n">
        <f aca="false">SUM(F22:J22)+B22*5</f>
        <v>1011</v>
      </c>
      <c r="M22" s="23" t="n">
        <f aca="false">L22-$L$10</f>
        <v>-249</v>
      </c>
      <c r="N22" s="24" t="n">
        <f aca="false">IF(COUNT(F22:I22)&gt;0,L22/(COUNT(F22:J22)),"")</f>
        <v>202.2</v>
      </c>
      <c r="O22" s="25" t="n">
        <f aca="false">MIN(F22:J22)</f>
        <v>142</v>
      </c>
      <c r="P22" s="25" t="n">
        <f aca="false">MAX(F22:J22)</f>
        <v>222</v>
      </c>
    </row>
    <row r="23" customFormat="false" ht="18" hidden="false" customHeight="false" outlineLevel="0" collapsed="false">
      <c r="A23" s="52" t="n">
        <v>18</v>
      </c>
      <c r="B23" s="27" t="n">
        <v>9</v>
      </c>
      <c r="C23" s="53" t="s">
        <v>48</v>
      </c>
      <c r="D23" s="27" t="s">
        <v>13</v>
      </c>
      <c r="E23" s="28" t="s">
        <v>49</v>
      </c>
      <c r="F23" s="58" t="n">
        <v>130</v>
      </c>
      <c r="G23" s="59" t="n">
        <v>190</v>
      </c>
      <c r="H23" s="59" t="n">
        <v>153</v>
      </c>
      <c r="I23" s="59" t="n">
        <v>206</v>
      </c>
      <c r="J23" s="60" t="n">
        <v>153</v>
      </c>
      <c r="K23" s="21" t="n">
        <f aca="false">SUM(F23:J23)</f>
        <v>832</v>
      </c>
      <c r="L23" s="22" t="n">
        <f aca="false">SUM(F23:J23)+B23*5</f>
        <v>877</v>
      </c>
      <c r="M23" s="23" t="n">
        <f aca="false">L23-$L$10</f>
        <v>-383</v>
      </c>
      <c r="N23" s="24" t="n">
        <f aca="false">IF(COUNT(F23:I23)&gt;0,L23/(COUNT(F23:J23)),"")</f>
        <v>175.4</v>
      </c>
      <c r="O23" s="25" t="n">
        <f aca="false">MIN(F23:J23)</f>
        <v>130</v>
      </c>
      <c r="P23" s="25" t="n">
        <f aca="false">MAX(F23:J23)</f>
        <v>206</v>
      </c>
    </row>
    <row r="24" customFormat="false" ht="18" hidden="false" customHeight="false" outlineLevel="0" collapsed="false">
      <c r="A24" s="52" t="n">
        <v>19</v>
      </c>
      <c r="B24" s="27" t="n">
        <v>13</v>
      </c>
      <c r="C24" s="53" t="s">
        <v>50</v>
      </c>
      <c r="D24" s="33" t="s">
        <v>16</v>
      </c>
      <c r="E24" s="28" t="s">
        <v>51</v>
      </c>
      <c r="F24" s="34" t="n">
        <v>151</v>
      </c>
      <c r="G24" s="30" t="n">
        <v>130</v>
      </c>
      <c r="H24" s="30" t="n">
        <v>122</v>
      </c>
      <c r="I24" s="30" t="n">
        <v>154</v>
      </c>
      <c r="J24" s="31" t="n">
        <v>181</v>
      </c>
      <c r="K24" s="21" t="n">
        <f aca="false">SUM(F24:J24)</f>
        <v>738</v>
      </c>
      <c r="L24" s="22" t="n">
        <f aca="false">SUM(F24:J24)+B24*5</f>
        <v>803</v>
      </c>
      <c r="M24" s="23" t="n">
        <f aca="false">L24-$L$10</f>
        <v>-457</v>
      </c>
      <c r="N24" s="24" t="n">
        <f aca="false">IF(COUNT(F24:I24)&gt;0,L24/(COUNT(F24:J24)),"")</f>
        <v>160.6</v>
      </c>
      <c r="O24" s="25" t="n">
        <f aca="false">MIN(F24:J24)</f>
        <v>122</v>
      </c>
      <c r="P24" s="25" t="n">
        <f aca="false">MAX(F24:J24)</f>
        <v>181</v>
      </c>
    </row>
    <row r="25" customFormat="false" ht="18" hidden="false" customHeight="false" outlineLevel="0" collapsed="false">
      <c r="A25" s="52" t="n">
        <v>20</v>
      </c>
      <c r="B25" s="27" t="n">
        <v>16</v>
      </c>
      <c r="C25" s="53" t="s">
        <v>52</v>
      </c>
      <c r="D25" s="35" t="s">
        <v>13</v>
      </c>
      <c r="E25" s="28" t="s">
        <v>53</v>
      </c>
      <c r="F25" s="58" t="n">
        <v>151</v>
      </c>
      <c r="G25" s="59" t="n">
        <v>132</v>
      </c>
      <c r="H25" s="59" t="n">
        <v>96</v>
      </c>
      <c r="I25" s="60" t="n">
        <v>151</v>
      </c>
      <c r="J25" s="60" t="n">
        <v>156</v>
      </c>
      <c r="K25" s="21" t="n">
        <f aca="false">SUM(F25:J25)</f>
        <v>686</v>
      </c>
      <c r="L25" s="22" t="n">
        <f aca="false">SUM(F25:J25)+B25*5</f>
        <v>766</v>
      </c>
      <c r="M25" s="23" t="n">
        <f aca="false">L25-$L$10</f>
        <v>-494</v>
      </c>
      <c r="N25" s="24" t="n">
        <f aca="false">IF(COUNT(F25:I25)&gt;0,L25/(COUNT(F25:J25)),"")</f>
        <v>153.2</v>
      </c>
      <c r="O25" s="25" t="n">
        <f aca="false">MIN(F25:J25)</f>
        <v>96</v>
      </c>
      <c r="P25" s="25" t="n">
        <f aca="false">MAX(F25:J25)</f>
        <v>156</v>
      </c>
    </row>
    <row r="26" customFormat="false" ht="18" hidden="false" customHeight="false" outlineLevel="0" collapsed="false">
      <c r="A26" s="52" t="n">
        <v>21</v>
      </c>
      <c r="B26" s="27" t="n">
        <v>3</v>
      </c>
      <c r="C26" s="53" t="s">
        <v>54</v>
      </c>
      <c r="D26" s="33" t="s">
        <v>13</v>
      </c>
      <c r="E26" s="28" t="s">
        <v>55</v>
      </c>
      <c r="F26" s="34" t="n">
        <v>182</v>
      </c>
      <c r="G26" s="30" t="n">
        <v>159</v>
      </c>
      <c r="H26" s="30" t="n">
        <v>0</v>
      </c>
      <c r="I26" s="30" t="n">
        <v>0</v>
      </c>
      <c r="J26" s="31" t="n">
        <v>0</v>
      </c>
      <c r="K26" s="21" t="n">
        <f aca="false">SUM(F26:J26)</f>
        <v>341</v>
      </c>
      <c r="L26" s="22" t="n">
        <f aca="false">SUM(F26:J26)+B26*5</f>
        <v>356</v>
      </c>
      <c r="M26" s="23" t="n">
        <f aca="false">L26-$L$10</f>
        <v>-904</v>
      </c>
      <c r="N26" s="24" t="n">
        <f aca="false">IF(COUNT(F26:I26)&gt;0,L26/(COUNT(F26:J26)),"")</f>
        <v>71.2</v>
      </c>
      <c r="O26" s="25" t="n">
        <f aca="false">MIN(F26:J26)</f>
        <v>0</v>
      </c>
      <c r="P26" s="25" t="n">
        <f aca="false">MAX(F26:J26)</f>
        <v>182</v>
      </c>
    </row>
  </sheetData>
  <dataValidations count="3">
    <dataValidation allowBlank="true" errorStyle="stop" operator="between" showDropDown="false" showErrorMessage="true" showInputMessage="false" sqref="E6:E26" type="list">
      <formula1>Lines</formula1>
      <formula2>0</formula2>
    </dataValidation>
    <dataValidation allowBlank="true" errorStyle="stop" operator="between" showDropDown="false" showErrorMessage="true" showInputMessage="false" sqref="G6:J26" type="none">
      <formula1>0</formula1>
      <formula2>0</formula2>
    </dataValidation>
    <dataValidation allowBlank="false" errorStyle="stop" operator="between" showDropDown="false" showErrorMessage="true" showInputMessage="false" sqref="C6:C26" type="list">
      <formula1>Playe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11:38:35Z</dcterms:created>
  <dc:creator>JW</dc:creator>
  <dc:description/>
  <dc:language>en-US</dc:language>
  <cp:lastModifiedBy>Jualin</cp:lastModifiedBy>
  <cp:lastPrinted>2009-02-19T21:14:13Z</cp:lastPrinted>
  <dcterms:modified xsi:type="dcterms:W3CDTF">2009-02-19T21:14:30Z</dcterms:modified>
  <cp:revision>0</cp:revision>
  <dc:subject/>
  <dc:title/>
</cp:coreProperties>
</file>