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POOL" sheetId="1" state="visible" r:id="rId2"/>
    <sheet name="FINAL STEP 1,2,3,4" sheetId="2" state="visible" r:id="rId3"/>
    <sheet name="TOP8" sheetId="3" state="visible" r:id="rId4"/>
  </sheets>
  <externalReferences>
    <externalReference r:id="rId5"/>
  </externalReferences>
  <definedNames>
    <definedName function="false" hidden="false" name="Players" vbProcedure="false">'[1]Handicap 07-08'!$I$5:$I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75">
  <si>
    <t xml:space="preserve">Distribution of POOL</t>
  </si>
  <si>
    <t xml:space="preserve">1 četriniekā (pool)</t>
  </si>
  <si>
    <t xml:space="preserve">Line</t>
  </si>
  <si>
    <t xml:space="preserve">HDC</t>
  </si>
  <si>
    <t xml:space="preserve">Artūrs Levikins</t>
  </si>
  <si>
    <t xml:space="preserve">23A</t>
  </si>
  <si>
    <t xml:space="preserve">QULIF.PLACE</t>
  </si>
  <si>
    <t xml:space="preserve">Marija Mežericka</t>
  </si>
  <si>
    <t xml:space="preserve">23B</t>
  </si>
  <si>
    <t xml:space="preserve"> #1</t>
  </si>
  <si>
    <t xml:space="preserve">Staņislavs Visockis</t>
  </si>
  <si>
    <t xml:space="preserve">24A</t>
  </si>
  <si>
    <t xml:space="preserve"> #2</t>
  </si>
  <si>
    <t xml:space="preserve">Nikolajs Ovčinnikovs</t>
  </si>
  <si>
    <t xml:space="preserve">Normunds Sams</t>
  </si>
  <si>
    <t xml:space="preserve">24B</t>
  </si>
  <si>
    <t xml:space="preserve"> #3</t>
  </si>
  <si>
    <t xml:space="preserve">Juris Kalnrācenis</t>
  </si>
  <si>
    <t xml:space="preserve">2 četriniekā (pool)</t>
  </si>
  <si>
    <t xml:space="preserve"> #4</t>
  </si>
  <si>
    <t xml:space="preserve">Artūrs Bricis</t>
  </si>
  <si>
    <t xml:space="preserve">21A</t>
  </si>
  <si>
    <t xml:space="preserve"> #5</t>
  </si>
  <si>
    <t xml:space="preserve">Tatjana Teļnova</t>
  </si>
  <si>
    <t xml:space="preserve">grupa1</t>
  </si>
  <si>
    <t xml:space="preserve">Olga Gorbačova</t>
  </si>
  <si>
    <t xml:space="preserve">21B</t>
  </si>
  <si>
    <t xml:space="preserve">grupa3</t>
  </si>
  <si>
    <t xml:space="preserve"> #6</t>
  </si>
  <si>
    <t xml:space="preserve">Diana Zavjalova</t>
  </si>
  <si>
    <t xml:space="preserve">Marija Tkačenko</t>
  </si>
  <si>
    <t xml:space="preserve">22A</t>
  </si>
  <si>
    <t xml:space="preserve"> #7</t>
  </si>
  <si>
    <t xml:space="preserve">Sandra Brice</t>
  </si>
  <si>
    <t xml:space="preserve">Raimonds Rutenbergs</t>
  </si>
  <si>
    <t xml:space="preserve">22B</t>
  </si>
  <si>
    <t xml:space="preserve"> #8</t>
  </si>
  <si>
    <t xml:space="preserve">Jānis Bucens</t>
  </si>
  <si>
    <t xml:space="preserve">3 četriniekā (pool)</t>
  </si>
  <si>
    <t xml:space="preserve">Riina Lõhmus</t>
  </si>
  <si>
    <t xml:space="preserve"> #9</t>
  </si>
  <si>
    <t xml:space="preserve">Renārs Rutenbergs</t>
  </si>
  <si>
    <t xml:space="preserve">19A</t>
  </si>
  <si>
    <t xml:space="preserve">Haralds Zeidmanis</t>
  </si>
  <si>
    <t xml:space="preserve"> #10</t>
  </si>
  <si>
    <t xml:space="preserve">Mareks Žukurs</t>
  </si>
  <si>
    <t xml:space="preserve">19B</t>
  </si>
  <si>
    <t xml:space="preserve">Ivars Vinters</t>
  </si>
  <si>
    <t xml:space="preserve"> #11</t>
  </si>
  <si>
    <t xml:space="preserve">20A</t>
  </si>
  <si>
    <t xml:space="preserve">Elizabete Vārava</t>
  </si>
  <si>
    <t xml:space="preserve"> #12</t>
  </si>
  <si>
    <t xml:space="preserve">grupa2</t>
  </si>
  <si>
    <t xml:space="preserve">Jānis Zemītis</t>
  </si>
  <si>
    <t xml:space="preserve">20B</t>
  </si>
  <si>
    <t xml:space="preserve">grupa4</t>
  </si>
  <si>
    <t xml:space="preserve"> #13</t>
  </si>
  <si>
    <t xml:space="preserve">4 četriniekā (pool)</t>
  </si>
  <si>
    <t xml:space="preserve">Aare Lõhmus</t>
  </si>
  <si>
    <t xml:space="preserve"> #14</t>
  </si>
  <si>
    <t xml:space="preserve">17A</t>
  </si>
  <si>
    <t xml:space="preserve">Adina Kindzule</t>
  </si>
  <si>
    <t xml:space="preserve"> #15</t>
  </si>
  <si>
    <t xml:space="preserve">17B</t>
  </si>
  <si>
    <t xml:space="preserve">Edmunds Jansons</t>
  </si>
  <si>
    <t xml:space="preserve"> #16</t>
  </si>
  <si>
    <t xml:space="preserve">18A</t>
  </si>
  <si>
    <t xml:space="preserve"> #17</t>
  </si>
  <si>
    <t xml:space="preserve">18B</t>
  </si>
  <si>
    <t xml:space="preserve"> #18</t>
  </si>
  <si>
    <t xml:space="preserve">5 četriniekā (pool)</t>
  </si>
  <si>
    <t xml:space="preserve"> #19</t>
  </si>
  <si>
    <t xml:space="preserve">15A</t>
  </si>
  <si>
    <t xml:space="preserve"> #20</t>
  </si>
  <si>
    <t xml:space="preserve">15B</t>
  </si>
  <si>
    <t xml:space="preserve"> #21</t>
  </si>
  <si>
    <t xml:space="preserve">16A</t>
  </si>
  <si>
    <t xml:space="preserve"> #22</t>
  </si>
  <si>
    <t xml:space="preserve">16B</t>
  </si>
  <si>
    <t xml:space="preserve"> #23</t>
  </si>
  <si>
    <t xml:space="preserve">6 četriniekā (pool)</t>
  </si>
  <si>
    <t xml:space="preserve"> #24</t>
  </si>
  <si>
    <t xml:space="preserve">13A</t>
  </si>
  <si>
    <t xml:space="preserve">13B</t>
  </si>
  <si>
    <t xml:space="preserve">14A</t>
  </si>
  <si>
    <t xml:space="preserve">14B</t>
  </si>
  <si>
    <t xml:space="preserve">Final Step1</t>
  </si>
  <si>
    <t xml:space="preserve">Final Step2</t>
  </si>
  <si>
    <t xml:space="preserve">Final Step3</t>
  </si>
  <si>
    <t xml:space="preserve"> Pos.</t>
  </si>
  <si>
    <t xml:space="preserve">Player</t>
  </si>
  <si>
    <t xml:space="preserve">hdc</t>
  </si>
  <si>
    <t xml:space="preserve">G1</t>
  </si>
  <si>
    <t xml:space="preserve">G2</t>
  </si>
  <si>
    <t xml:space="preserve">Pins</t>
  </si>
  <si>
    <t xml:space="preserve">SUM total</t>
  </si>
  <si>
    <t xml:space="preserve">position Final step#2</t>
  </si>
  <si>
    <t xml:space="preserve">6 pool</t>
  </si>
  <si>
    <t xml:space="preserve">1 pool</t>
  </si>
  <si>
    <t xml:space="preserve">QULIF.PLACE #6</t>
  </si>
  <si>
    <t xml:space="preserve">place after Fstep1</t>
  </si>
  <si>
    <t xml:space="preserve">#1</t>
  </si>
  <si>
    <t xml:space="preserve">15a</t>
  </si>
  <si>
    <t xml:space="preserve">QULIF.PLACE #7</t>
  </si>
  <si>
    <t xml:space="preserve">#8</t>
  </si>
  <si>
    <t xml:space="preserve">15b</t>
  </si>
  <si>
    <t xml:space="preserve">QULIF.PLACE #18</t>
  </si>
  <si>
    <t xml:space="preserve">#9</t>
  </si>
  <si>
    <t xml:space="preserve">16a</t>
  </si>
  <si>
    <t xml:space="preserve">QULIF.PLACE #19</t>
  </si>
  <si>
    <t xml:space="preserve">#2</t>
  </si>
  <si>
    <t xml:space="preserve">#16</t>
  </si>
  <si>
    <t xml:space="preserve">16b</t>
  </si>
  <si>
    <t xml:space="preserve">position Final step#3</t>
  </si>
  <si>
    <t xml:space="preserve">5 pool</t>
  </si>
  <si>
    <t xml:space="preserve">#3</t>
  </si>
  <si>
    <t xml:space="preserve">2 pool</t>
  </si>
  <si>
    <t xml:space="preserve">Final Step4</t>
  </si>
  <si>
    <t xml:space="preserve">QULIF.PLACE #5</t>
  </si>
  <si>
    <t xml:space="preserve">#4</t>
  </si>
  <si>
    <t xml:space="preserve">17a</t>
  </si>
  <si>
    <t xml:space="preserve">QULIF.PLACE #8</t>
  </si>
  <si>
    <t xml:space="preserve">#5</t>
  </si>
  <si>
    <t xml:space="preserve">#7</t>
  </si>
  <si>
    <t xml:space="preserve">17b</t>
  </si>
  <si>
    <t xml:space="preserve">QULIF.PLACE #17</t>
  </si>
  <si>
    <t xml:space="preserve">#6</t>
  </si>
  <si>
    <t xml:space="preserve">#10</t>
  </si>
  <si>
    <t xml:space="preserve">18a</t>
  </si>
  <si>
    <t xml:space="preserve">QULIF.PLACE #20</t>
  </si>
  <si>
    <t xml:space="preserve">#15</t>
  </si>
  <si>
    <t xml:space="preserve">18b</t>
  </si>
  <si>
    <t xml:space="preserve">4 pool</t>
  </si>
  <si>
    <t xml:space="preserve">3 pool</t>
  </si>
  <si>
    <t xml:space="preserve">QULIF.PLACE #4</t>
  </si>
  <si>
    <t xml:space="preserve">21a</t>
  </si>
  <si>
    <t xml:space="preserve">QULIF.PLACE #9</t>
  </si>
  <si>
    <t xml:space="preserve">21b</t>
  </si>
  <si>
    <t xml:space="preserve">QULIF.PLACE #16</t>
  </si>
  <si>
    <t xml:space="preserve">#11</t>
  </si>
  <si>
    <t xml:space="preserve">22a</t>
  </si>
  <si>
    <t xml:space="preserve">QULIF.PLACE #21</t>
  </si>
  <si>
    <t xml:space="preserve">#12</t>
  </si>
  <si>
    <t xml:space="preserve">#14</t>
  </si>
  <si>
    <t xml:space="preserve">22b</t>
  </si>
  <si>
    <t xml:space="preserve">#13</t>
  </si>
  <si>
    <t xml:space="preserve">QULIF.PLACE #3</t>
  </si>
  <si>
    <t xml:space="preserve">23a</t>
  </si>
  <si>
    <t xml:space="preserve">QULIF.PLACE #10</t>
  </si>
  <si>
    <t xml:space="preserve">23b</t>
  </si>
  <si>
    <t xml:space="preserve">QULIF.PLACE #15</t>
  </si>
  <si>
    <t xml:space="preserve">24a</t>
  </si>
  <si>
    <t xml:space="preserve">QULIF.PLACE #22</t>
  </si>
  <si>
    <t xml:space="preserve">24b</t>
  </si>
  <si>
    <t xml:space="preserve">QULIF.PLACE #2</t>
  </si>
  <si>
    <t xml:space="preserve">QULIF.PLACE #11</t>
  </si>
  <si>
    <t xml:space="preserve">QULIF.PLACE #14</t>
  </si>
  <si>
    <t xml:space="preserve">QULIF.PLACE #23</t>
  </si>
  <si>
    <t xml:space="preserve">QULIF.PLACE #1</t>
  </si>
  <si>
    <t xml:space="preserve">QULIF.PLACE #12</t>
  </si>
  <si>
    <t xml:space="preserve">QULIF.PLACE #13</t>
  </si>
  <si>
    <t xml:space="preserve">QULIF.PLACE #24</t>
  </si>
  <si>
    <t xml:space="preserve">Lucky Losers</t>
  </si>
  <si>
    <t xml:space="preserve">LS</t>
  </si>
  <si>
    <t xml:space="preserve"># 1</t>
  </si>
  <si>
    <t xml:space="preserve"># 2</t>
  </si>
  <si>
    <t xml:space="preserve"># 3</t>
  </si>
  <si>
    <t xml:space="preserve"># 4</t>
  </si>
  <si>
    <t xml:space="preserve"># 5</t>
  </si>
  <si>
    <t xml:space="preserve">Riina Lōhmus</t>
  </si>
  <si>
    <t xml:space="preserve">M</t>
  </si>
  <si>
    <t xml:space="preserve"># 6</t>
  </si>
  <si>
    <t xml:space="preserve">W</t>
  </si>
  <si>
    <t xml:space="preserve"># 7</t>
  </si>
  <si>
    <t xml:space="preserve">#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sz val="10"/>
      <name val="Arial"/>
      <family val="0"/>
      <charset val="186"/>
    </font>
    <font>
      <b val="true"/>
      <sz val="10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2"/>
      <color rgb="FF000000"/>
      <name val="Tahoma"/>
      <family val="2"/>
      <charset val="204"/>
    </font>
    <font>
      <sz val="12"/>
      <color rgb="FF0000FF"/>
      <name val="Tahoma"/>
      <family val="2"/>
      <charset val="204"/>
    </font>
    <font>
      <sz val="12"/>
      <color rgb="FFFF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sz val="8"/>
      <name val="Tahoma"/>
      <family val="2"/>
      <charset val="204"/>
    </font>
    <font>
      <b val="true"/>
      <sz val="14"/>
      <name val="Tahoma"/>
      <family val="2"/>
      <charset val="204"/>
    </font>
    <font>
      <sz val="12"/>
      <name val="Arial"/>
      <family val="0"/>
    </font>
    <font>
      <b val="true"/>
      <sz val="16"/>
      <color rgb="FFFF0000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4"/>
      <name val="Arial"/>
      <family val="2"/>
      <charset val="204"/>
    </font>
    <font>
      <sz val="9"/>
      <name val="Tahoma"/>
      <family val="2"/>
      <charset val="204"/>
    </font>
    <font>
      <sz val="12"/>
      <name val="Tahoma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0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4"/>
      <color rgb="FFFFFFFF"/>
      <name val="Tahoma"/>
      <family val="2"/>
      <charset val="204"/>
    </font>
    <font>
      <sz val="12"/>
      <color rgb="FF808080"/>
      <name val="Tahoma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6"/>
      <color rgb="FFFFFF00"/>
      <name val="Arial"/>
      <family val="2"/>
      <charset val="204"/>
    </font>
    <font>
      <sz val="9"/>
      <color rgb="FF808080"/>
      <name val="Tahoma"/>
      <family val="2"/>
      <charset val="204"/>
    </font>
    <font>
      <sz val="16"/>
      <color rgb="FFFFFFFF"/>
      <name val="Arial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14"/>
      <color rgb="FF0000FF"/>
      <name val="Arial"/>
      <family val="2"/>
      <charset val="204"/>
    </font>
    <font>
      <sz val="10"/>
      <color rgb="FFFFFFFF"/>
      <name val="Arial"/>
      <family val="0"/>
    </font>
    <font>
      <sz val="22"/>
      <name val="Arial"/>
      <family val="2"/>
      <charset val="204"/>
    </font>
    <font>
      <b val="true"/>
      <sz val="12"/>
      <color rgb="FFFFFF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thin"/>
      <top style="double">
        <color rgb="FF0000FF"/>
      </top>
      <bottom style="thin"/>
      <diagonal/>
    </border>
    <border diagonalUp="false" diagonalDown="false">
      <left/>
      <right/>
      <top style="double">
        <color rgb="FF0000FF"/>
      </top>
      <bottom style="thin"/>
      <diagonal/>
    </border>
    <border diagonalUp="false" diagonalDown="false">
      <left/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0000FF"/>
      </right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>
        <color rgb="FF0000FF"/>
      </bottom>
      <diagonal/>
    </border>
    <border diagonalUp="false" diagonalDown="false">
      <left/>
      <right style="medium"/>
      <top style="medium"/>
      <bottom style="thin">
        <color rgb="FF0000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/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double">
        <color rgb="FF0000FF"/>
      </bottom>
      <diagonal/>
    </border>
    <border diagonalUp="false" diagonalDown="false">
      <left/>
      <right/>
      <top style="thin"/>
      <bottom style="double">
        <color rgb="FF0000FF"/>
      </bottom>
      <diagonal/>
    </border>
    <border diagonalUp="false" diagonalDown="false">
      <left/>
      <right style="double">
        <color rgb="FF0000FF"/>
      </right>
      <top style="thin"/>
      <bottom style="double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>
        <color rgb="FF0000FF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0000FF"/>
      </left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5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4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9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5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6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5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7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7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9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5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3" fillId="1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19" xfId="0" applyFont="true" applyBorder="true" applyAlignment="true" applyProtection="false">
      <alignment horizontal="left" vertical="bottom" textRotation="0" wrapText="false" indent="2" shrinkToFit="false"/>
      <protection locked="false" hidden="false"/>
    </xf>
    <xf numFmtId="164" fontId="35" fillId="10" borderId="3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5" fillId="1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17" xfId="0" applyFont="true" applyBorder="true" applyAlignment="true" applyProtection="false">
      <alignment horizontal="left" vertical="bottom" textRotation="0" wrapText="false" indent="2" shrinkToFit="false"/>
      <protection locked="false" hidden="false"/>
    </xf>
    <xf numFmtId="164" fontId="35" fillId="10" borderId="3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18" xfId="0" applyFont="true" applyBorder="true" applyAlignment="true" applyProtection="false">
      <alignment horizontal="left" vertical="bottom" textRotation="0" wrapText="false" indent="2" shrinkToFit="false"/>
      <protection locked="false" hidden="false"/>
    </xf>
    <xf numFmtId="164" fontId="35" fillId="10" borderId="4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7" fillId="10" borderId="1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8" fillId="10" borderId="3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11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11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1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5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7" fillId="10" borderId="1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8" fillId="10" borderId="4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  <cellStyle name="Normal_rotation in final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3.jpe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jpeg"/><Relationship Id="rId13" Type="http://schemas.openxmlformats.org/officeDocument/2006/relationships/image" Target="../media/image6.jpeg"/><Relationship Id="rId14" Type="http://schemas.openxmlformats.org/officeDocument/2006/relationships/image" Target="../media/image6.jpeg"/><Relationship Id="rId15" Type="http://schemas.openxmlformats.org/officeDocument/2006/relationships/image" Target="../media/image3.jpeg"/><Relationship Id="rId16" Type="http://schemas.openxmlformats.org/officeDocument/2006/relationships/image" Target="../media/image4.png"/><Relationship Id="rId17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360</xdr:colOff>
      <xdr:row>0</xdr:row>
      <xdr:rowOff>352440</xdr:rowOff>
    </xdr:from>
    <xdr:to>
      <xdr:col>13</xdr:col>
      <xdr:colOff>473760</xdr:colOff>
      <xdr:row>5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11840" y="352440"/>
          <a:ext cx="3150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7720</xdr:colOff>
      <xdr:row>1</xdr:row>
      <xdr:rowOff>104760</xdr:rowOff>
    </xdr:from>
    <xdr:to>
      <xdr:col>5</xdr:col>
      <xdr:colOff>1208520</xdr:colOff>
      <xdr:row>8</xdr:row>
      <xdr:rowOff>114840</xdr:rowOff>
    </xdr:to>
    <xdr:sp>
      <xdr:nvSpPr>
        <xdr:cNvPr id="1" name="Line 2"/>
        <xdr:cNvSpPr/>
      </xdr:nvSpPr>
      <xdr:spPr>
        <a:xfrm flipV="1">
          <a:off x="4315320" y="495360"/>
          <a:ext cx="1218960" cy="147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104400</xdr:rowOff>
    </xdr:from>
    <xdr:to>
      <xdr:col>6</xdr:col>
      <xdr:colOff>11880</xdr:colOff>
      <xdr:row>20</xdr:row>
      <xdr:rowOff>66240</xdr:rowOff>
    </xdr:to>
    <xdr:sp>
      <xdr:nvSpPr>
        <xdr:cNvPr id="2" name="Line 3"/>
        <xdr:cNvSpPr/>
      </xdr:nvSpPr>
      <xdr:spPr>
        <a:xfrm flipV="1">
          <a:off x="4335120" y="704520"/>
          <a:ext cx="1239840" cy="37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880</xdr:colOff>
      <xdr:row>1</xdr:row>
      <xdr:rowOff>114480</xdr:rowOff>
    </xdr:from>
    <xdr:to>
      <xdr:col>11</xdr:col>
      <xdr:colOff>11520</xdr:colOff>
      <xdr:row>8</xdr:row>
      <xdr:rowOff>95040</xdr:rowOff>
    </xdr:to>
    <xdr:sp>
      <xdr:nvSpPr>
        <xdr:cNvPr id="3" name="Line 4"/>
        <xdr:cNvSpPr/>
      </xdr:nvSpPr>
      <xdr:spPr>
        <a:xfrm flipH="1" flipV="1">
          <a:off x="9729360" y="505080"/>
          <a:ext cx="1319040" cy="144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4</xdr:row>
      <xdr:rowOff>85320</xdr:rowOff>
    </xdr:from>
    <xdr:to>
      <xdr:col>11</xdr:col>
      <xdr:colOff>1080</xdr:colOff>
      <xdr:row>20</xdr:row>
      <xdr:rowOff>114120</xdr:rowOff>
    </xdr:to>
    <xdr:sp>
      <xdr:nvSpPr>
        <xdr:cNvPr id="4" name="Line 5"/>
        <xdr:cNvSpPr/>
      </xdr:nvSpPr>
      <xdr:spPr>
        <a:xfrm flipH="1" flipV="1">
          <a:off x="9738000" y="1095120"/>
          <a:ext cx="1299960" cy="338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15</xdr:row>
      <xdr:rowOff>27720</xdr:rowOff>
    </xdr:from>
    <xdr:to>
      <xdr:col>12</xdr:col>
      <xdr:colOff>111240</xdr:colOff>
      <xdr:row>20</xdr:row>
      <xdr:rowOff>161280</xdr:rowOff>
    </xdr:to>
    <xdr:sp>
      <xdr:nvSpPr>
        <xdr:cNvPr id="5" name="Line 6"/>
        <xdr:cNvSpPr/>
      </xdr:nvSpPr>
      <xdr:spPr>
        <a:xfrm flipV="1">
          <a:off x="12576240" y="3351960"/>
          <a:ext cx="20880" cy="117180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760</xdr:colOff>
      <xdr:row>15</xdr:row>
      <xdr:rowOff>114480</xdr:rowOff>
    </xdr:from>
    <xdr:to>
      <xdr:col>3</xdr:col>
      <xdr:colOff>231120</xdr:colOff>
      <xdr:row>20</xdr:row>
      <xdr:rowOff>200160</xdr:rowOff>
    </xdr:to>
    <xdr:sp>
      <xdr:nvSpPr>
        <xdr:cNvPr id="6" name="Line 7"/>
        <xdr:cNvSpPr/>
      </xdr:nvSpPr>
      <xdr:spPr>
        <a:xfrm flipV="1">
          <a:off x="2947320" y="3438720"/>
          <a:ext cx="360" cy="112392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40</xdr:colOff>
      <xdr:row>8</xdr:row>
      <xdr:rowOff>0</xdr:rowOff>
    </xdr:from>
    <xdr:to>
      <xdr:col>3</xdr:col>
      <xdr:colOff>241200</xdr:colOff>
      <xdr:row>13</xdr:row>
      <xdr:rowOff>152280</xdr:rowOff>
    </xdr:to>
    <xdr:sp>
      <xdr:nvSpPr>
        <xdr:cNvPr id="7" name="Line 8"/>
        <xdr:cNvSpPr/>
      </xdr:nvSpPr>
      <xdr:spPr>
        <a:xfrm>
          <a:off x="2957400" y="1857240"/>
          <a:ext cx="360" cy="120024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8</xdr:row>
      <xdr:rowOff>28800</xdr:rowOff>
    </xdr:from>
    <xdr:to>
      <xdr:col>12</xdr:col>
      <xdr:colOff>111240</xdr:colOff>
      <xdr:row>13</xdr:row>
      <xdr:rowOff>123480</xdr:rowOff>
    </xdr:to>
    <xdr:sp>
      <xdr:nvSpPr>
        <xdr:cNvPr id="8" name="Line 9"/>
        <xdr:cNvSpPr/>
      </xdr:nvSpPr>
      <xdr:spPr>
        <a:xfrm>
          <a:off x="12596400" y="1886040"/>
          <a:ext cx="720" cy="1142640"/>
        </a:xfrm>
        <a:prstGeom prst="line">
          <a:avLst/>
        </a:prstGeom>
        <a:ln w="414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1</xdr:row>
      <xdr:rowOff>152280</xdr:rowOff>
    </xdr:from>
    <xdr:to>
      <xdr:col>4</xdr:col>
      <xdr:colOff>1228320</xdr:colOff>
      <xdr:row>6</xdr:row>
      <xdr:rowOff>86040</xdr:rowOff>
    </xdr:to>
    <xdr:grpSp>
      <xdr:nvGrpSpPr>
        <xdr:cNvPr id="9" name="Group 10"/>
        <xdr:cNvGrpSpPr/>
      </xdr:nvGrpSpPr>
      <xdr:grpSpPr>
        <a:xfrm>
          <a:off x="2987640" y="542880"/>
          <a:ext cx="1268280" cy="981360"/>
          <a:chOff x="2987640" y="542880"/>
          <a:chExt cx="1268280" cy="981360"/>
        </a:xfrm>
      </xdr:grpSpPr>
      <xdr:sp>
        <xdr:nvSpPr>
          <xdr:cNvPr id="10" name="Puzzle3"/>
          <xdr:cNvSpPr/>
        </xdr:nvSpPr>
        <xdr:spPr>
          <a:xfrm>
            <a:off x="3605400" y="542880"/>
            <a:ext cx="498240" cy="521280"/>
          </a:xfrm>
          <a:prstGeom prst="pie">
            <a:avLst/>
          </a:prstGeom>
          <a:solidFill>
            <a:srgbClr val="ffbe7d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Puzzle2"/>
          <xdr:cNvSpPr/>
        </xdr:nvSpPr>
        <xdr:spPr>
          <a:xfrm>
            <a:off x="3460320" y="922680"/>
            <a:ext cx="795600" cy="475200"/>
          </a:xfrm>
          <a:prstGeom prst="pie">
            <a:avLst/>
          </a:prstGeom>
          <a:solidFill>
            <a:srgbClr val="ffffcc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Puzzle4"/>
          <xdr:cNvSpPr/>
        </xdr:nvSpPr>
        <xdr:spPr>
          <a:xfrm>
            <a:off x="3152160" y="916920"/>
            <a:ext cx="479520" cy="607320"/>
          </a:xfrm>
          <a:prstGeom prst="pie">
            <a:avLst/>
          </a:prstGeom>
          <a:solidFill>
            <a:srgbClr val="d8ebb3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Puzzle1"/>
          <xdr:cNvSpPr/>
        </xdr:nvSpPr>
        <xdr:spPr>
          <a:xfrm>
            <a:off x="2987640" y="700200"/>
            <a:ext cx="805320" cy="361800"/>
          </a:xfrm>
          <a:prstGeom prst="pie">
            <a:avLst/>
          </a:prstGeom>
          <a:solidFill>
            <a:srgbClr val="cc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29600</xdr:colOff>
      <xdr:row>18</xdr:row>
      <xdr:rowOff>228960</xdr:rowOff>
    </xdr:from>
    <xdr:to>
      <xdr:col>30</xdr:col>
      <xdr:colOff>459000</xdr:colOff>
      <xdr:row>22</xdr:row>
      <xdr:rowOff>237960</xdr:rowOff>
    </xdr:to>
    <xdr:sp>
      <xdr:nvSpPr>
        <xdr:cNvPr id="14" name="AutoShape 13"/>
        <xdr:cNvSpPr/>
      </xdr:nvSpPr>
      <xdr:spPr>
        <a:xfrm>
          <a:off x="23493960" y="5619960"/>
          <a:ext cx="329400" cy="1018800"/>
        </a:xfrm>
        <a:custGeom>
          <a:avLst/>
          <a:gdLst>
            <a:gd name="textAreaLeft" fmla="*/ 51480 w 329400"/>
            <a:gd name="textAreaRight" fmla="*/ 288360 w 329400"/>
            <a:gd name="textAreaTop" fmla="*/ 254520 h 1018800"/>
            <a:gd name="textAreaBottom" fmla="*/ 764280 h 10188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9520</xdr:colOff>
      <xdr:row>14</xdr:row>
      <xdr:rowOff>0</xdr:rowOff>
    </xdr:from>
    <xdr:to>
      <xdr:col>30</xdr:col>
      <xdr:colOff>449280</xdr:colOff>
      <xdr:row>17</xdr:row>
      <xdr:rowOff>248040</xdr:rowOff>
    </xdr:to>
    <xdr:sp>
      <xdr:nvSpPr>
        <xdr:cNvPr id="15" name="AutoShape 14"/>
        <xdr:cNvSpPr/>
      </xdr:nvSpPr>
      <xdr:spPr>
        <a:xfrm>
          <a:off x="23483880" y="4362480"/>
          <a:ext cx="329760" cy="1019520"/>
        </a:xfrm>
        <a:custGeom>
          <a:avLst/>
          <a:gdLst>
            <a:gd name="textAreaLeft" fmla="*/ 51480 w 329760"/>
            <a:gd name="textAreaRight" fmla="*/ 288720 w 329760"/>
            <a:gd name="textAreaTop" fmla="*/ 254880 h 1019520"/>
            <a:gd name="textAreaBottom" fmla="*/ 764640 h 10195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9520</xdr:colOff>
      <xdr:row>9</xdr:row>
      <xdr:rowOff>28080</xdr:rowOff>
    </xdr:from>
    <xdr:to>
      <xdr:col>30</xdr:col>
      <xdr:colOff>449280</xdr:colOff>
      <xdr:row>13</xdr:row>
      <xdr:rowOff>18720</xdr:rowOff>
    </xdr:to>
    <xdr:sp>
      <xdr:nvSpPr>
        <xdr:cNvPr id="16" name="AutoShape 15"/>
        <xdr:cNvSpPr/>
      </xdr:nvSpPr>
      <xdr:spPr>
        <a:xfrm>
          <a:off x="23483880" y="3142800"/>
          <a:ext cx="329760" cy="1000080"/>
        </a:xfrm>
        <a:custGeom>
          <a:avLst/>
          <a:gdLst>
            <a:gd name="textAreaLeft" fmla="*/ 51480 w 329760"/>
            <a:gd name="textAreaRight" fmla="*/ 288720 w 329760"/>
            <a:gd name="textAreaTop" fmla="*/ 249840 h 1000080"/>
            <a:gd name="textAreaBottom" fmla="*/ 750240 h 1000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3</xdr:row>
      <xdr:rowOff>190800</xdr:rowOff>
    </xdr:from>
    <xdr:to>
      <xdr:col>30</xdr:col>
      <xdr:colOff>409320</xdr:colOff>
      <xdr:row>8</xdr:row>
      <xdr:rowOff>47880</xdr:rowOff>
    </xdr:to>
    <xdr:sp>
      <xdr:nvSpPr>
        <xdr:cNvPr id="17" name="AutoShape 16"/>
        <xdr:cNvSpPr/>
      </xdr:nvSpPr>
      <xdr:spPr>
        <a:xfrm>
          <a:off x="23443920" y="1714680"/>
          <a:ext cx="329760" cy="1181160"/>
        </a:xfrm>
        <a:custGeom>
          <a:avLst/>
          <a:gdLst>
            <a:gd name="textAreaLeft" fmla="*/ 51480 w 329760"/>
            <a:gd name="textAreaRight" fmla="*/ 288720 w 329760"/>
            <a:gd name="textAreaTop" fmla="*/ 295200 h 1181160"/>
            <a:gd name="textAreaBottom" fmla="*/ 885960 h 11811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2840</xdr:colOff>
      <xdr:row>3</xdr:row>
      <xdr:rowOff>257400</xdr:rowOff>
    </xdr:from>
    <xdr:to>
      <xdr:col>34</xdr:col>
      <xdr:colOff>866880</xdr:colOff>
      <xdr:row>22</xdr:row>
      <xdr:rowOff>257040</xdr:rowOff>
    </xdr:to>
    <xdr:sp>
      <xdr:nvSpPr>
        <xdr:cNvPr id="18" name="AutoShape 18"/>
        <xdr:cNvSpPr/>
      </xdr:nvSpPr>
      <xdr:spPr>
        <a:xfrm>
          <a:off x="26416800" y="1781280"/>
          <a:ext cx="464040" cy="4876560"/>
        </a:xfrm>
        <a:custGeom>
          <a:avLst/>
          <a:gdLst>
            <a:gd name="textAreaLeft" fmla="*/ 0 w 464040"/>
            <a:gd name="textAreaRight" fmla="*/ 167400 w 464040"/>
            <a:gd name="textAreaTop" fmla="*/ 81720 h 4876560"/>
            <a:gd name="textAreaBottom" fmla="*/ 4794840 h 487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0"/>
                <a:pt x="10800" y="1160"/>
              </a:cubicBezTo>
              <a:lnTo>
                <a:pt x="10800" y="9923"/>
              </a:lnTo>
              <a:cubicBezTo>
                <a:pt x="10800" y="10503"/>
                <a:pt x="16200" y="11083"/>
                <a:pt x="21600" y="11083"/>
              </a:cubicBezTo>
              <a:cubicBezTo>
                <a:pt x="16200" y="11083"/>
                <a:pt x="10800" y="11663"/>
                <a:pt x="10800" y="12243"/>
              </a:cubicBezTo>
              <a:lnTo>
                <a:pt x="10800" y="20440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9440</xdr:colOff>
      <xdr:row>8</xdr:row>
      <xdr:rowOff>47880</xdr:rowOff>
    </xdr:from>
    <xdr:to>
      <xdr:col>44</xdr:col>
      <xdr:colOff>240120</xdr:colOff>
      <xdr:row>18</xdr:row>
      <xdr:rowOff>190800</xdr:rowOff>
    </xdr:to>
    <xdr:sp>
      <xdr:nvSpPr>
        <xdr:cNvPr id="19" name="AutoShape 23"/>
        <xdr:cNvSpPr/>
      </xdr:nvSpPr>
      <xdr:spPr>
        <a:xfrm>
          <a:off x="34152120" y="2895840"/>
          <a:ext cx="678960" cy="2685960"/>
        </a:xfrm>
        <a:custGeom>
          <a:avLst/>
          <a:gdLst>
            <a:gd name="textAreaLeft" fmla="*/ 75240 w 678960"/>
            <a:gd name="textAreaRight" fmla="*/ 603720 w 678960"/>
            <a:gd name="textAreaTop" fmla="*/ 981360 h 2685960"/>
            <a:gd name="textAreaBottom" fmla="*/ 1704600 h 2685960"/>
          </a:gdLst>
          <a:ahLst/>
          <a:rect l="textAreaLeft" t="textAreaTop" r="textAreaRight" b="textAreaBottom"/>
          <a:pathLst>
            <a:path w="21600" h="21600">
              <a:moveTo>
                <a:pt x="0" y="7892"/>
              </a:moveTo>
              <a:lnTo>
                <a:pt x="12706" y="7892"/>
              </a:lnTo>
              <a:lnTo>
                <a:pt x="12706" y="0"/>
              </a:lnTo>
              <a:lnTo>
                <a:pt x="21600" y="10800"/>
              </a:lnTo>
              <a:lnTo>
                <a:pt x="12706" y="21600"/>
              </a:lnTo>
              <a:lnTo>
                <a:pt x="12706" y="13708"/>
              </a:lnTo>
              <a:lnTo>
                <a:pt x="0" y="13708"/>
              </a:lnTo>
              <a:lnTo>
                <a:pt x="2395" y="10800"/>
              </a:lnTo>
              <a:lnTo>
                <a:pt x="0" y="789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10</xdr:row>
      <xdr:rowOff>248040</xdr:rowOff>
    </xdr:from>
    <xdr:to>
      <xdr:col>17</xdr:col>
      <xdr:colOff>1189080</xdr:colOff>
      <xdr:row>16</xdr:row>
      <xdr:rowOff>9000</xdr:rowOff>
    </xdr:to>
    <xdr:sp>
      <xdr:nvSpPr>
        <xdr:cNvPr id="20" name="AutoShape 35"/>
        <xdr:cNvSpPr/>
      </xdr:nvSpPr>
      <xdr:spPr>
        <a:xfrm>
          <a:off x="13228560" y="3629520"/>
          <a:ext cx="927360" cy="1256400"/>
        </a:xfrm>
        <a:prstGeom prst="sun">
          <a:avLst>
            <a:gd name="adj" fmla="val 25000"/>
          </a:avLst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07080</xdr:colOff>
      <xdr:row>0</xdr:row>
      <xdr:rowOff>0</xdr:rowOff>
    </xdr:from>
    <xdr:to>
      <xdr:col>37</xdr:col>
      <xdr:colOff>402840</xdr:colOff>
      <xdr:row>0</xdr:row>
      <xdr:rowOff>878040</xdr:rowOff>
    </xdr:to>
    <xdr:pic>
      <xdr:nvPicPr>
        <xdr:cNvPr id="21" name="Picture 47" descr=""/>
        <xdr:cNvPicPr/>
      </xdr:nvPicPr>
      <xdr:blipFill>
        <a:blip r:embed="rId2"/>
        <a:stretch/>
      </xdr:blipFill>
      <xdr:spPr>
        <a:xfrm>
          <a:off x="27221040" y="0"/>
          <a:ext cx="30301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80</xdr:colOff>
      <xdr:row>1</xdr:row>
      <xdr:rowOff>29160</xdr:rowOff>
    </xdr:from>
    <xdr:to>
      <xdr:col>40</xdr:col>
      <xdr:colOff>332280</xdr:colOff>
      <xdr:row>1</xdr:row>
      <xdr:rowOff>408960</xdr:rowOff>
    </xdr:to>
    <xdr:pic>
      <xdr:nvPicPr>
        <xdr:cNvPr id="22" name="Picture 48" descr=""/>
        <xdr:cNvPicPr/>
      </xdr:nvPicPr>
      <xdr:blipFill>
        <a:blip r:embed="rId3"/>
        <a:stretch/>
      </xdr:blipFill>
      <xdr:spPr>
        <a:xfrm>
          <a:off x="30672360" y="924480"/>
          <a:ext cx="673920" cy="37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7</xdr:col>
      <xdr:colOff>210960</xdr:colOff>
      <xdr:row>1</xdr:row>
      <xdr:rowOff>0</xdr:rowOff>
    </xdr:from>
    <xdr:to>
      <xdr:col>38</xdr:col>
      <xdr:colOff>201240</xdr:colOff>
      <xdr:row>1</xdr:row>
      <xdr:rowOff>438120</xdr:rowOff>
    </xdr:to>
    <xdr:pic>
      <xdr:nvPicPr>
        <xdr:cNvPr id="23" name="Picture 49" descr=""/>
        <xdr:cNvPicPr/>
      </xdr:nvPicPr>
      <xdr:blipFill>
        <a:blip r:embed="rId4"/>
        <a:stretch/>
      </xdr:blipFill>
      <xdr:spPr>
        <a:xfrm>
          <a:off x="30059280" y="895320"/>
          <a:ext cx="422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9960</xdr:colOff>
      <xdr:row>1</xdr:row>
      <xdr:rowOff>142200</xdr:rowOff>
    </xdr:from>
    <xdr:to>
      <xdr:col>41</xdr:col>
      <xdr:colOff>1320120</xdr:colOff>
      <xdr:row>1</xdr:row>
      <xdr:rowOff>380160</xdr:rowOff>
    </xdr:to>
    <xdr:pic>
      <xdr:nvPicPr>
        <xdr:cNvPr id="24" name="Picture 50" descr=""/>
        <xdr:cNvPicPr/>
      </xdr:nvPicPr>
      <xdr:blipFill>
        <a:blip r:embed="rId5"/>
        <a:stretch/>
      </xdr:blipFill>
      <xdr:spPr>
        <a:xfrm>
          <a:off x="31426200" y="1037520"/>
          <a:ext cx="12801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1</xdr:row>
      <xdr:rowOff>29160</xdr:rowOff>
    </xdr:from>
    <xdr:to>
      <xdr:col>27</xdr:col>
      <xdr:colOff>321840</xdr:colOff>
      <xdr:row>1</xdr:row>
      <xdr:rowOff>408960</xdr:rowOff>
    </xdr:to>
    <xdr:pic>
      <xdr:nvPicPr>
        <xdr:cNvPr id="25" name="Picture 56" descr=""/>
        <xdr:cNvPicPr/>
      </xdr:nvPicPr>
      <xdr:blipFill>
        <a:blip r:embed="rId6"/>
        <a:stretch/>
      </xdr:blipFill>
      <xdr:spPr>
        <a:xfrm>
          <a:off x="21221640" y="924480"/>
          <a:ext cx="684000" cy="37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4</xdr:col>
      <xdr:colOff>210960</xdr:colOff>
      <xdr:row>1</xdr:row>
      <xdr:rowOff>0</xdr:rowOff>
    </xdr:from>
    <xdr:to>
      <xdr:col>25</xdr:col>
      <xdr:colOff>201240</xdr:colOff>
      <xdr:row>1</xdr:row>
      <xdr:rowOff>438120</xdr:rowOff>
    </xdr:to>
    <xdr:pic>
      <xdr:nvPicPr>
        <xdr:cNvPr id="26" name="Picture 57" descr=""/>
        <xdr:cNvPicPr/>
      </xdr:nvPicPr>
      <xdr:blipFill>
        <a:blip r:embed="rId7"/>
        <a:stretch/>
      </xdr:blipFill>
      <xdr:spPr>
        <a:xfrm>
          <a:off x="20608560" y="895320"/>
          <a:ext cx="422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200</xdr:colOff>
      <xdr:row>1</xdr:row>
      <xdr:rowOff>142200</xdr:rowOff>
    </xdr:from>
    <xdr:to>
      <xdr:col>30</xdr:col>
      <xdr:colOff>360</xdr:colOff>
      <xdr:row>1</xdr:row>
      <xdr:rowOff>381600</xdr:rowOff>
    </xdr:to>
    <xdr:pic>
      <xdr:nvPicPr>
        <xdr:cNvPr id="27" name="Picture 58" descr=""/>
        <xdr:cNvPicPr/>
      </xdr:nvPicPr>
      <xdr:blipFill>
        <a:blip r:embed="rId8"/>
        <a:stretch/>
      </xdr:blipFill>
      <xdr:spPr>
        <a:xfrm>
          <a:off x="22076280" y="1037520"/>
          <a:ext cx="1288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4</xdr:row>
      <xdr:rowOff>228240</xdr:rowOff>
    </xdr:from>
    <xdr:to>
      <xdr:col>12</xdr:col>
      <xdr:colOff>704160</xdr:colOff>
      <xdr:row>38</xdr:row>
      <xdr:rowOff>9720</xdr:rowOff>
    </xdr:to>
    <xdr:sp>
      <xdr:nvSpPr>
        <xdr:cNvPr id="28" name="AutoShape 67"/>
        <xdr:cNvSpPr/>
      </xdr:nvSpPr>
      <xdr:spPr>
        <a:xfrm>
          <a:off x="9546120" y="2018880"/>
          <a:ext cx="462600" cy="8163720"/>
        </a:xfrm>
        <a:custGeom>
          <a:avLst/>
          <a:gdLst>
            <a:gd name="textAreaLeft" fmla="*/ 0 w 462600"/>
            <a:gd name="textAreaRight" fmla="*/ 167040 w 462600"/>
            <a:gd name="textAreaTop" fmla="*/ 212760 h 8163720"/>
            <a:gd name="textAreaBottom" fmla="*/ 7950960 h 816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3256"/>
              </a:lnTo>
              <a:cubicBezTo>
                <a:pt x="10800" y="4156"/>
                <a:pt x="16200" y="5056"/>
                <a:pt x="21600" y="5056"/>
              </a:cubicBezTo>
              <a:cubicBezTo>
                <a:pt x="16200" y="5056"/>
                <a:pt x="10800" y="5956"/>
                <a:pt x="10800" y="685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1</xdr:row>
      <xdr:rowOff>29160</xdr:rowOff>
    </xdr:from>
    <xdr:to>
      <xdr:col>17</xdr:col>
      <xdr:colOff>695520</xdr:colOff>
      <xdr:row>4</xdr:row>
      <xdr:rowOff>9360</xdr:rowOff>
    </xdr:to>
    <xdr:sp>
      <xdr:nvSpPr>
        <xdr:cNvPr id="29" name="AutoShape 68"/>
        <xdr:cNvSpPr/>
      </xdr:nvSpPr>
      <xdr:spPr>
        <a:xfrm>
          <a:off x="9576360" y="924480"/>
          <a:ext cx="4086000" cy="875520"/>
        </a:xfrm>
        <a:custGeom>
          <a:avLst/>
          <a:gdLst>
            <a:gd name="textAreaLeft" fmla="*/ 1021320 w 4086000"/>
            <a:gd name="textAreaRight" fmla="*/ 3064680 w 4086000"/>
            <a:gd name="textAreaTop" fmla="*/ 25920 h 875520"/>
            <a:gd name="textAreaBottom" fmla="*/ 656640 h 875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ffcc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Advence Final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           </a:t>
          </a:r>
          <a:r>
            <a:rPr b="1" lang="en-US" sz="1600" spc="-1" strike="noStrike">
              <a:latin typeface="Arial"/>
            </a:rPr>
            <a:t>Step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760</xdr:colOff>
      <xdr:row>0</xdr:row>
      <xdr:rowOff>153720</xdr:rowOff>
    </xdr:from>
    <xdr:to>
      <xdr:col>8</xdr:col>
      <xdr:colOff>927000</xdr:colOff>
      <xdr:row>1</xdr:row>
      <xdr:rowOff>66600</xdr:rowOff>
    </xdr:to>
    <xdr:pic>
      <xdr:nvPicPr>
        <xdr:cNvPr id="30" name="Picture 70" descr=""/>
        <xdr:cNvPicPr/>
      </xdr:nvPicPr>
      <xdr:blipFill>
        <a:blip r:embed="rId9"/>
        <a:stretch/>
      </xdr:blipFill>
      <xdr:spPr>
        <a:xfrm>
          <a:off x="5149800" y="153720"/>
          <a:ext cx="1409760" cy="80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41200</xdr:colOff>
      <xdr:row>0</xdr:row>
      <xdr:rowOff>38520</xdr:rowOff>
    </xdr:from>
    <xdr:to>
      <xdr:col>5</xdr:col>
      <xdr:colOff>422280</xdr:colOff>
      <xdr:row>1</xdr:row>
      <xdr:rowOff>29160</xdr:rowOff>
    </xdr:to>
    <xdr:pic>
      <xdr:nvPicPr>
        <xdr:cNvPr id="31" name="Picture 71" descr=""/>
        <xdr:cNvPicPr/>
      </xdr:nvPicPr>
      <xdr:blipFill>
        <a:blip r:embed="rId10"/>
        <a:stretch/>
      </xdr:blipFill>
      <xdr:spPr>
        <a:xfrm>
          <a:off x="3813840" y="38520"/>
          <a:ext cx="904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0</xdr:row>
      <xdr:rowOff>437040</xdr:rowOff>
    </xdr:from>
    <xdr:to>
      <xdr:col>12</xdr:col>
      <xdr:colOff>302760</xdr:colOff>
      <xdr:row>1</xdr:row>
      <xdr:rowOff>29160</xdr:rowOff>
    </xdr:to>
    <xdr:pic>
      <xdr:nvPicPr>
        <xdr:cNvPr id="32" name="Picture 72" descr=""/>
        <xdr:cNvPicPr/>
      </xdr:nvPicPr>
      <xdr:blipFill>
        <a:blip r:embed="rId11"/>
        <a:stretch/>
      </xdr:blipFill>
      <xdr:spPr>
        <a:xfrm>
          <a:off x="6940080" y="437040"/>
          <a:ext cx="266724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866160</xdr:colOff>
      <xdr:row>3</xdr:row>
      <xdr:rowOff>190800</xdr:rowOff>
    </xdr:from>
    <xdr:to>
      <xdr:col>51</xdr:col>
      <xdr:colOff>360</xdr:colOff>
      <xdr:row>7</xdr:row>
      <xdr:rowOff>124200</xdr:rowOff>
    </xdr:to>
    <xdr:pic>
      <xdr:nvPicPr>
        <xdr:cNvPr id="33" name="Picture 73" descr=""/>
        <xdr:cNvPicPr/>
      </xdr:nvPicPr>
      <xdr:blipFill>
        <a:blip r:embed="rId12"/>
        <a:stretch/>
      </xdr:blipFill>
      <xdr:spPr>
        <a:xfrm>
          <a:off x="36733680" y="1714680"/>
          <a:ext cx="30672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48560</xdr:colOff>
      <xdr:row>1</xdr:row>
      <xdr:rowOff>18720</xdr:rowOff>
    </xdr:from>
    <xdr:to>
      <xdr:col>34</xdr:col>
      <xdr:colOff>1006920</xdr:colOff>
      <xdr:row>4</xdr:row>
      <xdr:rowOff>114480</xdr:rowOff>
    </xdr:to>
    <xdr:pic>
      <xdr:nvPicPr>
        <xdr:cNvPr id="34" name="Picture 74" descr=""/>
        <xdr:cNvPicPr/>
      </xdr:nvPicPr>
      <xdr:blipFill>
        <a:blip r:embed="rId13"/>
        <a:stretch/>
      </xdr:blipFill>
      <xdr:spPr>
        <a:xfrm>
          <a:off x="23812920" y="914040"/>
          <a:ext cx="32079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28080</xdr:rowOff>
    </xdr:from>
    <xdr:to>
      <xdr:col>2</xdr:col>
      <xdr:colOff>1099080</xdr:colOff>
      <xdr:row>0</xdr:row>
      <xdr:rowOff>867240</xdr:rowOff>
    </xdr:to>
    <xdr:pic>
      <xdr:nvPicPr>
        <xdr:cNvPr id="35" name="Picture 75" descr=""/>
        <xdr:cNvPicPr/>
      </xdr:nvPicPr>
      <xdr:blipFill>
        <a:blip r:embed="rId14"/>
        <a:stretch/>
      </xdr:blipFill>
      <xdr:spPr>
        <a:xfrm>
          <a:off x="190800" y="28080"/>
          <a:ext cx="271944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50400</xdr:colOff>
      <xdr:row>8</xdr:row>
      <xdr:rowOff>28080</xdr:rowOff>
    </xdr:from>
    <xdr:to>
      <xdr:col>50</xdr:col>
      <xdr:colOff>191520</xdr:colOff>
      <xdr:row>9</xdr:row>
      <xdr:rowOff>142560</xdr:rowOff>
    </xdr:to>
    <xdr:pic>
      <xdr:nvPicPr>
        <xdr:cNvPr id="36" name="Picture 76" descr=""/>
        <xdr:cNvPicPr/>
      </xdr:nvPicPr>
      <xdr:blipFill>
        <a:blip r:embed="rId15"/>
        <a:stretch/>
      </xdr:blipFill>
      <xdr:spPr>
        <a:xfrm>
          <a:off x="38785320" y="2876040"/>
          <a:ext cx="673920" cy="38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7</xdr:col>
      <xdr:colOff>120600</xdr:colOff>
      <xdr:row>8</xdr:row>
      <xdr:rowOff>9360</xdr:rowOff>
    </xdr:from>
    <xdr:to>
      <xdr:col>48</xdr:col>
      <xdr:colOff>201240</xdr:colOff>
      <xdr:row>9</xdr:row>
      <xdr:rowOff>181080</xdr:rowOff>
    </xdr:to>
    <xdr:pic>
      <xdr:nvPicPr>
        <xdr:cNvPr id="37" name="Picture 77" descr=""/>
        <xdr:cNvPicPr/>
      </xdr:nvPicPr>
      <xdr:blipFill>
        <a:blip r:embed="rId16"/>
        <a:stretch/>
      </xdr:blipFill>
      <xdr:spPr>
        <a:xfrm>
          <a:off x="38041560" y="2857320"/>
          <a:ext cx="5130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50400</xdr:colOff>
      <xdr:row>8</xdr:row>
      <xdr:rowOff>142920</xdr:rowOff>
    </xdr:from>
    <xdr:to>
      <xdr:col>53</xdr:col>
      <xdr:colOff>720</xdr:colOff>
      <xdr:row>9</xdr:row>
      <xdr:rowOff>114480</xdr:rowOff>
    </xdr:to>
    <xdr:pic>
      <xdr:nvPicPr>
        <xdr:cNvPr id="38" name="Picture 78" descr=""/>
        <xdr:cNvPicPr/>
      </xdr:nvPicPr>
      <xdr:blipFill>
        <a:blip r:embed="rId17"/>
        <a:stretch/>
      </xdr:blipFill>
      <xdr:spPr>
        <a:xfrm>
          <a:off x="39850920" y="2990880"/>
          <a:ext cx="12780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133200</xdr:rowOff>
    </xdr:from>
    <xdr:to>
      <xdr:col>3</xdr:col>
      <xdr:colOff>161640</xdr:colOff>
      <xdr:row>3</xdr:row>
      <xdr:rowOff>152280</xdr:rowOff>
    </xdr:to>
    <xdr:sp>
      <xdr:nvSpPr>
        <xdr:cNvPr id="39" name="AutoShape 6"/>
        <xdr:cNvSpPr/>
      </xdr:nvSpPr>
      <xdr:spPr>
        <a:xfrm>
          <a:off x="392400" y="1076040"/>
          <a:ext cx="2988720" cy="400320"/>
        </a:xfrm>
        <a:custGeom>
          <a:avLst/>
          <a:gdLst>
            <a:gd name="textAreaLeft" fmla="*/ 747000 w 2988720"/>
            <a:gd name="textAreaRight" fmla="*/ 2241720 w 2988720"/>
            <a:gd name="textAreaTop" fmla="*/ 0 h 400320"/>
            <a:gd name="textAreaBottom" fmla="*/ 350280 h 40032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latin typeface="Arial"/>
            </a:rPr>
            <a:t>TOP 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4</xdr:row>
      <xdr:rowOff>229320</xdr:rowOff>
    </xdr:from>
    <xdr:to>
      <xdr:col>8</xdr:col>
      <xdr:colOff>40320</xdr:colOff>
      <xdr:row>6</xdr:row>
      <xdr:rowOff>218880</xdr:rowOff>
    </xdr:to>
    <xdr:sp>
      <xdr:nvSpPr>
        <xdr:cNvPr id="40" name="AutoShape 7"/>
        <xdr:cNvSpPr/>
      </xdr:nvSpPr>
      <xdr:spPr>
        <a:xfrm>
          <a:off x="3843000" y="1753200"/>
          <a:ext cx="3198960" cy="504000"/>
        </a:xfrm>
        <a:custGeom>
          <a:avLst/>
          <a:gdLst>
            <a:gd name="textAreaLeft" fmla="*/ 799560 w 3198960"/>
            <a:gd name="textAreaRight" fmla="*/ 2399400 w 3198960"/>
            <a:gd name="textAreaTop" fmla="*/ 0 h 504000"/>
            <a:gd name="textAreaBottom" fmla="*/ 441000 h 504000"/>
          </a:gdLst>
          <a:ahLst/>
          <a:rect l="textAreaLeft" t="textAreaTop" r="textAreaRight" b="textAreaBottom"/>
          <a:pathLst>
            <a:path w="21600" h="21600">
              <a:moveTo>
                <a:pt x="8100" y="18900"/>
              </a:moveTo>
              <a:lnTo>
                <a:pt x="8100" y="20925"/>
              </a:lnTo>
              <a:cubicBezTo>
                <a:pt x="8100" y="21263"/>
                <a:pt x="7680" y="21600"/>
                <a:pt x="7260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5400" y="2700"/>
              </a:lnTo>
              <a:lnTo>
                <a:pt x="5400" y="675"/>
              </a:lnTo>
              <a:cubicBezTo>
                <a:pt x="5400" y="338"/>
                <a:pt x="5820" y="0"/>
                <a:pt x="6240" y="0"/>
              </a:cubicBezTo>
              <a:lnTo>
                <a:pt x="15360" y="0"/>
              </a:lnTo>
              <a:cubicBezTo>
                <a:pt x="15780" y="0"/>
                <a:pt x="16200" y="338"/>
                <a:pt x="16200" y="675"/>
              </a:cubicBezTo>
              <a:lnTo>
                <a:pt x="16200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4340" y="21600"/>
              </a:lnTo>
              <a:cubicBezTo>
                <a:pt x="13920" y="21600"/>
                <a:pt x="13500" y="21263"/>
                <a:pt x="13500" y="20925"/>
              </a:cubicBezTo>
              <a:lnTo>
                <a:pt x="13500" y="18900"/>
              </a:lnTo>
              <a:close/>
            </a:path>
            <a:path fill="darkenLess" w="21600" h="21600">
              <a:moveTo>
                <a:pt x="8100" y="18900"/>
              </a:moveTo>
              <a:lnTo>
                <a:pt x="8100" y="20925"/>
              </a:lnTo>
              <a:cubicBezTo>
                <a:pt x="8100" y="20588"/>
                <a:pt x="7680" y="20250"/>
                <a:pt x="7260" y="20250"/>
              </a:cubicBezTo>
              <a:lnTo>
                <a:pt x="6240" y="20250"/>
              </a:lnTo>
              <a:cubicBezTo>
                <a:pt x="5820" y="20250"/>
                <a:pt x="5400" y="19913"/>
                <a:pt x="5400" y="19575"/>
              </a:cubicBezTo>
              <a:cubicBezTo>
                <a:pt x="5400" y="19238"/>
                <a:pt x="5820" y="18900"/>
                <a:pt x="6240" y="18900"/>
              </a:cubicBezTo>
              <a:close/>
            </a:path>
            <a:path fill="darkenLess" w="21600" h="21600">
              <a:moveTo>
                <a:pt x="13500" y="18900"/>
              </a:moveTo>
              <a:lnTo>
                <a:pt x="13500" y="20925"/>
              </a:lnTo>
              <a:cubicBezTo>
                <a:pt x="13500" y="20588"/>
                <a:pt x="13920" y="20250"/>
                <a:pt x="14340" y="20250"/>
              </a:cubicBezTo>
              <a:lnTo>
                <a:pt x="15360" y="20250"/>
              </a:lnTo>
              <a:cubicBezTo>
                <a:pt x="15780" y="20250"/>
                <a:pt x="16200" y="19913"/>
                <a:pt x="16200" y="19575"/>
              </a:cubicBezTo>
              <a:cubicBezTo>
                <a:pt x="16200" y="19238"/>
                <a:pt x="15780" y="18900"/>
                <a:pt x="15360" y="18900"/>
              </a:cubicBezTo>
              <a:close/>
            </a:path>
            <a:path fill="darkenLess" w="21600" h="21600">
              <a:moveTo>
                <a:pt x="5400" y="19575"/>
              </a:moveTo>
              <a:lnTo>
                <a:pt x="5400" y="2700"/>
              </a:lnTo>
            </a:path>
            <a:path fill="darkenLess" w="21600" h="21600">
              <a:moveTo>
                <a:pt x="16200" y="19575"/>
              </a:moveTo>
              <a:lnTo>
                <a:pt x="16200" y="2700"/>
              </a:lnTo>
            </a:path>
          </a:pathLst>
        </a:custGeom>
        <a:solidFill>
          <a:srgbClr val="0000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Best games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4880</xdr:colOff>
      <xdr:row>0</xdr:row>
      <xdr:rowOff>59040</xdr:rowOff>
    </xdr:from>
    <xdr:to>
      <xdr:col>7</xdr:col>
      <xdr:colOff>40680</xdr:colOff>
      <xdr:row>1</xdr:row>
      <xdr:rowOff>10512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3069360" y="59040"/>
          <a:ext cx="345024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520</xdr:colOff>
      <xdr:row>11</xdr:row>
      <xdr:rowOff>18720</xdr:rowOff>
    </xdr:from>
    <xdr:to>
      <xdr:col>5</xdr:col>
      <xdr:colOff>211680</xdr:colOff>
      <xdr:row>14</xdr:row>
      <xdr:rowOff>180720</xdr:rowOff>
    </xdr:to>
    <xdr:pic>
      <xdr:nvPicPr>
        <xdr:cNvPr id="42" name="Picture 9" descr=""/>
        <xdr:cNvPicPr/>
      </xdr:nvPicPr>
      <xdr:blipFill>
        <a:blip r:embed="rId2"/>
        <a:stretch/>
      </xdr:blipFill>
      <xdr:spPr>
        <a:xfrm>
          <a:off x="4055040" y="3371400"/>
          <a:ext cx="1609920" cy="89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90360</xdr:colOff>
      <xdr:row>9</xdr:row>
      <xdr:rowOff>114480</xdr:rowOff>
    </xdr:from>
    <xdr:to>
      <xdr:col>9</xdr:col>
      <xdr:colOff>212400</xdr:colOff>
      <xdr:row>13</xdr:row>
      <xdr:rowOff>162000</xdr:rowOff>
    </xdr:to>
    <xdr:pic>
      <xdr:nvPicPr>
        <xdr:cNvPr id="43" name="Picture 10" descr=""/>
        <xdr:cNvPicPr/>
      </xdr:nvPicPr>
      <xdr:blipFill>
        <a:blip r:embed="rId3"/>
        <a:stretch/>
      </xdr:blipFill>
      <xdr:spPr>
        <a:xfrm>
          <a:off x="6569280" y="2943360"/>
          <a:ext cx="10364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2</xdr:row>
      <xdr:rowOff>123840</xdr:rowOff>
    </xdr:from>
    <xdr:to>
      <xdr:col>3</xdr:col>
      <xdr:colOff>111240</xdr:colOff>
      <xdr:row>14</xdr:row>
      <xdr:rowOff>248040</xdr:rowOff>
    </xdr:to>
    <xdr:pic>
      <xdr:nvPicPr>
        <xdr:cNvPr id="44" name="Picture 11" descr=""/>
        <xdr:cNvPicPr/>
      </xdr:nvPicPr>
      <xdr:blipFill>
        <a:blip r:embed="rId4"/>
        <a:stretch/>
      </xdr:blipFill>
      <xdr:spPr>
        <a:xfrm>
          <a:off x="140400" y="3743280"/>
          <a:ext cx="31903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hiv/1_BOWLING/4_TOURNAMENT/BOWLERO%20JW/6no36/2008Jan_6no36-v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Handicap"/>
      <sheetName val="WEB-Reiting"/>
      <sheetName val="Handicap 07-08"/>
      <sheetName val="R-Calc.New"/>
      <sheetName val="&gt;15"/>
      <sheetName val="&gt;20"/>
      <sheetName val="&gt;3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WEB-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99"/>
    <col collapsed="false" customWidth="true" hidden="false" outlineLevel="0" max="3" min="3" style="2" width="4.56"/>
    <col collapsed="false" customWidth="true" hidden="false" outlineLevel="0" max="4" min="4" style="1" width="4.41"/>
    <col collapsed="false" customWidth="true" hidden="false" outlineLevel="0" max="5" min="5" style="1" width="18.41"/>
    <col collapsed="false" customWidth="true" hidden="false" outlineLevel="0" max="6" min="6" style="3" width="17.56"/>
    <col collapsed="false" customWidth="true" hidden="false" outlineLevel="0" max="7" min="7" style="3" width="24.7"/>
    <col collapsed="false" customWidth="true" hidden="false" outlineLevel="0" max="8" min="8" style="1" width="5.85"/>
    <col collapsed="false" customWidth="true" hidden="false" outlineLevel="0" max="9" min="9" style="1" width="4.56"/>
    <col collapsed="false" customWidth="true" hidden="false" outlineLevel="0" max="10" min="10" style="3" width="23.7"/>
    <col collapsed="false" customWidth="true" hidden="false" outlineLevel="0" max="11" min="11" style="3" width="18.85"/>
    <col collapsed="false" customWidth="true" hidden="false" outlineLevel="0" max="12" min="12" style="1" width="20.56"/>
    <col collapsed="false" customWidth="true" hidden="false" outlineLevel="0" max="13" min="13" style="4" width="7.14"/>
    <col collapsed="false" customWidth="false" hidden="false" outlineLevel="0" max="257" min="14" style="1" width="9.14"/>
  </cols>
  <sheetData>
    <row r="1" customFormat="false" ht="30.75" hidden="false" customHeight="false" outlineLevel="0" collapsed="false">
      <c r="A1" s="5" t="s">
        <v>0</v>
      </c>
      <c r="B1" s="5"/>
      <c r="C1" s="5"/>
      <c r="D1" s="5"/>
      <c r="E1" s="5"/>
      <c r="G1" s="6" t="s">
        <v>1</v>
      </c>
      <c r="H1" s="1" t="s">
        <v>2</v>
      </c>
      <c r="I1" s="7" t="s">
        <v>3</v>
      </c>
      <c r="J1" s="8"/>
    </row>
    <row r="2" customFormat="false" ht="16.5" hidden="false" customHeight="false" outlineLevel="0" collapsed="false">
      <c r="G2" s="9" t="s">
        <v>4</v>
      </c>
      <c r="H2" s="10" t="s">
        <v>5</v>
      </c>
      <c r="I2" s="11"/>
      <c r="J2" s="12"/>
    </row>
    <row r="3" customFormat="false" ht="16.5" hidden="false" customHeight="false" outlineLevel="0" collapsed="false">
      <c r="A3" s="13" t="s">
        <v>6</v>
      </c>
      <c r="G3" s="14" t="s">
        <v>7</v>
      </c>
      <c r="H3" s="15" t="s">
        <v>8</v>
      </c>
      <c r="I3" s="16" t="n">
        <v>8</v>
      </c>
      <c r="J3" s="17"/>
    </row>
    <row r="4" customFormat="false" ht="15.75" hidden="false" customHeight="false" outlineLevel="0" collapsed="false">
      <c r="A4" s="18" t="s">
        <v>9</v>
      </c>
      <c r="B4" s="19" t="s">
        <v>4</v>
      </c>
      <c r="C4" s="20"/>
      <c r="G4" s="21" t="s">
        <v>10</v>
      </c>
      <c r="H4" s="15" t="s">
        <v>11</v>
      </c>
      <c r="I4" s="16"/>
      <c r="J4" s="17"/>
    </row>
    <row r="5" customFormat="false" ht="16.5" hidden="false" customHeight="false" outlineLevel="0" collapsed="false">
      <c r="A5" s="22" t="s">
        <v>12</v>
      </c>
      <c r="B5" s="23" t="s">
        <v>13</v>
      </c>
      <c r="C5" s="24"/>
      <c r="G5" s="25" t="s">
        <v>14</v>
      </c>
      <c r="H5" s="26" t="s">
        <v>15</v>
      </c>
      <c r="I5" s="27"/>
      <c r="J5" s="28"/>
    </row>
    <row r="6" customFormat="false" ht="17.25" hidden="false" customHeight="false" outlineLevel="0" collapsed="false">
      <c r="A6" s="22" t="s">
        <v>16</v>
      </c>
      <c r="B6" s="23" t="s">
        <v>17</v>
      </c>
      <c r="C6" s="24"/>
      <c r="G6" s="6" t="s">
        <v>18</v>
      </c>
      <c r="H6" s="1" t="s">
        <v>2</v>
      </c>
      <c r="I6" s="2"/>
      <c r="J6" s="8"/>
    </row>
    <row r="7" customFormat="false" ht="16.5" hidden="false" customHeight="false" outlineLevel="0" collapsed="false">
      <c r="A7" s="22" t="s">
        <v>19</v>
      </c>
      <c r="B7" s="23" t="s">
        <v>20</v>
      </c>
      <c r="C7" s="24"/>
      <c r="G7" s="9" t="s">
        <v>13</v>
      </c>
      <c r="H7" s="10" t="s">
        <v>21</v>
      </c>
      <c r="I7" s="11"/>
      <c r="J7" s="12"/>
    </row>
    <row r="8" customFormat="false" ht="16.5" hidden="false" customHeight="false" outlineLevel="0" collapsed="false">
      <c r="A8" s="22" t="s">
        <v>22</v>
      </c>
      <c r="B8" s="23" t="s">
        <v>23</v>
      </c>
      <c r="C8" s="24" t="n">
        <v>8</v>
      </c>
      <c r="E8" s="29" t="s">
        <v>24</v>
      </c>
      <c r="G8" s="14" t="s">
        <v>25</v>
      </c>
      <c r="H8" s="15" t="s">
        <v>26</v>
      </c>
      <c r="I8" s="16" t="n">
        <v>8</v>
      </c>
      <c r="J8" s="17"/>
      <c r="L8" s="29" t="s">
        <v>27</v>
      </c>
    </row>
    <row r="9" customFormat="false" ht="16.5" hidden="false" customHeight="false" outlineLevel="0" collapsed="false">
      <c r="A9" s="22" t="s">
        <v>28</v>
      </c>
      <c r="B9" s="23" t="s">
        <v>29</v>
      </c>
      <c r="C9" s="24" t="n">
        <v>8</v>
      </c>
      <c r="E9" s="30" t="s">
        <v>4</v>
      </c>
      <c r="G9" s="21" t="s">
        <v>30</v>
      </c>
      <c r="H9" s="15" t="s">
        <v>31</v>
      </c>
      <c r="I9" s="16" t="n">
        <v>8</v>
      </c>
      <c r="J9" s="17"/>
      <c r="L9" s="31" t="s">
        <v>10</v>
      </c>
    </row>
    <row r="10" customFormat="false" ht="16.5" hidden="false" customHeight="false" outlineLevel="0" collapsed="false">
      <c r="A10" s="22" t="s">
        <v>32</v>
      </c>
      <c r="B10" s="23" t="s">
        <v>33</v>
      </c>
      <c r="C10" s="24" t="n">
        <v>8</v>
      </c>
      <c r="E10" s="32" t="s">
        <v>13</v>
      </c>
      <c r="G10" s="25" t="s">
        <v>34</v>
      </c>
      <c r="H10" s="26" t="s">
        <v>35</v>
      </c>
      <c r="I10" s="27"/>
      <c r="J10" s="28"/>
      <c r="L10" s="33" t="s">
        <v>30</v>
      </c>
      <c r="M10" s="4" t="n">
        <v>8</v>
      </c>
    </row>
    <row r="11" customFormat="false" ht="17.25" hidden="false" customHeight="false" outlineLevel="0" collapsed="false">
      <c r="A11" s="22" t="s">
        <v>36</v>
      </c>
      <c r="B11" s="23" t="s">
        <v>37</v>
      </c>
      <c r="C11" s="24"/>
      <c r="E11" s="32" t="s">
        <v>17</v>
      </c>
      <c r="G11" s="6" t="s">
        <v>38</v>
      </c>
      <c r="H11" s="1" t="s">
        <v>2</v>
      </c>
      <c r="I11" s="2"/>
      <c r="J11" s="8"/>
      <c r="L11" s="33" t="s">
        <v>39</v>
      </c>
      <c r="M11" s="4" t="n">
        <v>8</v>
      </c>
    </row>
    <row r="12" customFormat="false" ht="16.5" hidden="false" customHeight="false" outlineLevel="0" collapsed="false">
      <c r="A12" s="22" t="s">
        <v>40</v>
      </c>
      <c r="B12" s="23" t="s">
        <v>41</v>
      </c>
      <c r="C12" s="24"/>
      <c r="E12" s="32" t="s">
        <v>20</v>
      </c>
      <c r="G12" s="9" t="s">
        <v>17</v>
      </c>
      <c r="H12" s="10" t="s">
        <v>42</v>
      </c>
      <c r="I12" s="11"/>
      <c r="J12" s="12"/>
      <c r="L12" s="33" t="s">
        <v>43</v>
      </c>
    </row>
    <row r="13" customFormat="false" ht="15.75" hidden="false" customHeight="false" outlineLevel="0" collapsed="false">
      <c r="A13" s="22" t="s">
        <v>44</v>
      </c>
      <c r="B13" s="23" t="s">
        <v>45</v>
      </c>
      <c r="C13" s="24"/>
      <c r="E13" s="32" t="s">
        <v>23</v>
      </c>
      <c r="F13" s="3" t="n">
        <v>8</v>
      </c>
      <c r="G13" s="14" t="s">
        <v>45</v>
      </c>
      <c r="H13" s="15" t="s">
        <v>46</v>
      </c>
      <c r="I13" s="16"/>
      <c r="J13" s="17"/>
      <c r="L13" s="33" t="s">
        <v>47</v>
      </c>
    </row>
    <row r="14" customFormat="false" ht="16.5" hidden="false" customHeight="false" outlineLevel="0" collapsed="false">
      <c r="A14" s="22" t="s">
        <v>48</v>
      </c>
      <c r="B14" s="23" t="s">
        <v>25</v>
      </c>
      <c r="C14" s="24" t="n">
        <v>8</v>
      </c>
      <c r="E14" s="34" t="s">
        <v>29</v>
      </c>
      <c r="F14" s="3" t="n">
        <v>8</v>
      </c>
      <c r="G14" s="21" t="s">
        <v>39</v>
      </c>
      <c r="H14" s="15" t="s">
        <v>49</v>
      </c>
      <c r="I14" s="16" t="n">
        <v>8</v>
      </c>
      <c r="J14" s="17"/>
      <c r="L14" s="35" t="s">
        <v>50</v>
      </c>
      <c r="M14" s="4" t="n">
        <v>8</v>
      </c>
    </row>
    <row r="15" customFormat="false" ht="16.5" hidden="false" customHeight="false" outlineLevel="0" collapsed="false">
      <c r="A15" s="22" t="s">
        <v>51</v>
      </c>
      <c r="B15" s="23" t="s">
        <v>7</v>
      </c>
      <c r="C15" s="24" t="n">
        <v>8</v>
      </c>
      <c r="E15" s="29" t="s">
        <v>52</v>
      </c>
      <c r="G15" s="25" t="s">
        <v>53</v>
      </c>
      <c r="H15" s="26" t="s">
        <v>54</v>
      </c>
      <c r="I15" s="27"/>
      <c r="J15" s="28"/>
      <c r="L15" s="29" t="s">
        <v>55</v>
      </c>
    </row>
    <row r="16" customFormat="false" ht="17.25" hidden="false" customHeight="false" outlineLevel="0" collapsed="false">
      <c r="A16" s="22" t="s">
        <v>56</v>
      </c>
      <c r="B16" s="23" t="s">
        <v>10</v>
      </c>
      <c r="C16" s="24"/>
      <c r="E16" s="36" t="s">
        <v>33</v>
      </c>
      <c r="F16" s="3" t="n">
        <v>8</v>
      </c>
      <c r="G16" s="6" t="s">
        <v>57</v>
      </c>
      <c r="H16" s="37" t="s">
        <v>2</v>
      </c>
      <c r="I16" s="2"/>
      <c r="J16" s="8"/>
      <c r="L16" s="38" t="s">
        <v>58</v>
      </c>
    </row>
    <row r="17" customFormat="false" ht="16.5" hidden="false" customHeight="false" outlineLevel="0" collapsed="false">
      <c r="A17" s="22" t="s">
        <v>59</v>
      </c>
      <c r="B17" s="23" t="s">
        <v>30</v>
      </c>
      <c r="C17" s="24" t="n">
        <v>8</v>
      </c>
      <c r="E17" s="39" t="s">
        <v>37</v>
      </c>
      <c r="G17" s="9" t="s">
        <v>20</v>
      </c>
      <c r="H17" s="10" t="s">
        <v>60</v>
      </c>
      <c r="I17" s="11"/>
      <c r="J17" s="12"/>
      <c r="L17" s="40" t="s">
        <v>61</v>
      </c>
      <c r="M17" s="4" t="n">
        <v>8</v>
      </c>
    </row>
    <row r="18" customFormat="false" ht="15.75" hidden="false" customHeight="false" outlineLevel="0" collapsed="false">
      <c r="A18" s="22" t="s">
        <v>62</v>
      </c>
      <c r="B18" s="23" t="s">
        <v>39</v>
      </c>
      <c r="C18" s="24" t="n">
        <v>8</v>
      </c>
      <c r="E18" s="39" t="s">
        <v>41</v>
      </c>
      <c r="G18" s="14" t="s">
        <v>41</v>
      </c>
      <c r="H18" s="15" t="s">
        <v>63</v>
      </c>
      <c r="I18" s="16"/>
      <c r="J18" s="17"/>
      <c r="L18" s="40" t="s">
        <v>64</v>
      </c>
    </row>
    <row r="19" customFormat="false" ht="15.75" hidden="false" customHeight="false" outlineLevel="0" collapsed="false">
      <c r="A19" s="22" t="s">
        <v>65</v>
      </c>
      <c r="B19" s="23" t="s">
        <v>43</v>
      </c>
      <c r="C19" s="24"/>
      <c r="E19" s="39" t="s">
        <v>45</v>
      </c>
      <c r="G19" s="21" t="s">
        <v>43</v>
      </c>
      <c r="H19" s="15" t="s">
        <v>66</v>
      </c>
      <c r="I19" s="16"/>
      <c r="J19" s="17"/>
      <c r="L19" s="40" t="s">
        <v>53</v>
      </c>
    </row>
    <row r="20" customFormat="false" ht="16.5" hidden="false" customHeight="false" outlineLevel="0" collapsed="false">
      <c r="A20" s="22" t="s">
        <v>67</v>
      </c>
      <c r="B20" s="23" t="s">
        <v>47</v>
      </c>
      <c r="C20" s="24"/>
      <c r="E20" s="39" t="s">
        <v>25</v>
      </c>
      <c r="F20" s="3" t="n">
        <v>8</v>
      </c>
      <c r="G20" s="25" t="s">
        <v>64</v>
      </c>
      <c r="H20" s="26" t="s">
        <v>68</v>
      </c>
      <c r="I20" s="27"/>
      <c r="J20" s="28"/>
      <c r="L20" s="40" t="s">
        <v>34</v>
      </c>
    </row>
    <row r="21" customFormat="false" ht="17.25" hidden="false" customHeight="false" outlineLevel="0" collapsed="false">
      <c r="A21" s="22" t="s">
        <v>69</v>
      </c>
      <c r="B21" s="23" t="s">
        <v>50</v>
      </c>
      <c r="C21" s="24" t="n">
        <v>8</v>
      </c>
      <c r="E21" s="41" t="s">
        <v>7</v>
      </c>
      <c r="F21" s="3" t="n">
        <v>8</v>
      </c>
      <c r="G21" s="6" t="s">
        <v>70</v>
      </c>
      <c r="H21" s="37" t="s">
        <v>2</v>
      </c>
      <c r="I21" s="2"/>
      <c r="J21" s="8"/>
      <c r="L21" s="42" t="s">
        <v>14</v>
      </c>
    </row>
    <row r="22" customFormat="false" ht="16.5" hidden="false" customHeight="false" outlineLevel="0" collapsed="false">
      <c r="A22" s="22" t="s">
        <v>71</v>
      </c>
      <c r="B22" s="23" t="s">
        <v>58</v>
      </c>
      <c r="C22" s="24"/>
      <c r="G22" s="9" t="s">
        <v>23</v>
      </c>
      <c r="H22" s="10" t="s">
        <v>72</v>
      </c>
      <c r="I22" s="11" t="n">
        <v>8</v>
      </c>
      <c r="J22" s="12"/>
    </row>
    <row r="23" customFormat="false" ht="15.75" hidden="false" customHeight="false" outlineLevel="0" collapsed="false">
      <c r="A23" s="22" t="s">
        <v>73</v>
      </c>
      <c r="B23" s="23" t="s">
        <v>61</v>
      </c>
      <c r="C23" s="24" t="n">
        <v>8</v>
      </c>
      <c r="G23" s="14" t="s">
        <v>37</v>
      </c>
      <c r="H23" s="15" t="s">
        <v>74</v>
      </c>
      <c r="I23" s="16"/>
      <c r="J23" s="17"/>
      <c r="K23" s="43"/>
      <c r="L23" s="44"/>
      <c r="M23" s="45"/>
    </row>
    <row r="24" customFormat="false" ht="15.75" hidden="false" customHeight="false" outlineLevel="0" collapsed="false">
      <c r="A24" s="22" t="s">
        <v>75</v>
      </c>
      <c r="B24" s="46" t="s">
        <v>64</v>
      </c>
      <c r="C24" s="24"/>
      <c r="G24" s="21" t="s">
        <v>47</v>
      </c>
      <c r="H24" s="15" t="s">
        <v>76</v>
      </c>
      <c r="I24" s="16"/>
      <c r="J24" s="17"/>
      <c r="K24" s="47"/>
      <c r="L24" s="48"/>
      <c r="M24" s="45"/>
    </row>
    <row r="25" customFormat="false" ht="16.5" hidden="false" customHeight="false" outlineLevel="0" collapsed="false">
      <c r="A25" s="22" t="s">
        <v>77</v>
      </c>
      <c r="B25" s="46" t="s">
        <v>53</v>
      </c>
      <c r="C25" s="24"/>
      <c r="G25" s="25" t="s">
        <v>61</v>
      </c>
      <c r="H25" s="26" t="s">
        <v>78</v>
      </c>
      <c r="I25" s="27" t="n">
        <v>8</v>
      </c>
      <c r="J25" s="28"/>
      <c r="K25" s="47"/>
      <c r="L25" s="48"/>
      <c r="M25" s="45"/>
    </row>
    <row r="26" customFormat="false" ht="17.25" hidden="false" customHeight="false" outlineLevel="0" collapsed="false">
      <c r="A26" s="22" t="s">
        <v>79</v>
      </c>
      <c r="B26" s="49" t="s">
        <v>34</v>
      </c>
      <c r="C26" s="24"/>
      <c r="G26" s="6" t="s">
        <v>80</v>
      </c>
      <c r="H26" s="37" t="s">
        <v>2</v>
      </c>
      <c r="I26" s="2"/>
      <c r="J26" s="8"/>
      <c r="K26" s="47"/>
      <c r="L26" s="48"/>
      <c r="M26" s="45"/>
    </row>
    <row r="27" customFormat="false" ht="17.25" hidden="false" customHeight="false" outlineLevel="0" collapsed="false">
      <c r="A27" s="50" t="s">
        <v>81</v>
      </c>
      <c r="B27" s="51" t="s">
        <v>14</v>
      </c>
      <c r="C27" s="52"/>
      <c r="G27" s="9" t="s">
        <v>29</v>
      </c>
      <c r="H27" s="10" t="s">
        <v>82</v>
      </c>
      <c r="I27" s="11" t="n">
        <v>8</v>
      </c>
      <c r="J27" s="12"/>
      <c r="K27" s="47"/>
      <c r="L27" s="48"/>
      <c r="M27" s="45"/>
    </row>
    <row r="28" customFormat="false" ht="15.75" hidden="false" customHeight="false" outlineLevel="0" collapsed="false">
      <c r="G28" s="14" t="s">
        <v>33</v>
      </c>
      <c r="H28" s="15" t="s">
        <v>83</v>
      </c>
      <c r="I28" s="16" t="n">
        <v>8</v>
      </c>
      <c r="J28" s="17"/>
      <c r="K28" s="43"/>
      <c r="L28" s="44"/>
      <c r="M28" s="45"/>
    </row>
    <row r="29" customFormat="false" ht="15.75" hidden="false" customHeight="false" outlineLevel="0" collapsed="false">
      <c r="G29" s="21" t="s">
        <v>50</v>
      </c>
      <c r="H29" s="15" t="s">
        <v>84</v>
      </c>
      <c r="I29" s="16" t="n">
        <v>8</v>
      </c>
      <c r="J29" s="17"/>
    </row>
    <row r="30" customFormat="false" ht="16.5" hidden="false" customHeight="false" outlineLevel="0" collapsed="false">
      <c r="G30" s="25" t="s">
        <v>58</v>
      </c>
      <c r="H30" s="26" t="s">
        <v>85</v>
      </c>
      <c r="I30" s="27"/>
      <c r="J30" s="28"/>
    </row>
    <row r="31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true" verticalCentered="true"/>
  <pageMargins left="0.170138888888889" right="0.170138888888889" top="0.2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G75"/>
  <sheetViews>
    <sheetView showFormulas="false" showGridLines="true" showRowColHeaders="true" showZeros="true" rightToLeft="false" tabSelected="false" showOutlineSymbols="true" defaultGridColor="true" view="normal" topLeftCell="AR4" colorId="64" zoomScale="70" zoomScaleNormal="70" zoomScalePageLayoutView="75" workbookViewId="0">
      <selection pane="topLeft" activeCell="BF14" activeCellId="0" sqref="BF1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53" width="22.85"/>
    <col collapsed="false" customWidth="true" hidden="false" outlineLevel="0" max="3" min="3" style="54" width="24.99"/>
    <col collapsed="false" customWidth="true" hidden="false" outlineLevel="0" max="4" min="4" style="55" width="6.85"/>
    <col collapsed="false" customWidth="true" hidden="false" outlineLevel="0" max="5" min="5" style="56" width="3.42"/>
    <col collapsed="false" customWidth="true" hidden="false" outlineLevel="0" max="7" min="6" style="54" width="6.41"/>
    <col collapsed="false" customWidth="true" hidden="false" outlineLevel="0" max="8" min="8" style="57" width="6.13"/>
    <col collapsed="false" customWidth="true" hidden="false" outlineLevel="0" max="9" min="9" style="58" width="14.56"/>
    <col collapsed="false" customWidth="true" hidden="false" outlineLevel="0" max="10" min="10" style="0" width="5.71"/>
    <col collapsed="false" customWidth="true" hidden="false" outlineLevel="0" max="11" min="11" style="0" width="24.99"/>
    <col collapsed="false" customWidth="true" hidden="false" outlineLevel="0" max="12" min="12" style="0" width="6.85"/>
    <col collapsed="false" customWidth="true" hidden="false" outlineLevel="0" max="13" min="13" style="59" width="9.99"/>
    <col collapsed="false" customWidth="true" hidden="false" outlineLevel="0" max="14" min="14" style="0" width="5.13"/>
    <col collapsed="false" customWidth="true" hidden="false" outlineLevel="0" max="15" min="15" style="0" width="3.99"/>
    <col collapsed="false" customWidth="true" hidden="false" outlineLevel="0" max="16" min="16" style="60" width="26.28"/>
    <col collapsed="false" customWidth="true" hidden="false" outlineLevel="0" max="17" min="17" style="54" width="6.56"/>
    <col collapsed="false" customWidth="true" hidden="false" outlineLevel="0" max="18" min="18" style="57" width="20.13"/>
    <col collapsed="false" customWidth="true" hidden="false" outlineLevel="0" max="19" min="19" style="61" width="3.99"/>
    <col collapsed="false" customWidth="true" hidden="false" outlineLevel="0" max="20" min="20" style="62" width="29.71"/>
    <col collapsed="false" customWidth="true" hidden="false" outlineLevel="0" max="21" min="21" style="63" width="5.56"/>
    <col collapsed="false" customWidth="true" hidden="false" outlineLevel="0" max="23" min="23" style="53" width="6.99"/>
    <col collapsed="false" customWidth="true" hidden="false" outlineLevel="0" max="24" min="24" style="54" width="29.99"/>
    <col collapsed="false" customWidth="true" hidden="false" outlineLevel="0" max="25" min="25" style="64" width="6.13"/>
    <col collapsed="false" customWidth="true" hidden="false" outlineLevel="0" max="26" min="26" style="56" width="5.41"/>
    <col collapsed="false" customWidth="true" hidden="false" outlineLevel="0" max="27" min="27" style="54" width="5.28"/>
    <col collapsed="false" customWidth="true" hidden="false" outlineLevel="0" max="28" min="28" style="54" width="5.99"/>
    <col collapsed="false" customWidth="true" hidden="false" outlineLevel="0" max="29" min="29" style="57" width="6.13"/>
    <col collapsed="false" customWidth="true" hidden="false" outlineLevel="0" max="30" min="30" style="58" width="13.14"/>
    <col collapsed="false" customWidth="true" hidden="false" outlineLevel="0" max="32" min="32" style="0" width="3.99"/>
    <col collapsed="false" customWidth="true" hidden="false" outlineLevel="0" max="33" min="33" style="0" width="17.7"/>
    <col collapsed="false" customWidth="true" hidden="false" outlineLevel="0" max="34" min="34" style="0" width="6.85"/>
    <col collapsed="false" customWidth="true" hidden="false" outlineLevel="0" max="35" min="35" style="0" width="17.42"/>
    <col collapsed="false" customWidth="true" hidden="false" outlineLevel="0" max="36" min="36" style="0" width="6.7"/>
    <col collapsed="false" customWidth="true" hidden="false" outlineLevel="0" max="37" min="37" style="0" width="30.28"/>
    <col collapsed="false" customWidth="true" hidden="false" outlineLevel="0" max="38" min="38" style="0" width="6.13"/>
    <col collapsed="false" customWidth="true" hidden="false" outlineLevel="0" max="39" min="39" style="0" width="5.41"/>
    <col collapsed="false" customWidth="true" hidden="false" outlineLevel="0" max="40" min="40" style="0" width="4.99"/>
    <col collapsed="false" customWidth="true" hidden="false" outlineLevel="0" max="41" min="41" style="0" width="5.28"/>
    <col collapsed="false" customWidth="true" hidden="false" outlineLevel="0" max="42" min="42" style="0" width="23.28"/>
    <col collapsed="false" customWidth="true" hidden="false" outlineLevel="0" max="43" min="43" style="0" width="13.14"/>
    <col collapsed="false" customWidth="true" hidden="false" outlineLevel="0" max="47" min="47" style="0" width="29.13"/>
    <col collapsed="false" customWidth="true" hidden="false" outlineLevel="0" max="48" min="48" style="0" width="6.13"/>
    <col collapsed="false" customWidth="true" hidden="false" outlineLevel="0" max="49" min="49" style="0" width="5.41"/>
    <col collapsed="false" customWidth="true" hidden="false" outlineLevel="0" max="51" min="50" style="0" width="7.56"/>
    <col collapsed="false" customWidth="true" hidden="false" outlineLevel="0" max="52" min="52" style="0" width="6.13"/>
    <col collapsed="false" customWidth="true" hidden="false" outlineLevel="0" max="53" min="53" style="0" width="12.7"/>
    <col collapsed="false" customWidth="true" hidden="false" outlineLevel="0" max="57" min="57" style="0" width="5.71"/>
    <col collapsed="false" customWidth="true" hidden="false" outlineLevel="0" max="58" min="58" style="0" width="29.13"/>
  </cols>
  <sheetData>
    <row r="1" customFormat="false" ht="70.5" hidden="false" customHeight="true" outlineLevel="0" collapsed="false"/>
    <row r="2" customFormat="false" ht="34.5" hidden="false" customHeight="true" outlineLevel="0" collapsed="false">
      <c r="B2" s="65" t="s">
        <v>86</v>
      </c>
      <c r="C2" s="66"/>
      <c r="F2" s="67"/>
      <c r="X2" s="65" t="s">
        <v>87</v>
      </c>
      <c r="AA2" s="67"/>
      <c r="AK2" s="65" t="s">
        <v>88</v>
      </c>
      <c r="AT2" s="59"/>
      <c r="AU2" s="68"/>
      <c r="AV2" s="59"/>
      <c r="AW2" s="59"/>
      <c r="AX2" s="59"/>
      <c r="AY2" s="59"/>
      <c r="AZ2" s="59"/>
      <c r="BA2" s="59"/>
    </row>
    <row r="3" s="69" customFormat="true" ht="15" hidden="false" customHeight="true" outlineLevel="0" collapsed="false">
      <c r="B3" s="70" t="s">
        <v>89</v>
      </c>
      <c r="C3" s="71" t="s">
        <v>90</v>
      </c>
      <c r="D3" s="71" t="s">
        <v>2</v>
      </c>
      <c r="E3" s="72" t="s">
        <v>91</v>
      </c>
      <c r="F3" s="71" t="s">
        <v>92</v>
      </c>
      <c r="G3" s="71" t="s">
        <v>93</v>
      </c>
      <c r="H3" s="71" t="s">
        <v>94</v>
      </c>
      <c r="I3" s="70" t="s">
        <v>95</v>
      </c>
      <c r="M3" s="73"/>
      <c r="O3" s="0"/>
      <c r="P3" s="60"/>
      <c r="Q3" s="54"/>
      <c r="R3" s="57"/>
      <c r="S3" s="74"/>
      <c r="T3" s="75" t="s">
        <v>96</v>
      </c>
      <c r="U3" s="76"/>
      <c r="W3" s="77" t="s">
        <v>89</v>
      </c>
      <c r="X3" s="78" t="s">
        <v>90</v>
      </c>
      <c r="Y3" s="78" t="s">
        <v>2</v>
      </c>
      <c r="Z3" s="77" t="s">
        <v>91</v>
      </c>
      <c r="AA3" s="78" t="s">
        <v>92</v>
      </c>
      <c r="AB3" s="78" t="s">
        <v>93</v>
      </c>
      <c r="AC3" s="78" t="s">
        <v>94</v>
      </c>
      <c r="AD3" s="77" t="s">
        <v>95</v>
      </c>
      <c r="AJ3" s="77" t="s">
        <v>89</v>
      </c>
      <c r="AK3" s="78" t="s">
        <v>90</v>
      </c>
      <c r="AL3" s="78" t="s">
        <v>2</v>
      </c>
      <c r="AM3" s="77" t="s">
        <v>91</v>
      </c>
      <c r="AN3" s="78" t="s">
        <v>92</v>
      </c>
      <c r="AO3" s="78" t="s">
        <v>93</v>
      </c>
      <c r="AP3" s="78" t="s">
        <v>94</v>
      </c>
      <c r="AQ3" s="77" t="s">
        <v>95</v>
      </c>
      <c r="AT3" s="79"/>
      <c r="AU3" s="80"/>
      <c r="AV3" s="80"/>
      <c r="AW3" s="79"/>
      <c r="AX3" s="80"/>
      <c r="AY3" s="80"/>
      <c r="AZ3" s="80"/>
      <c r="BA3" s="79"/>
    </row>
    <row r="4" s="69" customFormat="true" ht="21" hidden="false" customHeight="false" outlineLevel="0" collapsed="false">
      <c r="B4" s="81" t="s">
        <v>97</v>
      </c>
      <c r="C4" s="81"/>
      <c r="D4" s="82"/>
      <c r="E4" s="83"/>
      <c r="F4" s="84"/>
      <c r="G4" s="84"/>
      <c r="H4" s="85"/>
      <c r="I4" s="86"/>
      <c r="M4" s="73"/>
      <c r="O4" s="0"/>
      <c r="P4" s="60"/>
      <c r="Q4" s="54"/>
      <c r="R4" s="57"/>
      <c r="S4" s="74"/>
      <c r="T4" s="61" t="s">
        <v>98</v>
      </c>
      <c r="U4" s="76"/>
      <c r="W4" s="87"/>
      <c r="X4" s="88" t="s">
        <v>98</v>
      </c>
      <c r="Y4" s="89"/>
      <c r="Z4" s="90"/>
      <c r="AA4" s="80"/>
      <c r="AB4" s="80"/>
      <c r="AC4" s="91"/>
      <c r="AD4" s="92"/>
      <c r="AJ4" s="87"/>
      <c r="AL4" s="89"/>
      <c r="AM4" s="90"/>
      <c r="AN4" s="80"/>
      <c r="AO4" s="80"/>
      <c r="AP4" s="91"/>
      <c r="AQ4" s="92"/>
      <c r="BG4" s="93"/>
    </row>
    <row r="5" s="69" customFormat="true" ht="21" hidden="false" customHeight="true" outlineLevel="0" collapsed="false">
      <c r="B5" s="94" t="s">
        <v>99</v>
      </c>
      <c r="C5" s="95" t="s">
        <v>29</v>
      </c>
      <c r="D5" s="96" t="s">
        <v>82</v>
      </c>
      <c r="E5" s="97" t="n">
        <v>8</v>
      </c>
      <c r="F5" s="98" t="n">
        <v>223</v>
      </c>
      <c r="G5" s="98" t="n">
        <v>196</v>
      </c>
      <c r="H5" s="99" t="n">
        <f aca="false">SUM(F5:G5)</f>
        <v>419</v>
      </c>
      <c r="I5" s="100" t="n">
        <f aca="false">COUNT(F5:G5)*E5+H5</f>
        <v>435</v>
      </c>
      <c r="M5" s="73"/>
      <c r="N5" s="101" t="s">
        <v>100</v>
      </c>
      <c r="O5" s="101"/>
      <c r="P5" s="60"/>
      <c r="Q5" s="54"/>
      <c r="R5" s="57"/>
      <c r="S5" s="102" t="s">
        <v>101</v>
      </c>
      <c r="T5" s="103" t="s">
        <v>43</v>
      </c>
      <c r="U5" s="104" t="s">
        <v>72</v>
      </c>
      <c r="W5" s="105" t="s">
        <v>101</v>
      </c>
      <c r="X5" s="106" t="s">
        <v>43</v>
      </c>
      <c r="Y5" s="107" t="s">
        <v>102</v>
      </c>
      <c r="Z5" s="108"/>
      <c r="AA5" s="109" t="n">
        <v>231</v>
      </c>
      <c r="AB5" s="109" t="n">
        <v>221</v>
      </c>
      <c r="AC5" s="110" t="n">
        <f aca="false">SUM(AA5:AB5)</f>
        <v>452</v>
      </c>
      <c r="AD5" s="100" t="n">
        <f aca="false">Z5*2+AA5+AB5</f>
        <v>452</v>
      </c>
      <c r="BG5" s="93"/>
    </row>
    <row r="6" s="69" customFormat="true" ht="21" hidden="false" customHeight="false" outlineLevel="0" collapsed="false">
      <c r="B6" s="111" t="s">
        <v>103</v>
      </c>
      <c r="C6" s="112" t="s">
        <v>33</v>
      </c>
      <c r="D6" s="113" t="s">
        <v>83</v>
      </c>
      <c r="E6" s="114" t="n">
        <v>8</v>
      </c>
      <c r="F6" s="115" t="n">
        <v>167</v>
      </c>
      <c r="G6" s="115" t="n">
        <v>226</v>
      </c>
      <c r="H6" s="116" t="n">
        <f aca="false">SUM(F6:G6)</f>
        <v>393</v>
      </c>
      <c r="I6" s="117" t="n">
        <f aca="false">COUNT(F6:G6)*E6+H6</f>
        <v>409</v>
      </c>
      <c r="K6" s="95" t="s">
        <v>29</v>
      </c>
      <c r="L6" s="100" t="n">
        <v>435</v>
      </c>
      <c r="M6" s="118"/>
      <c r="N6" s="101"/>
      <c r="O6" s="101"/>
      <c r="P6" s="60"/>
      <c r="Q6" s="54"/>
      <c r="R6" s="57"/>
      <c r="S6" s="119" t="s">
        <v>104</v>
      </c>
      <c r="T6" s="120" t="s">
        <v>33</v>
      </c>
      <c r="U6" s="121" t="s">
        <v>74</v>
      </c>
      <c r="W6" s="122" t="s">
        <v>104</v>
      </c>
      <c r="X6" s="123" t="s">
        <v>33</v>
      </c>
      <c r="Y6" s="124" t="s">
        <v>105</v>
      </c>
      <c r="Z6" s="125" t="n">
        <v>8</v>
      </c>
      <c r="AA6" s="126" t="n">
        <v>166</v>
      </c>
      <c r="AB6" s="126" t="n">
        <v>164</v>
      </c>
      <c r="AC6" s="127" t="n">
        <f aca="false">SUM(AA6:AB6)</f>
        <v>330</v>
      </c>
      <c r="AD6" s="117" t="n">
        <f aca="false">Z6*2+AA6+AB6</f>
        <v>346</v>
      </c>
      <c r="BG6" s="93"/>
    </row>
    <row r="7" s="69" customFormat="true" ht="20.25" hidden="false" customHeight="false" outlineLevel="0" collapsed="false">
      <c r="B7" s="111" t="s">
        <v>106</v>
      </c>
      <c r="C7" s="128" t="s">
        <v>50</v>
      </c>
      <c r="D7" s="113" t="s">
        <v>84</v>
      </c>
      <c r="E7" s="114" t="n">
        <v>8</v>
      </c>
      <c r="F7" s="115" t="n">
        <v>159</v>
      </c>
      <c r="G7" s="115" t="n">
        <v>184</v>
      </c>
      <c r="H7" s="116" t="n">
        <f aca="false">SUM(F7:G7)</f>
        <v>343</v>
      </c>
      <c r="I7" s="117" t="n">
        <f aca="false">COUNT(F7:G7)*E7+H7</f>
        <v>359</v>
      </c>
      <c r="K7" s="112" t="s">
        <v>33</v>
      </c>
      <c r="L7" s="117" t="n">
        <v>409</v>
      </c>
      <c r="M7" s="118"/>
      <c r="O7" s="105" t="s">
        <v>101</v>
      </c>
      <c r="P7" s="103" t="s">
        <v>43</v>
      </c>
      <c r="Q7" s="129" t="n">
        <v>476</v>
      </c>
      <c r="R7" s="57"/>
      <c r="S7" s="119" t="s">
        <v>107</v>
      </c>
      <c r="T7" s="130" t="s">
        <v>37</v>
      </c>
      <c r="U7" s="121" t="s">
        <v>76</v>
      </c>
      <c r="W7" s="122" t="s">
        <v>107</v>
      </c>
      <c r="X7" s="123" t="s">
        <v>37</v>
      </c>
      <c r="Y7" s="124" t="s">
        <v>108</v>
      </c>
      <c r="Z7" s="125"/>
      <c r="AA7" s="126" t="n">
        <v>175</v>
      </c>
      <c r="AB7" s="126" t="n">
        <v>186</v>
      </c>
      <c r="AC7" s="127" t="n">
        <f aca="false">SUM(AA7:AB7)</f>
        <v>361</v>
      </c>
      <c r="AD7" s="117" t="n">
        <f aca="false">Z7*2+AA7+AB7</f>
        <v>361</v>
      </c>
      <c r="AF7" s="131"/>
      <c r="AG7" s="132"/>
      <c r="AH7" s="92"/>
      <c r="BG7" s="93"/>
    </row>
    <row r="8" s="69" customFormat="true" ht="21" hidden="false" customHeight="false" outlineLevel="0" collapsed="false">
      <c r="B8" s="133" t="s">
        <v>109</v>
      </c>
      <c r="C8" s="134" t="s">
        <v>58</v>
      </c>
      <c r="D8" s="135" t="s">
        <v>85</v>
      </c>
      <c r="E8" s="136"/>
      <c r="F8" s="137" t="n">
        <v>191</v>
      </c>
      <c r="G8" s="137" t="n">
        <v>178</v>
      </c>
      <c r="H8" s="138" t="n">
        <f aca="false">SUM(F8:G8)</f>
        <v>369</v>
      </c>
      <c r="I8" s="139" t="n">
        <f aca="false">COUNT(F8:G8)*E8+H8</f>
        <v>369</v>
      </c>
      <c r="K8" s="140"/>
      <c r="L8" s="141"/>
      <c r="M8" s="142"/>
      <c r="O8" s="122" t="s">
        <v>110</v>
      </c>
      <c r="P8" s="143" t="s">
        <v>10</v>
      </c>
      <c r="Q8" s="144" t="n">
        <v>464</v>
      </c>
      <c r="R8" s="57"/>
      <c r="S8" s="145" t="s">
        <v>111</v>
      </c>
      <c r="T8" s="146" t="s">
        <v>39</v>
      </c>
      <c r="U8" s="147" t="s">
        <v>78</v>
      </c>
      <c r="W8" s="148" t="s">
        <v>111</v>
      </c>
      <c r="X8" s="149" t="s">
        <v>39</v>
      </c>
      <c r="Y8" s="150" t="s">
        <v>112</v>
      </c>
      <c r="Z8" s="151" t="n">
        <v>8</v>
      </c>
      <c r="AA8" s="137" t="n">
        <v>194</v>
      </c>
      <c r="AB8" s="137" t="n">
        <v>171</v>
      </c>
      <c r="AC8" s="152" t="n">
        <f aca="false">SUM(AA8:AB8)</f>
        <v>365</v>
      </c>
      <c r="AD8" s="139" t="n">
        <f aca="false">Z8*2+AA8+AB8</f>
        <v>381</v>
      </c>
      <c r="AF8" s="153" t="s">
        <v>113</v>
      </c>
      <c r="AG8" s="132"/>
      <c r="AH8" s="92"/>
      <c r="BG8" s="93"/>
    </row>
    <row r="9" s="69" customFormat="true" ht="21" hidden="false" customHeight="false" outlineLevel="0" collapsed="false">
      <c r="B9" s="81" t="s">
        <v>114</v>
      </c>
      <c r="C9" s="81"/>
      <c r="D9" s="154"/>
      <c r="E9" s="155"/>
      <c r="F9" s="156"/>
      <c r="G9" s="156"/>
      <c r="H9" s="157"/>
      <c r="I9" s="158"/>
      <c r="K9" s="140"/>
      <c r="L9" s="141"/>
      <c r="M9" s="142"/>
      <c r="O9" s="122" t="s">
        <v>115</v>
      </c>
      <c r="P9" s="143" t="s">
        <v>29</v>
      </c>
      <c r="Q9" s="144" t="n">
        <v>435</v>
      </c>
      <c r="R9" s="57"/>
      <c r="S9" s="74"/>
      <c r="T9" s="61" t="s">
        <v>116</v>
      </c>
      <c r="U9" s="54"/>
      <c r="W9" s="87"/>
      <c r="X9" s="88" t="s">
        <v>116</v>
      </c>
      <c r="Y9" s="159"/>
      <c r="Z9" s="90"/>
      <c r="AB9" s="160"/>
      <c r="AC9" s="91"/>
      <c r="AD9" s="92"/>
      <c r="AF9" s="161" t="s">
        <v>101</v>
      </c>
      <c r="AG9" s="162" t="s">
        <v>4</v>
      </c>
      <c r="AH9" s="163" t="n">
        <v>496</v>
      </c>
      <c r="AK9" s="88" t="s">
        <v>98</v>
      </c>
      <c r="AT9" s="0"/>
      <c r="AU9" s="65" t="s">
        <v>117</v>
      </c>
      <c r="AV9" s="0"/>
      <c r="AW9" s="0"/>
      <c r="AX9" s="0"/>
      <c r="AY9" s="0"/>
      <c r="AZ9" s="0"/>
      <c r="BA9" s="0"/>
      <c r="BB9" s="0"/>
      <c r="BG9" s="93"/>
    </row>
    <row r="10" s="69" customFormat="true" ht="21" hidden="false" customHeight="false" outlineLevel="0" collapsed="false">
      <c r="B10" s="94" t="s">
        <v>118</v>
      </c>
      <c r="C10" s="95" t="s">
        <v>23</v>
      </c>
      <c r="D10" s="96" t="s">
        <v>72</v>
      </c>
      <c r="E10" s="97" t="n">
        <v>8</v>
      </c>
      <c r="F10" s="98" t="n">
        <v>162</v>
      </c>
      <c r="G10" s="98" t="n">
        <v>193</v>
      </c>
      <c r="H10" s="99" t="n">
        <f aca="false">SUM(F10:G10)</f>
        <v>355</v>
      </c>
      <c r="I10" s="100" t="n">
        <f aca="false">COUNT(F10:G10)*E10+H10</f>
        <v>371</v>
      </c>
      <c r="K10" s="140"/>
      <c r="M10" s="142"/>
      <c r="O10" s="122" t="s">
        <v>119</v>
      </c>
      <c r="P10" s="120" t="s">
        <v>45</v>
      </c>
      <c r="Q10" s="144" t="n">
        <v>423</v>
      </c>
      <c r="R10" s="57"/>
      <c r="S10" s="102" t="s">
        <v>110</v>
      </c>
      <c r="T10" s="164" t="s">
        <v>10</v>
      </c>
      <c r="U10" s="104" t="s">
        <v>120</v>
      </c>
      <c r="W10" s="105" t="s">
        <v>110</v>
      </c>
      <c r="X10" s="165" t="s">
        <v>10</v>
      </c>
      <c r="Y10" s="107" t="s">
        <v>120</v>
      </c>
      <c r="Z10" s="108"/>
      <c r="AA10" s="109" t="n">
        <v>183</v>
      </c>
      <c r="AB10" s="109" t="n">
        <v>191</v>
      </c>
      <c r="AC10" s="110" t="n">
        <f aca="false">SUM(AA10:AB10)</f>
        <v>374</v>
      </c>
      <c r="AD10" s="100" t="n">
        <f aca="false">Z10*2+AA10+AB10</f>
        <v>374</v>
      </c>
      <c r="AF10" s="166" t="s">
        <v>110</v>
      </c>
      <c r="AG10" s="167" t="s">
        <v>29</v>
      </c>
      <c r="AH10" s="168" t="n">
        <v>461</v>
      </c>
      <c r="AJ10" s="169" t="s">
        <v>101</v>
      </c>
      <c r="AK10" s="170" t="s">
        <v>4</v>
      </c>
      <c r="AL10" s="107" t="s">
        <v>60</v>
      </c>
      <c r="AM10" s="171"/>
      <c r="AN10" s="109" t="n">
        <v>217</v>
      </c>
      <c r="AO10" s="109" t="n">
        <v>207</v>
      </c>
      <c r="AP10" s="110" t="n">
        <f aca="false">SUM(AN10:AO10)</f>
        <v>424</v>
      </c>
      <c r="AQ10" s="100" t="n">
        <f aca="false">COUNT(AN10:AO10)*AM10+AP10</f>
        <v>424</v>
      </c>
      <c r="BG10" s="93"/>
    </row>
    <row r="11" s="69" customFormat="true" ht="20.25" hidden="false" customHeight="true" outlineLevel="0" collapsed="false">
      <c r="B11" s="111" t="s">
        <v>121</v>
      </c>
      <c r="C11" s="112" t="s">
        <v>37</v>
      </c>
      <c r="D11" s="113" t="s">
        <v>74</v>
      </c>
      <c r="E11" s="114"/>
      <c r="F11" s="115" t="n">
        <v>184</v>
      </c>
      <c r="G11" s="115" t="n">
        <v>210</v>
      </c>
      <c r="H11" s="116" t="n">
        <f aca="false">SUM(F11:G11)</f>
        <v>394</v>
      </c>
      <c r="I11" s="117" t="n">
        <f aca="false">COUNT(F11:G11)*E11+H11</f>
        <v>394</v>
      </c>
      <c r="K11" s="95" t="s">
        <v>23</v>
      </c>
      <c r="L11" s="100" t="n">
        <v>371</v>
      </c>
      <c r="M11" s="118"/>
      <c r="O11" s="122" t="s">
        <v>122</v>
      </c>
      <c r="P11" s="172" t="s">
        <v>25</v>
      </c>
      <c r="Q11" s="144" t="n">
        <v>420</v>
      </c>
      <c r="R11" s="57"/>
      <c r="S11" s="119" t="s">
        <v>123</v>
      </c>
      <c r="T11" s="173" t="s">
        <v>64</v>
      </c>
      <c r="U11" s="121" t="s">
        <v>124</v>
      </c>
      <c r="W11" s="122" t="s">
        <v>123</v>
      </c>
      <c r="X11" s="174" t="s">
        <v>64</v>
      </c>
      <c r="Y11" s="124" t="s">
        <v>124</v>
      </c>
      <c r="Z11" s="125"/>
      <c r="AA11" s="126" t="n">
        <v>209</v>
      </c>
      <c r="AB11" s="126" t="n">
        <v>173</v>
      </c>
      <c r="AC11" s="127" t="n">
        <f aca="false">SUM(AA11:AB11)</f>
        <v>382</v>
      </c>
      <c r="AD11" s="117" t="n">
        <f aca="false">Z11*2+AA11+AB11</f>
        <v>382</v>
      </c>
      <c r="AF11" s="175"/>
      <c r="AJ11" s="176" t="s">
        <v>119</v>
      </c>
      <c r="AK11" s="177" t="s">
        <v>43</v>
      </c>
      <c r="AL11" s="124" t="s">
        <v>63</v>
      </c>
      <c r="AM11" s="178"/>
      <c r="AN11" s="126" t="n">
        <v>191</v>
      </c>
      <c r="AO11" s="126" t="n">
        <v>194</v>
      </c>
      <c r="AP11" s="127" t="n">
        <f aca="false">SUM(AN11:AO11)</f>
        <v>385</v>
      </c>
      <c r="AQ11" s="117" t="n">
        <f aca="false">COUNT(AN11:AO11)*AM11+AP11</f>
        <v>385</v>
      </c>
      <c r="AT11" s="179" t="s">
        <v>89</v>
      </c>
      <c r="AU11" s="180" t="s">
        <v>90</v>
      </c>
      <c r="AV11" s="180" t="s">
        <v>2</v>
      </c>
      <c r="AW11" s="181" t="s">
        <v>91</v>
      </c>
      <c r="AX11" s="180" t="s">
        <v>92</v>
      </c>
      <c r="AY11" s="180" t="s">
        <v>93</v>
      </c>
      <c r="AZ11" s="180" t="s">
        <v>94</v>
      </c>
      <c r="BA11" s="182" t="s">
        <v>95</v>
      </c>
      <c r="BG11" s="93"/>
    </row>
    <row r="12" s="69" customFormat="true" ht="18" hidden="false" customHeight="false" outlineLevel="0" collapsed="false">
      <c r="B12" s="111" t="s">
        <v>125</v>
      </c>
      <c r="C12" s="128" t="s">
        <v>47</v>
      </c>
      <c r="D12" s="113" t="s">
        <v>76</v>
      </c>
      <c r="E12" s="114"/>
      <c r="F12" s="115" t="n">
        <v>192</v>
      </c>
      <c r="G12" s="115" t="n">
        <v>145</v>
      </c>
      <c r="H12" s="116" t="n">
        <f aca="false">SUM(F12:G12)</f>
        <v>337</v>
      </c>
      <c r="I12" s="117" t="n">
        <f aca="false">COUNT(F12:G12)*E12+H12</f>
        <v>337</v>
      </c>
      <c r="K12" s="112" t="s">
        <v>37</v>
      </c>
      <c r="L12" s="117" t="n">
        <v>394</v>
      </c>
      <c r="M12" s="118"/>
      <c r="O12" s="122" t="s">
        <v>126</v>
      </c>
      <c r="P12" s="120" t="s">
        <v>4</v>
      </c>
      <c r="Q12" s="144" t="n">
        <v>418</v>
      </c>
      <c r="R12" s="57"/>
      <c r="S12" s="119" t="s">
        <v>127</v>
      </c>
      <c r="T12" s="172" t="s">
        <v>41</v>
      </c>
      <c r="U12" s="121" t="s">
        <v>128</v>
      </c>
      <c r="W12" s="122" t="s">
        <v>127</v>
      </c>
      <c r="X12" s="174" t="s">
        <v>41</v>
      </c>
      <c r="Y12" s="124" t="s">
        <v>128</v>
      </c>
      <c r="Z12" s="125"/>
      <c r="AA12" s="126" t="n">
        <v>255</v>
      </c>
      <c r="AB12" s="126" t="n">
        <v>166</v>
      </c>
      <c r="AC12" s="127" t="n">
        <f aca="false">SUM(AA12:AB12)</f>
        <v>421</v>
      </c>
      <c r="AD12" s="117" t="n">
        <f aca="false">Z12*2+AA12+AB12</f>
        <v>421</v>
      </c>
      <c r="AF12" s="161" t="s">
        <v>115</v>
      </c>
      <c r="AG12" s="162" t="s">
        <v>45</v>
      </c>
      <c r="AH12" s="163" t="n">
        <v>460</v>
      </c>
      <c r="AJ12" s="176" t="s">
        <v>122</v>
      </c>
      <c r="AK12" s="183" t="s">
        <v>41</v>
      </c>
      <c r="AL12" s="124" t="s">
        <v>66</v>
      </c>
      <c r="AM12" s="178"/>
      <c r="AN12" s="126" t="n">
        <v>212</v>
      </c>
      <c r="AO12" s="126" t="n">
        <v>205</v>
      </c>
      <c r="AP12" s="127" t="n">
        <f aca="false">SUM(AN12:AO12)</f>
        <v>417</v>
      </c>
      <c r="AQ12" s="117" t="n">
        <f aca="false">COUNT(AN12:AO12)*AM12+AP12</f>
        <v>417</v>
      </c>
      <c r="AT12" s="169" t="s">
        <v>110</v>
      </c>
      <c r="AU12" s="184" t="s">
        <v>4</v>
      </c>
      <c r="AV12" s="185" t="s">
        <v>46</v>
      </c>
      <c r="AW12" s="186"/>
      <c r="AX12" s="187" t="n">
        <v>247</v>
      </c>
      <c r="AY12" s="188" t="n">
        <v>229</v>
      </c>
      <c r="AZ12" s="187" t="n">
        <f aca="false">SUM(AX12:AY12)</f>
        <v>476</v>
      </c>
      <c r="BA12" s="100" t="n">
        <f aca="false">COUNT(AX12:AY12)*AW12+AZ12</f>
        <v>476</v>
      </c>
    </row>
    <row r="13" s="73" customFormat="true" ht="20.25" hidden="false" customHeight="true" outlineLevel="0" collapsed="false">
      <c r="B13" s="133" t="s">
        <v>129</v>
      </c>
      <c r="C13" s="134" t="s">
        <v>61</v>
      </c>
      <c r="D13" s="135" t="s">
        <v>78</v>
      </c>
      <c r="E13" s="136" t="n">
        <v>8</v>
      </c>
      <c r="F13" s="137" t="n">
        <v>179</v>
      </c>
      <c r="G13" s="137" t="n">
        <v>158</v>
      </c>
      <c r="H13" s="138" t="n">
        <f aca="false">SUM(F13:G13)</f>
        <v>337</v>
      </c>
      <c r="I13" s="139" t="n">
        <f aca="false">COUNT(F13:G13)*E13+H13</f>
        <v>353</v>
      </c>
      <c r="K13" s="189"/>
      <c r="L13" s="142"/>
      <c r="M13" s="142"/>
      <c r="O13" s="122" t="s">
        <v>123</v>
      </c>
      <c r="P13" s="173" t="s">
        <v>64</v>
      </c>
      <c r="Q13" s="144" t="n">
        <v>414</v>
      </c>
      <c r="R13" s="57"/>
      <c r="S13" s="145" t="s">
        <v>130</v>
      </c>
      <c r="T13" s="190" t="s">
        <v>23</v>
      </c>
      <c r="U13" s="147" t="s">
        <v>131</v>
      </c>
      <c r="W13" s="148" t="s">
        <v>130</v>
      </c>
      <c r="X13" s="191" t="s">
        <v>23</v>
      </c>
      <c r="Y13" s="150" t="s">
        <v>131</v>
      </c>
      <c r="Z13" s="151" t="n">
        <v>8</v>
      </c>
      <c r="AA13" s="137" t="n">
        <v>194</v>
      </c>
      <c r="AB13" s="137" t="n">
        <v>150</v>
      </c>
      <c r="AC13" s="152" t="n">
        <f aca="false">SUM(AA13:AB13)</f>
        <v>344</v>
      </c>
      <c r="AD13" s="139" t="n">
        <f aca="false">Z13*2+AA13+AB13</f>
        <v>360</v>
      </c>
      <c r="AF13" s="166" t="s">
        <v>119</v>
      </c>
      <c r="AG13" s="167" t="s">
        <v>43</v>
      </c>
      <c r="AH13" s="168" t="n">
        <v>452</v>
      </c>
      <c r="AJ13" s="192" t="s">
        <v>104</v>
      </c>
      <c r="AK13" s="167" t="s">
        <v>39</v>
      </c>
      <c r="AL13" s="150" t="s">
        <v>68</v>
      </c>
      <c r="AM13" s="193" t="n">
        <v>8</v>
      </c>
      <c r="AN13" s="137" t="n">
        <v>202</v>
      </c>
      <c r="AO13" s="137" t="n">
        <v>173</v>
      </c>
      <c r="AP13" s="152" t="n">
        <f aca="false">SUM(AN13:AO13)</f>
        <v>375</v>
      </c>
      <c r="AQ13" s="139" t="n">
        <f aca="false">COUNT(AN13:AO13)*AM13+AP13</f>
        <v>391</v>
      </c>
      <c r="AT13" s="176" t="s">
        <v>115</v>
      </c>
      <c r="AU13" s="194" t="s">
        <v>41</v>
      </c>
      <c r="AV13" s="195" t="s">
        <v>49</v>
      </c>
      <c r="AW13" s="196"/>
      <c r="AX13" s="197" t="n">
        <v>259</v>
      </c>
      <c r="AY13" s="198" t="n">
        <v>207</v>
      </c>
      <c r="AZ13" s="197" t="n">
        <f aca="false">SUM(AX13:AY13)</f>
        <v>466</v>
      </c>
      <c r="BA13" s="117" t="n">
        <f aca="false">COUNT(AX13:AY13)*AW13+AZ13</f>
        <v>466</v>
      </c>
    </row>
    <row r="14" s="69" customFormat="true" ht="18.75" hidden="false" customHeight="false" outlineLevel="0" collapsed="false">
      <c r="B14" s="199" t="s">
        <v>132</v>
      </c>
      <c r="C14" s="199"/>
      <c r="D14" s="200"/>
      <c r="E14" s="201"/>
      <c r="F14" s="202"/>
      <c r="G14" s="203"/>
      <c r="H14" s="157"/>
      <c r="I14" s="158"/>
      <c r="K14" s="140"/>
      <c r="L14" s="141"/>
      <c r="M14" s="142"/>
      <c r="O14" s="122" t="s">
        <v>104</v>
      </c>
      <c r="P14" s="120" t="s">
        <v>33</v>
      </c>
      <c r="Q14" s="144" t="n">
        <v>409</v>
      </c>
      <c r="R14" s="57"/>
      <c r="S14" s="204"/>
      <c r="T14" s="61" t="s">
        <v>133</v>
      </c>
      <c r="U14" s="205"/>
      <c r="W14" s="206"/>
      <c r="X14" s="88" t="s">
        <v>133</v>
      </c>
      <c r="Y14" s="207"/>
      <c r="Z14" s="208"/>
      <c r="AC14" s="91"/>
      <c r="AD14" s="92"/>
      <c r="AF14" s="175"/>
      <c r="AJ14" s="209"/>
      <c r="AK14" s="88" t="s">
        <v>116</v>
      </c>
      <c r="AL14" s="159"/>
      <c r="AM14" s="90"/>
      <c r="AN14" s="160"/>
      <c r="AO14" s="160"/>
      <c r="AP14" s="91"/>
      <c r="AQ14" s="92"/>
      <c r="AT14" s="176" t="s">
        <v>101</v>
      </c>
      <c r="AU14" s="194" t="s">
        <v>45</v>
      </c>
      <c r="AV14" s="195" t="s">
        <v>42</v>
      </c>
      <c r="AW14" s="196"/>
      <c r="AX14" s="197" t="n">
        <v>248</v>
      </c>
      <c r="AY14" s="210" t="n">
        <v>214</v>
      </c>
      <c r="AZ14" s="197" t="n">
        <f aca="false">SUM(AX14:AY14)</f>
        <v>462</v>
      </c>
      <c r="BA14" s="117" t="n">
        <f aca="false">COUNT(AX14:AY14)*AW14+AZ14</f>
        <v>462</v>
      </c>
    </row>
    <row r="15" s="69" customFormat="true" ht="20.25" hidden="false" customHeight="true" outlineLevel="0" collapsed="false">
      <c r="B15" s="94" t="s">
        <v>134</v>
      </c>
      <c r="C15" s="211" t="s">
        <v>20</v>
      </c>
      <c r="D15" s="96" t="s">
        <v>60</v>
      </c>
      <c r="E15" s="97"/>
      <c r="F15" s="98" t="n">
        <v>186</v>
      </c>
      <c r="G15" s="98" t="n">
        <v>192</v>
      </c>
      <c r="H15" s="99" t="n">
        <f aca="false">SUM(F15:G15)</f>
        <v>378</v>
      </c>
      <c r="I15" s="100" t="n">
        <f aca="false">COUNT(F15:G15)*E15+H15</f>
        <v>378</v>
      </c>
      <c r="K15" s="140"/>
      <c r="L15" s="141"/>
      <c r="M15" s="142"/>
      <c r="O15" s="122" t="s">
        <v>107</v>
      </c>
      <c r="P15" s="130" t="s">
        <v>37</v>
      </c>
      <c r="Q15" s="144" t="n">
        <v>394</v>
      </c>
      <c r="R15" s="57"/>
      <c r="S15" s="102" t="s">
        <v>115</v>
      </c>
      <c r="T15" s="164" t="s">
        <v>29</v>
      </c>
      <c r="U15" s="104" t="s">
        <v>135</v>
      </c>
      <c r="W15" s="105" t="s">
        <v>115</v>
      </c>
      <c r="X15" s="106" t="s">
        <v>29</v>
      </c>
      <c r="Y15" s="107" t="s">
        <v>135</v>
      </c>
      <c r="Z15" s="108" t="n">
        <v>8</v>
      </c>
      <c r="AA15" s="109" t="n">
        <v>198</v>
      </c>
      <c r="AB15" s="109" t="n">
        <v>247</v>
      </c>
      <c r="AC15" s="110" t="n">
        <f aca="false">SUM(AA15:AB15)</f>
        <v>445</v>
      </c>
      <c r="AD15" s="100" t="n">
        <f aca="false">Z15*2+AA15+AB15</f>
        <v>461</v>
      </c>
      <c r="AF15" s="161" t="s">
        <v>122</v>
      </c>
      <c r="AG15" s="162" t="s">
        <v>41</v>
      </c>
      <c r="AH15" s="163" t="n">
        <v>421</v>
      </c>
      <c r="AJ15" s="169" t="s">
        <v>110</v>
      </c>
      <c r="AK15" s="170" t="s">
        <v>29</v>
      </c>
      <c r="AL15" s="107" t="s">
        <v>72</v>
      </c>
      <c r="AM15" s="171" t="n">
        <v>8</v>
      </c>
      <c r="AN15" s="109" t="n">
        <v>215</v>
      </c>
      <c r="AO15" s="109" t="n">
        <v>164</v>
      </c>
      <c r="AP15" s="110" t="n">
        <f aca="false">SUM(AN15:AO15)</f>
        <v>379</v>
      </c>
      <c r="AQ15" s="100" t="n">
        <f aca="false">COUNT(AN15:AO15)*AM15+AP15</f>
        <v>395</v>
      </c>
      <c r="AT15" s="192" t="s">
        <v>119</v>
      </c>
      <c r="AU15" s="212" t="s">
        <v>29</v>
      </c>
      <c r="AV15" s="213" t="s">
        <v>54</v>
      </c>
      <c r="AW15" s="214" t="n">
        <v>8</v>
      </c>
      <c r="AX15" s="215" t="n">
        <v>228</v>
      </c>
      <c r="AY15" s="216" t="n">
        <v>176</v>
      </c>
      <c r="AZ15" s="215" t="n">
        <f aca="false">SUM(AX15:AY15)</f>
        <v>404</v>
      </c>
      <c r="BA15" s="139" t="n">
        <f aca="false">COUNT(AX15:AY15)*AW15+AZ15</f>
        <v>420</v>
      </c>
    </row>
    <row r="16" s="69" customFormat="true" ht="20.25" hidden="false" customHeight="true" outlineLevel="0" collapsed="false">
      <c r="B16" s="111" t="s">
        <v>136</v>
      </c>
      <c r="C16" s="128" t="s">
        <v>41</v>
      </c>
      <c r="D16" s="113" t="s">
        <v>63</v>
      </c>
      <c r="E16" s="114"/>
      <c r="F16" s="115" t="n">
        <v>224</v>
      </c>
      <c r="G16" s="115" t="n">
        <v>168</v>
      </c>
      <c r="H16" s="116" t="n">
        <f aca="false">SUM(F16:G16)</f>
        <v>392</v>
      </c>
      <c r="I16" s="117" t="n">
        <f aca="false">COUNT(F16:G16)*E16+H16</f>
        <v>392</v>
      </c>
      <c r="K16" s="112" t="s">
        <v>43</v>
      </c>
      <c r="L16" s="117" t="n">
        <v>476</v>
      </c>
      <c r="M16" s="142"/>
      <c r="O16" s="122" t="s">
        <v>127</v>
      </c>
      <c r="P16" s="172" t="s">
        <v>41</v>
      </c>
      <c r="Q16" s="144" t="n">
        <v>392</v>
      </c>
      <c r="R16" s="57"/>
      <c r="S16" s="119" t="s">
        <v>126</v>
      </c>
      <c r="T16" s="120" t="s">
        <v>4</v>
      </c>
      <c r="U16" s="121" t="s">
        <v>137</v>
      </c>
      <c r="W16" s="122" t="s">
        <v>126</v>
      </c>
      <c r="X16" s="174" t="s">
        <v>4</v>
      </c>
      <c r="Y16" s="124" t="s">
        <v>137</v>
      </c>
      <c r="Z16" s="125"/>
      <c r="AA16" s="126" t="n">
        <v>237</v>
      </c>
      <c r="AB16" s="126" t="n">
        <v>259</v>
      </c>
      <c r="AC16" s="127" t="n">
        <f aca="false">SUM(AA16:AB16)</f>
        <v>496</v>
      </c>
      <c r="AD16" s="117" t="n">
        <f aca="false">Z16*2+AA16+AB16</f>
        <v>496</v>
      </c>
      <c r="AF16" s="166" t="s">
        <v>126</v>
      </c>
      <c r="AG16" s="167" t="s">
        <v>30</v>
      </c>
      <c r="AH16" s="168" t="n">
        <v>409</v>
      </c>
      <c r="AJ16" s="176" t="s">
        <v>115</v>
      </c>
      <c r="AK16" s="183" t="s">
        <v>45</v>
      </c>
      <c r="AL16" s="124" t="s">
        <v>74</v>
      </c>
      <c r="AM16" s="178"/>
      <c r="AN16" s="126" t="n">
        <v>202</v>
      </c>
      <c r="AO16" s="126" t="n">
        <v>254</v>
      </c>
      <c r="AP16" s="127" t="n">
        <f aca="false">SUM(AN16:AO16)</f>
        <v>456</v>
      </c>
      <c r="AQ16" s="117" t="n">
        <f aca="false">COUNT(AN16:AO16)*AM16+AP16</f>
        <v>456</v>
      </c>
    </row>
    <row r="17" s="69" customFormat="true" ht="20.25" hidden="false" customHeight="true" outlineLevel="0" collapsed="false">
      <c r="B17" s="111" t="s">
        <v>138</v>
      </c>
      <c r="C17" s="112" t="s">
        <v>43</v>
      </c>
      <c r="D17" s="113" t="s">
        <v>66</v>
      </c>
      <c r="E17" s="114"/>
      <c r="F17" s="115" t="n">
        <v>268</v>
      </c>
      <c r="G17" s="115" t="n">
        <v>208</v>
      </c>
      <c r="H17" s="116" t="n">
        <f aca="false">SUM(F17:G17)</f>
        <v>476</v>
      </c>
      <c r="I17" s="117" t="n">
        <f aca="false">COUNT(F17:G17)*E17+H17</f>
        <v>476</v>
      </c>
      <c r="K17" s="217" t="s">
        <v>64</v>
      </c>
      <c r="L17" s="139" t="n">
        <v>414</v>
      </c>
      <c r="M17" s="118"/>
      <c r="O17" s="122" t="s">
        <v>139</v>
      </c>
      <c r="P17" s="218" t="s">
        <v>7</v>
      </c>
      <c r="Q17" s="144" t="n">
        <v>392</v>
      </c>
      <c r="R17" s="57"/>
      <c r="S17" s="119" t="s">
        <v>139</v>
      </c>
      <c r="T17" s="218" t="s">
        <v>7</v>
      </c>
      <c r="U17" s="121" t="s">
        <v>140</v>
      </c>
      <c r="W17" s="122" t="s">
        <v>139</v>
      </c>
      <c r="X17" s="123" t="s">
        <v>7</v>
      </c>
      <c r="Y17" s="124" t="s">
        <v>140</v>
      </c>
      <c r="Z17" s="125" t="n">
        <v>8</v>
      </c>
      <c r="AA17" s="126" t="n">
        <v>176</v>
      </c>
      <c r="AB17" s="126" t="n">
        <v>167</v>
      </c>
      <c r="AC17" s="127" t="n">
        <f aca="false">SUM(AA17:AB17)</f>
        <v>343</v>
      </c>
      <c r="AD17" s="117" t="n">
        <f aca="false">Z17*2+AA17+AB17</f>
        <v>359</v>
      </c>
      <c r="AF17" s="175"/>
      <c r="AG17" s="219"/>
      <c r="AH17" s="219"/>
      <c r="AJ17" s="176" t="s">
        <v>126</v>
      </c>
      <c r="AK17" s="194" t="s">
        <v>30</v>
      </c>
      <c r="AL17" s="124" t="s">
        <v>76</v>
      </c>
      <c r="AM17" s="178" t="n">
        <v>8</v>
      </c>
      <c r="AN17" s="126" t="n">
        <v>165</v>
      </c>
      <c r="AO17" s="126" t="n">
        <v>191</v>
      </c>
      <c r="AP17" s="127" t="n">
        <f aca="false">SUM(AN17:AO17)</f>
        <v>356</v>
      </c>
      <c r="AQ17" s="117" t="n">
        <f aca="false">COUNT(AN17:AO17)*AM17+AP17</f>
        <v>372</v>
      </c>
      <c r="AX17" s="101"/>
    </row>
    <row r="18" s="69" customFormat="true" ht="20.25" hidden="false" customHeight="true" outlineLevel="0" collapsed="false">
      <c r="B18" s="133" t="s">
        <v>141</v>
      </c>
      <c r="C18" s="217" t="s">
        <v>64</v>
      </c>
      <c r="D18" s="135" t="s">
        <v>68</v>
      </c>
      <c r="E18" s="136"/>
      <c r="F18" s="137" t="n">
        <v>205</v>
      </c>
      <c r="G18" s="137" t="n">
        <v>209</v>
      </c>
      <c r="H18" s="138" t="n">
        <f aca="false">SUM(F18:G18)</f>
        <v>414</v>
      </c>
      <c r="I18" s="139" t="n">
        <f aca="false">COUNT(F18:G18)*E18+H18</f>
        <v>414</v>
      </c>
      <c r="K18" s="140"/>
      <c r="M18" s="118"/>
      <c r="O18" s="122" t="s">
        <v>142</v>
      </c>
      <c r="P18" s="220" t="s">
        <v>20</v>
      </c>
      <c r="Q18" s="144" t="n">
        <v>378</v>
      </c>
      <c r="R18" s="57"/>
      <c r="S18" s="145" t="s">
        <v>143</v>
      </c>
      <c r="T18" s="221" t="s">
        <v>14</v>
      </c>
      <c r="U18" s="147" t="s">
        <v>144</v>
      </c>
      <c r="W18" s="148" t="s">
        <v>143</v>
      </c>
      <c r="X18" s="191" t="s">
        <v>14</v>
      </c>
      <c r="Y18" s="150" t="s">
        <v>144</v>
      </c>
      <c r="Z18" s="151"/>
      <c r="AA18" s="137" t="n">
        <v>211</v>
      </c>
      <c r="AB18" s="137" t="n">
        <v>208</v>
      </c>
      <c r="AC18" s="152" t="n">
        <f aca="false">SUM(AA18:AB18)</f>
        <v>419</v>
      </c>
      <c r="AD18" s="139" t="n">
        <f aca="false">Z18*2+AA18+AB18</f>
        <v>419</v>
      </c>
      <c r="AF18" s="161" t="s">
        <v>123</v>
      </c>
      <c r="AG18" s="162" t="s">
        <v>64</v>
      </c>
      <c r="AH18" s="163" t="n">
        <v>382</v>
      </c>
      <c r="AJ18" s="192" t="s">
        <v>123</v>
      </c>
      <c r="AK18" s="212" t="s">
        <v>64</v>
      </c>
      <c r="AL18" s="150" t="s">
        <v>78</v>
      </c>
      <c r="AM18" s="193"/>
      <c r="AN18" s="137" t="n">
        <v>168</v>
      </c>
      <c r="AO18" s="137" t="n">
        <v>200</v>
      </c>
      <c r="AP18" s="152" t="n">
        <f aca="false">SUM(AN18:AO18)</f>
        <v>368</v>
      </c>
      <c r="AQ18" s="139" t="n">
        <f aca="false">COUNT(AN18:AO18)*AM18+AP18</f>
        <v>368</v>
      </c>
    </row>
    <row r="19" s="69" customFormat="true" ht="18.75" hidden="false" customHeight="false" outlineLevel="0" collapsed="false">
      <c r="B19" s="199" t="s">
        <v>133</v>
      </c>
      <c r="C19" s="199"/>
      <c r="D19" s="222"/>
      <c r="E19" s="223"/>
      <c r="F19" s="224"/>
      <c r="G19" s="225"/>
      <c r="H19" s="226"/>
      <c r="I19" s="227"/>
      <c r="K19" s="140"/>
      <c r="L19" s="141"/>
      <c r="M19" s="142"/>
      <c r="O19" s="122" t="s">
        <v>145</v>
      </c>
      <c r="P19" s="130" t="s">
        <v>30</v>
      </c>
      <c r="Q19" s="144" t="n">
        <v>375</v>
      </c>
      <c r="R19" s="57"/>
      <c r="S19" s="74"/>
      <c r="T19" s="61" t="s">
        <v>132</v>
      </c>
      <c r="U19" s="54"/>
      <c r="W19" s="87"/>
      <c r="X19" s="88" t="s">
        <v>132</v>
      </c>
      <c r="Y19" s="159"/>
      <c r="Z19" s="208"/>
      <c r="AA19" s="228"/>
      <c r="AB19" s="229"/>
      <c r="AC19" s="91"/>
      <c r="AD19" s="92"/>
      <c r="AF19" s="166" t="s">
        <v>104</v>
      </c>
      <c r="AG19" s="167" t="s">
        <v>39</v>
      </c>
      <c r="AH19" s="168" t="n">
        <v>381</v>
      </c>
    </row>
    <row r="20" s="69" customFormat="true" ht="20.25" hidden="false" customHeight="true" outlineLevel="0" collapsed="false">
      <c r="B20" s="94" t="s">
        <v>146</v>
      </c>
      <c r="C20" s="211" t="s">
        <v>17</v>
      </c>
      <c r="D20" s="96" t="s">
        <v>42</v>
      </c>
      <c r="E20" s="97"/>
      <c r="F20" s="98" t="n">
        <v>169</v>
      </c>
      <c r="G20" s="98" t="n">
        <v>181</v>
      </c>
      <c r="H20" s="99" t="n">
        <f aca="false">SUM(F20:G20)</f>
        <v>350</v>
      </c>
      <c r="I20" s="100" t="n">
        <f aca="false">COUNT(F20:G20)*E20+H20</f>
        <v>350</v>
      </c>
      <c r="K20" s="140"/>
      <c r="L20" s="141"/>
      <c r="M20" s="142"/>
      <c r="O20" s="122" t="s">
        <v>143</v>
      </c>
      <c r="P20" s="143" t="s">
        <v>14</v>
      </c>
      <c r="Q20" s="144" t="n">
        <v>372</v>
      </c>
      <c r="R20" s="57"/>
      <c r="S20" s="102" t="s">
        <v>119</v>
      </c>
      <c r="T20" s="230" t="s">
        <v>45</v>
      </c>
      <c r="U20" s="104" t="s">
        <v>147</v>
      </c>
      <c r="W20" s="105" t="s">
        <v>119</v>
      </c>
      <c r="X20" s="106" t="s">
        <v>45</v>
      </c>
      <c r="Y20" s="107" t="s">
        <v>147</v>
      </c>
      <c r="Z20" s="108"/>
      <c r="AA20" s="109" t="n">
        <v>236</v>
      </c>
      <c r="AB20" s="109" t="n">
        <v>224</v>
      </c>
      <c r="AC20" s="110" t="n">
        <f aca="false">SUM(AA20:AB20)</f>
        <v>460</v>
      </c>
      <c r="AD20" s="100" t="n">
        <f aca="false">Z20*2+AA20+AB20</f>
        <v>460</v>
      </c>
      <c r="AF20" s="231"/>
      <c r="AG20" s="231"/>
      <c r="AH20" s="231"/>
    </row>
    <row r="21" s="69" customFormat="true" ht="20.25" hidden="false" customHeight="true" outlineLevel="0" collapsed="false">
      <c r="B21" s="111" t="s">
        <v>148</v>
      </c>
      <c r="C21" s="112" t="s">
        <v>45</v>
      </c>
      <c r="D21" s="113" t="s">
        <v>46</v>
      </c>
      <c r="E21" s="114"/>
      <c r="F21" s="115" t="n">
        <v>197</v>
      </c>
      <c r="G21" s="115" t="n">
        <v>226</v>
      </c>
      <c r="H21" s="116" t="n">
        <f aca="false">SUM(F21:G21)</f>
        <v>423</v>
      </c>
      <c r="I21" s="117" t="n">
        <f aca="false">COUNT(F21:G21)*E21+H21</f>
        <v>423</v>
      </c>
      <c r="K21" s="112" t="s">
        <v>45</v>
      </c>
      <c r="L21" s="117" t="n">
        <v>423</v>
      </c>
      <c r="M21" s="142"/>
      <c r="O21" s="122" t="s">
        <v>130</v>
      </c>
      <c r="P21" s="232" t="s">
        <v>23</v>
      </c>
      <c r="Q21" s="144" t="n">
        <v>371</v>
      </c>
      <c r="R21" s="57"/>
      <c r="S21" s="119" t="s">
        <v>122</v>
      </c>
      <c r="T21" s="172" t="s">
        <v>25</v>
      </c>
      <c r="U21" s="121" t="s">
        <v>149</v>
      </c>
      <c r="W21" s="122" t="s">
        <v>122</v>
      </c>
      <c r="X21" s="123" t="s">
        <v>25</v>
      </c>
      <c r="Y21" s="124" t="s">
        <v>149</v>
      </c>
      <c r="Z21" s="125" t="n">
        <v>8</v>
      </c>
      <c r="AA21" s="126" t="n">
        <v>166</v>
      </c>
      <c r="AB21" s="126" t="n">
        <v>220</v>
      </c>
      <c r="AC21" s="127" t="n">
        <f aca="false">SUM(AA21:AB21)</f>
        <v>386</v>
      </c>
      <c r="AD21" s="117" t="n">
        <f aca="false">Z21*2+AA21+AB21</f>
        <v>402</v>
      </c>
      <c r="AF21" s="131"/>
      <c r="AG21" s="233"/>
      <c r="AH21" s="92"/>
      <c r="AL21" s="101"/>
    </row>
    <row r="22" s="69" customFormat="true" ht="20.25" hidden="false" customHeight="true" outlineLevel="0" collapsed="false">
      <c r="B22" s="111" t="s">
        <v>150</v>
      </c>
      <c r="C22" s="112" t="s">
        <v>39</v>
      </c>
      <c r="D22" s="113" t="s">
        <v>49</v>
      </c>
      <c r="E22" s="114" t="n">
        <v>8</v>
      </c>
      <c r="F22" s="115" t="n">
        <v>170</v>
      </c>
      <c r="G22" s="115" t="n">
        <v>182</v>
      </c>
      <c r="H22" s="116" t="n">
        <f aca="false">SUM(F22:G22)</f>
        <v>352</v>
      </c>
      <c r="I22" s="117" t="n">
        <f aca="false">COUNT(F22:G22)*E22+H22</f>
        <v>368</v>
      </c>
      <c r="K22" s="112" t="s">
        <v>39</v>
      </c>
      <c r="L22" s="117" t="n">
        <v>368</v>
      </c>
      <c r="M22" s="118"/>
      <c r="O22" s="148" t="s">
        <v>111</v>
      </c>
      <c r="P22" s="146" t="s">
        <v>39</v>
      </c>
      <c r="Q22" s="234" t="n">
        <v>368</v>
      </c>
      <c r="R22" s="57"/>
      <c r="S22" s="119" t="s">
        <v>142</v>
      </c>
      <c r="T22" s="220" t="s">
        <v>20</v>
      </c>
      <c r="U22" s="121" t="s">
        <v>151</v>
      </c>
      <c r="W22" s="122" t="s">
        <v>142</v>
      </c>
      <c r="X22" s="123" t="s">
        <v>20</v>
      </c>
      <c r="Y22" s="124" t="s">
        <v>151</v>
      </c>
      <c r="Z22" s="125"/>
      <c r="AA22" s="126" t="n">
        <v>175</v>
      </c>
      <c r="AB22" s="126" t="n">
        <v>177</v>
      </c>
      <c r="AC22" s="127" t="n">
        <f aca="false">SUM(AA22:AB22)</f>
        <v>352</v>
      </c>
      <c r="AD22" s="117" t="n">
        <f aca="false">Z22*2+AA22+AB22</f>
        <v>352</v>
      </c>
      <c r="AF22" s="231"/>
      <c r="AG22" s="231"/>
      <c r="AH22" s="231"/>
      <c r="AL22" s="91"/>
      <c r="AP22" s="231"/>
      <c r="AQ22" s="231"/>
    </row>
    <row r="23" s="69" customFormat="true" ht="20.25" hidden="false" customHeight="true" outlineLevel="0" collapsed="false">
      <c r="B23" s="133" t="s">
        <v>152</v>
      </c>
      <c r="C23" s="134" t="s">
        <v>53</v>
      </c>
      <c r="D23" s="135" t="s">
        <v>54</v>
      </c>
      <c r="E23" s="136"/>
      <c r="F23" s="137" t="n">
        <v>124</v>
      </c>
      <c r="G23" s="137" t="n">
        <v>225</v>
      </c>
      <c r="H23" s="138" t="n">
        <f aca="false">SUM(F23:G23)</f>
        <v>349</v>
      </c>
      <c r="I23" s="139" t="n">
        <f aca="false">COUNT(F23:G23)*E23+H23</f>
        <v>349</v>
      </c>
      <c r="K23" s="140"/>
      <c r="M23" s="118"/>
      <c r="N23" s="228"/>
      <c r="O23" s="0"/>
      <c r="P23" s="60"/>
      <c r="Q23" s="54"/>
      <c r="R23" s="57"/>
      <c r="S23" s="145" t="s">
        <v>145</v>
      </c>
      <c r="T23" s="146" t="s">
        <v>30</v>
      </c>
      <c r="U23" s="147" t="s">
        <v>153</v>
      </c>
      <c r="W23" s="148" t="s">
        <v>145</v>
      </c>
      <c r="X23" s="149" t="s">
        <v>30</v>
      </c>
      <c r="Y23" s="150" t="s">
        <v>153</v>
      </c>
      <c r="Z23" s="151" t="n">
        <v>8</v>
      </c>
      <c r="AA23" s="137" t="n">
        <v>211</v>
      </c>
      <c r="AB23" s="137" t="n">
        <v>182</v>
      </c>
      <c r="AC23" s="152" t="n">
        <f aca="false">SUM(AA23:AB23)</f>
        <v>393</v>
      </c>
      <c r="AD23" s="139" t="n">
        <f aca="false">Z23*2+AA23+AB23</f>
        <v>409</v>
      </c>
      <c r="AF23" s="131"/>
      <c r="AG23" s="132"/>
      <c r="AH23" s="92"/>
      <c r="AL23" s="91"/>
      <c r="AP23" s="235"/>
      <c r="AQ23" s="92"/>
    </row>
    <row r="24" s="69" customFormat="true" ht="20.25" hidden="false" customHeight="true" outlineLevel="0" collapsed="false">
      <c r="B24" s="199" t="s">
        <v>116</v>
      </c>
      <c r="C24" s="199"/>
      <c r="D24" s="222"/>
      <c r="E24" s="223"/>
      <c r="F24" s="202"/>
      <c r="G24" s="203"/>
      <c r="H24" s="226"/>
      <c r="I24" s="227"/>
      <c r="K24" s="140"/>
      <c r="L24" s="141"/>
      <c r="M24" s="142"/>
      <c r="N24" s="228"/>
      <c r="O24" s="0"/>
      <c r="P24" s="60"/>
      <c r="Q24" s="54"/>
      <c r="R24" s="57"/>
      <c r="U24" s="140"/>
      <c r="Z24" s="208"/>
      <c r="AA24" s="228"/>
      <c r="AB24" s="229"/>
      <c r="AC24" s="91"/>
      <c r="AD24" s="92"/>
      <c r="AL24" s="101"/>
      <c r="AP24" s="236"/>
      <c r="AQ24" s="92"/>
    </row>
    <row r="25" customFormat="false" ht="18" hidden="false" customHeight="false" outlineLevel="0" collapsed="false">
      <c r="A25" s="69"/>
      <c r="B25" s="94" t="s">
        <v>154</v>
      </c>
      <c r="C25" s="128" t="s">
        <v>13</v>
      </c>
      <c r="D25" s="96" t="s">
        <v>21</v>
      </c>
      <c r="E25" s="97"/>
      <c r="F25" s="98" t="n">
        <v>192</v>
      </c>
      <c r="G25" s="98" t="n">
        <v>179</v>
      </c>
      <c r="H25" s="99" t="n">
        <f aca="false">SUM(F25:G25)</f>
        <v>371</v>
      </c>
      <c r="I25" s="100" t="n">
        <f aca="false">COUNT(F25:G25)*E25+H25</f>
        <v>371</v>
      </c>
      <c r="J25" s="69"/>
      <c r="K25" s="237"/>
      <c r="M25" s="118"/>
      <c r="N25" s="228"/>
      <c r="W25" s="238"/>
      <c r="X25" s="159"/>
      <c r="Y25" s="207"/>
      <c r="Z25" s="239"/>
      <c r="AA25" s="159"/>
      <c r="AB25" s="159"/>
      <c r="AC25" s="87"/>
      <c r="AD25" s="240"/>
      <c r="AP25" s="236"/>
      <c r="AQ25" s="92"/>
    </row>
    <row r="26" customFormat="false" ht="18" hidden="false" customHeight="false" outlineLevel="0" collapsed="false">
      <c r="A26" s="69"/>
      <c r="B26" s="111" t="s">
        <v>155</v>
      </c>
      <c r="C26" s="112" t="s">
        <v>25</v>
      </c>
      <c r="D26" s="113" t="s">
        <v>26</v>
      </c>
      <c r="E26" s="114" t="n">
        <v>8</v>
      </c>
      <c r="F26" s="115" t="n">
        <v>227</v>
      </c>
      <c r="G26" s="115" t="n">
        <v>177</v>
      </c>
      <c r="H26" s="116" t="n">
        <f aca="false">SUM(F26:G26)</f>
        <v>404</v>
      </c>
      <c r="I26" s="117" t="n">
        <f aca="false">COUNT(F26:G26)*E26+H26</f>
        <v>420</v>
      </c>
      <c r="J26" s="69"/>
      <c r="K26" s="112" t="s">
        <v>25</v>
      </c>
      <c r="L26" s="117" t="n">
        <v>420</v>
      </c>
      <c r="M26" s="118"/>
      <c r="N26" s="228"/>
      <c r="AF26" s="131"/>
      <c r="AG26" s="132"/>
      <c r="AH26" s="92"/>
      <c r="AI26" s="131"/>
      <c r="AP26" s="235"/>
      <c r="AQ26" s="92"/>
    </row>
    <row r="27" customFormat="false" ht="18" hidden="false" customHeight="false" outlineLevel="0" collapsed="false">
      <c r="A27" s="69"/>
      <c r="B27" s="111" t="s">
        <v>156</v>
      </c>
      <c r="C27" s="112" t="s">
        <v>30</v>
      </c>
      <c r="D27" s="113" t="s">
        <v>31</v>
      </c>
      <c r="E27" s="114" t="n">
        <v>8</v>
      </c>
      <c r="F27" s="115" t="n">
        <v>195</v>
      </c>
      <c r="G27" s="115" t="n">
        <v>164</v>
      </c>
      <c r="H27" s="116" t="n">
        <f aca="false">SUM(F27:G27)</f>
        <v>359</v>
      </c>
      <c r="I27" s="117" t="n">
        <f aca="false">COUNT(F27:G27)*E27+H27</f>
        <v>375</v>
      </c>
      <c r="J27" s="69"/>
      <c r="K27" s="112" t="s">
        <v>30</v>
      </c>
      <c r="L27" s="117" t="n">
        <v>375</v>
      </c>
      <c r="M27" s="142"/>
      <c r="N27" s="228"/>
      <c r="AF27" s="131"/>
      <c r="AG27" s="132"/>
      <c r="AH27" s="92"/>
      <c r="AI27" s="131"/>
      <c r="AP27" s="241"/>
      <c r="AQ27" s="92"/>
    </row>
    <row r="28" customFormat="false" ht="18.75" hidden="false" customHeight="false" outlineLevel="0" collapsed="false">
      <c r="A28" s="69"/>
      <c r="B28" s="133" t="s">
        <v>157</v>
      </c>
      <c r="C28" s="134" t="s">
        <v>34</v>
      </c>
      <c r="D28" s="135" t="s">
        <v>35</v>
      </c>
      <c r="E28" s="136"/>
      <c r="F28" s="137" t="n">
        <v>175</v>
      </c>
      <c r="G28" s="137" t="n">
        <v>157</v>
      </c>
      <c r="H28" s="138" t="n">
        <f aca="false">SUM(F28:G28)</f>
        <v>332</v>
      </c>
      <c r="I28" s="139" t="n">
        <f aca="false">COUNT(F28:G28)*E28+H28</f>
        <v>332</v>
      </c>
      <c r="J28" s="69"/>
      <c r="K28" s="140"/>
      <c r="L28" s="141"/>
      <c r="M28" s="142"/>
      <c r="N28" s="228"/>
      <c r="AF28" s="131"/>
      <c r="AG28" s="132"/>
      <c r="AH28" s="92"/>
      <c r="AI28" s="131"/>
      <c r="AP28" s="241"/>
      <c r="AQ28" s="92"/>
    </row>
    <row r="29" customFormat="false" ht="18.75" hidden="false" customHeight="false" outlineLevel="0" collapsed="false">
      <c r="B29" s="199" t="s">
        <v>98</v>
      </c>
      <c r="C29" s="199"/>
      <c r="D29" s="222"/>
      <c r="E29" s="242"/>
      <c r="F29" s="243"/>
      <c r="G29" s="244"/>
      <c r="H29" s="245"/>
      <c r="I29" s="92"/>
      <c r="K29" s="237"/>
      <c r="L29" s="246"/>
      <c r="M29" s="247"/>
      <c r="N29" s="228"/>
      <c r="AF29" s="131"/>
      <c r="AG29" s="248"/>
      <c r="AH29" s="242"/>
      <c r="AI29" s="131"/>
      <c r="AP29" s="241"/>
      <c r="AQ29" s="92"/>
    </row>
    <row r="30" customFormat="false" ht="18" hidden="false" customHeight="false" outlineLevel="0" collapsed="false">
      <c r="B30" s="94" t="s">
        <v>158</v>
      </c>
      <c r="C30" s="95" t="s">
        <v>4</v>
      </c>
      <c r="D30" s="96" t="s">
        <v>5</v>
      </c>
      <c r="E30" s="97"/>
      <c r="F30" s="98" t="n">
        <v>172</v>
      </c>
      <c r="G30" s="98" t="n">
        <v>246</v>
      </c>
      <c r="H30" s="99" t="n">
        <f aca="false">SUM(F30:G30)</f>
        <v>418</v>
      </c>
      <c r="I30" s="100" t="n">
        <f aca="false">COUNT(F30:G30)*E30+H30</f>
        <v>418</v>
      </c>
      <c r="K30" s="237"/>
      <c r="M30" s="118"/>
      <c r="N30" s="160"/>
      <c r="AF30" s="131"/>
      <c r="AG30" s="248"/>
      <c r="AH30" s="242"/>
      <c r="AI30" s="131"/>
      <c r="AP30" s="241"/>
      <c r="AQ30" s="92"/>
    </row>
    <row r="31" customFormat="false" ht="18.75" hidden="false" customHeight="false" outlineLevel="0" collapsed="false">
      <c r="B31" s="111" t="s">
        <v>159</v>
      </c>
      <c r="C31" s="128" t="s">
        <v>7</v>
      </c>
      <c r="D31" s="113" t="s">
        <v>8</v>
      </c>
      <c r="E31" s="114" t="n">
        <v>8</v>
      </c>
      <c r="F31" s="115" t="n">
        <v>209</v>
      </c>
      <c r="G31" s="115" t="n">
        <v>167</v>
      </c>
      <c r="H31" s="116" t="n">
        <f aca="false">SUM(F31:G31)</f>
        <v>376</v>
      </c>
      <c r="I31" s="117" t="n">
        <f aca="false">COUNT(F31:G31)*E31+H31</f>
        <v>392</v>
      </c>
      <c r="K31" s="112" t="s">
        <v>10</v>
      </c>
      <c r="L31" s="117" t="n">
        <v>464</v>
      </c>
      <c r="M31" s="118"/>
      <c r="N31" s="160"/>
      <c r="AF31" s="131"/>
      <c r="AG31" s="132"/>
      <c r="AH31" s="92"/>
      <c r="AI31" s="131"/>
      <c r="AP31" s="231"/>
      <c r="AQ31" s="231"/>
    </row>
    <row r="32" customFormat="false" ht="18" hidden="false" customHeight="false" outlineLevel="0" collapsed="false">
      <c r="B32" s="111" t="s">
        <v>160</v>
      </c>
      <c r="C32" s="112" t="s">
        <v>10</v>
      </c>
      <c r="D32" s="113" t="s">
        <v>11</v>
      </c>
      <c r="E32" s="114"/>
      <c r="F32" s="115" t="n">
        <v>244</v>
      </c>
      <c r="G32" s="115" t="n">
        <v>220</v>
      </c>
      <c r="H32" s="116" t="n">
        <f aca="false">SUM(F32:G32)</f>
        <v>464</v>
      </c>
      <c r="I32" s="117" t="n">
        <f aca="false">COUNT(F32:G32)*E32+H32</f>
        <v>464</v>
      </c>
      <c r="K32" s="95" t="s">
        <v>4</v>
      </c>
      <c r="L32" s="100" t="n">
        <v>418</v>
      </c>
      <c r="M32" s="247"/>
      <c r="N32" s="228"/>
      <c r="AF32" s="131"/>
      <c r="AG32" s="241"/>
      <c r="AH32" s="242"/>
      <c r="AI32" s="131"/>
    </row>
    <row r="33" customFormat="false" ht="18.75" hidden="false" customHeight="false" outlineLevel="0" collapsed="false">
      <c r="B33" s="133" t="s">
        <v>161</v>
      </c>
      <c r="C33" s="134" t="s">
        <v>14</v>
      </c>
      <c r="D33" s="135" t="s">
        <v>15</v>
      </c>
      <c r="E33" s="136"/>
      <c r="F33" s="137" t="n">
        <v>195</v>
      </c>
      <c r="G33" s="137" t="n">
        <v>177</v>
      </c>
      <c r="H33" s="138" t="n">
        <f aca="false">SUM(F33:G33)</f>
        <v>372</v>
      </c>
      <c r="I33" s="139" t="n">
        <f aca="false">COUNT(F33:G33)*E33+H33</f>
        <v>372</v>
      </c>
      <c r="M33" s="247"/>
      <c r="N33" s="228"/>
      <c r="AF33" s="131"/>
      <c r="AG33" s="241"/>
      <c r="AH33" s="242"/>
      <c r="AI33" s="131"/>
    </row>
    <row r="34" customFormat="false" ht="18.75" hidden="false" customHeight="false" outlineLevel="0" collapsed="false">
      <c r="K34" s="249" t="s">
        <v>162</v>
      </c>
      <c r="L34" s="58"/>
      <c r="M34" s="250"/>
      <c r="N34" s="160"/>
      <c r="AF34" s="131"/>
      <c r="AG34" s="131"/>
      <c r="AH34" s="131"/>
      <c r="AI34" s="131"/>
    </row>
    <row r="35" customFormat="false" ht="18" hidden="false" customHeight="false" outlineLevel="0" collapsed="false">
      <c r="K35" s="251" t="s">
        <v>41</v>
      </c>
      <c r="L35" s="100" t="n">
        <v>392</v>
      </c>
      <c r="M35" s="118"/>
      <c r="N35" s="228"/>
      <c r="AF35" s="131"/>
      <c r="AG35" s="231"/>
      <c r="AH35" s="231"/>
      <c r="AI35" s="131"/>
    </row>
    <row r="36" customFormat="false" ht="18" hidden="false" customHeight="false" outlineLevel="0" collapsed="false">
      <c r="K36" s="252" t="s">
        <v>7</v>
      </c>
      <c r="L36" s="117" t="n">
        <v>392</v>
      </c>
      <c r="M36" s="118"/>
      <c r="N36" s="228"/>
      <c r="AF36" s="131"/>
      <c r="AG36" s="231"/>
      <c r="AH36" s="231"/>
      <c r="AI36" s="131"/>
    </row>
    <row r="37" customFormat="false" ht="18" hidden="false" customHeight="false" outlineLevel="0" collapsed="false">
      <c r="K37" s="253" t="s">
        <v>20</v>
      </c>
      <c r="L37" s="117" t="n">
        <v>378</v>
      </c>
      <c r="M37" s="118"/>
      <c r="N37" s="228"/>
      <c r="AF37" s="131"/>
      <c r="AG37" s="254"/>
      <c r="AH37" s="254"/>
      <c r="AI37" s="131"/>
    </row>
    <row r="38" customFormat="false" ht="18.75" hidden="false" customHeight="false" outlineLevel="0" collapsed="false">
      <c r="K38" s="255" t="s">
        <v>14</v>
      </c>
      <c r="L38" s="139" t="n">
        <v>372</v>
      </c>
      <c r="M38" s="118"/>
      <c r="N38" s="228"/>
      <c r="AF38" s="131"/>
      <c r="AG38" s="131"/>
      <c r="AH38" s="131"/>
      <c r="AI38" s="131"/>
    </row>
    <row r="39" customFormat="false" ht="18" hidden="false" customHeight="false" outlineLevel="0" collapsed="false">
      <c r="K39" s="206"/>
      <c r="L39" s="206"/>
    </row>
    <row r="40" customFormat="false" ht="18.75" hidden="false" customHeight="false" outlineLevel="0" collapsed="false">
      <c r="B40" s="53" t="s">
        <v>163</v>
      </c>
    </row>
    <row r="41" customFormat="false" ht="18" hidden="false" customHeight="false" outlineLevel="0" collapsed="false">
      <c r="B41" s="256" t="s">
        <v>41</v>
      </c>
      <c r="C41" s="100" t="n">
        <v>392</v>
      </c>
      <c r="K41" s="257" t="s">
        <v>43</v>
      </c>
      <c r="L41" s="100" t="n">
        <v>476</v>
      </c>
    </row>
    <row r="42" customFormat="false" ht="18" hidden="false" customHeight="false" outlineLevel="0" collapsed="false">
      <c r="B42" s="258" t="s">
        <v>7</v>
      </c>
      <c r="C42" s="117" t="n">
        <v>392</v>
      </c>
      <c r="K42" s="259" t="s">
        <v>10</v>
      </c>
      <c r="L42" s="117" t="n">
        <v>464</v>
      </c>
    </row>
    <row r="43" customFormat="false" ht="18" hidden="false" customHeight="false" outlineLevel="0" collapsed="false">
      <c r="B43" s="258" t="s">
        <v>20</v>
      </c>
      <c r="C43" s="117" t="n">
        <v>378</v>
      </c>
      <c r="K43" s="259" t="s">
        <v>29</v>
      </c>
      <c r="L43" s="117" t="n">
        <v>435</v>
      </c>
    </row>
    <row r="44" customFormat="false" ht="18" hidden="false" customHeight="false" outlineLevel="0" collapsed="false">
      <c r="B44" s="258" t="s">
        <v>14</v>
      </c>
      <c r="C44" s="117" t="n">
        <v>372</v>
      </c>
      <c r="K44" s="259" t="s">
        <v>45</v>
      </c>
      <c r="L44" s="117" t="n">
        <v>423</v>
      </c>
    </row>
    <row r="45" customFormat="false" ht="18" hidden="false" customHeight="false" outlineLevel="0" collapsed="false">
      <c r="B45" s="258" t="s">
        <v>13</v>
      </c>
      <c r="C45" s="117" t="n">
        <v>371</v>
      </c>
      <c r="K45" s="259" t="s">
        <v>25</v>
      </c>
      <c r="L45" s="117" t="n">
        <v>420</v>
      </c>
    </row>
    <row r="46" customFormat="false" ht="18" hidden="false" customHeight="false" outlineLevel="0" collapsed="false">
      <c r="B46" s="258" t="s">
        <v>58</v>
      </c>
      <c r="C46" s="117" t="n">
        <v>369</v>
      </c>
      <c r="K46" s="259" t="s">
        <v>4</v>
      </c>
      <c r="L46" s="117" t="n">
        <v>418</v>
      </c>
    </row>
    <row r="47" customFormat="false" ht="18" hidden="false" customHeight="false" outlineLevel="0" collapsed="false">
      <c r="B47" s="258" t="s">
        <v>50</v>
      </c>
      <c r="C47" s="117" t="n">
        <v>359</v>
      </c>
      <c r="K47" s="259" t="s">
        <v>64</v>
      </c>
      <c r="L47" s="117" t="n">
        <v>414</v>
      </c>
    </row>
    <row r="48" customFormat="false" ht="18" hidden="false" customHeight="false" outlineLevel="0" collapsed="false">
      <c r="B48" s="258" t="s">
        <v>61</v>
      </c>
      <c r="C48" s="117" t="n">
        <v>353</v>
      </c>
      <c r="K48" s="259" t="s">
        <v>33</v>
      </c>
      <c r="L48" s="117" t="n">
        <v>409</v>
      </c>
    </row>
    <row r="49" customFormat="false" ht="18" hidden="false" customHeight="false" outlineLevel="0" collapsed="false">
      <c r="B49" s="258" t="s">
        <v>17</v>
      </c>
      <c r="C49" s="117" t="n">
        <v>350</v>
      </c>
      <c r="K49" s="259" t="s">
        <v>37</v>
      </c>
      <c r="L49" s="117" t="n">
        <v>394</v>
      </c>
    </row>
    <row r="50" customFormat="false" ht="18" hidden="false" customHeight="false" outlineLevel="0" collapsed="false">
      <c r="B50" s="258" t="s">
        <v>53</v>
      </c>
      <c r="C50" s="117" t="n">
        <v>349</v>
      </c>
      <c r="K50" s="252" t="s">
        <v>41</v>
      </c>
      <c r="L50" s="117" t="n">
        <v>392</v>
      </c>
    </row>
    <row r="51" customFormat="false" ht="18" hidden="false" customHeight="false" outlineLevel="0" collapsed="false">
      <c r="B51" s="258" t="s">
        <v>47</v>
      </c>
      <c r="C51" s="117" t="n">
        <v>337</v>
      </c>
      <c r="K51" s="252" t="s">
        <v>7</v>
      </c>
      <c r="L51" s="117" t="n">
        <v>392</v>
      </c>
    </row>
    <row r="52" customFormat="false" ht="18.75" hidden="false" customHeight="false" outlineLevel="0" collapsed="false">
      <c r="B52" s="260" t="s">
        <v>34</v>
      </c>
      <c r="C52" s="139" t="n">
        <v>332</v>
      </c>
      <c r="K52" s="253" t="s">
        <v>20</v>
      </c>
      <c r="L52" s="117" t="n">
        <v>378</v>
      </c>
    </row>
    <row r="53" customFormat="false" ht="18" hidden="false" customHeight="false" outlineLevel="0" collapsed="false">
      <c r="K53" s="259" t="s">
        <v>30</v>
      </c>
      <c r="L53" s="117" t="n">
        <v>375</v>
      </c>
    </row>
    <row r="54" customFormat="false" ht="18" hidden="false" customHeight="false" outlineLevel="0" collapsed="false">
      <c r="K54" s="253" t="s">
        <v>14</v>
      </c>
      <c r="L54" s="117" t="n">
        <v>372</v>
      </c>
    </row>
    <row r="55" customFormat="false" ht="18" hidden="false" customHeight="false" outlineLevel="0" collapsed="false">
      <c r="K55" s="259" t="s">
        <v>23</v>
      </c>
      <c r="L55" s="117" t="n">
        <v>371</v>
      </c>
    </row>
    <row r="56" customFormat="false" ht="18.75" hidden="false" customHeight="false" outlineLevel="0" collapsed="false">
      <c r="K56" s="261" t="s">
        <v>39</v>
      </c>
      <c r="L56" s="139" t="n">
        <v>368</v>
      </c>
    </row>
    <row r="57" customFormat="false" ht="18" hidden="false" customHeight="false" outlineLevel="0" collapsed="false">
      <c r="K57" s="206"/>
      <c r="L57" s="206"/>
    </row>
    <row r="58" customFormat="false" ht="18" hidden="false" customHeight="false" outlineLevel="0" collapsed="false">
      <c r="K58" s="262"/>
      <c r="L58" s="263"/>
    </row>
    <row r="59" customFormat="false" ht="18" hidden="false" customHeight="false" outlineLevel="0" collapsed="false">
      <c r="K59" s="262"/>
      <c r="L59" s="263"/>
    </row>
    <row r="60" customFormat="false" ht="18" hidden="false" customHeight="false" outlineLevel="0" collapsed="false">
      <c r="I60" s="264"/>
      <c r="J60" s="131"/>
      <c r="K60" s="265"/>
      <c r="L60" s="231"/>
      <c r="M60" s="131"/>
    </row>
    <row r="61" customFormat="false" ht="18" hidden="false" customHeight="false" outlineLevel="0" collapsed="false">
      <c r="I61" s="264"/>
      <c r="J61" s="131"/>
      <c r="K61" s="265"/>
      <c r="L61" s="266"/>
      <c r="M61" s="131"/>
    </row>
    <row r="62" customFormat="false" ht="18" hidden="false" customHeight="false" outlineLevel="0" collapsed="false">
      <c r="I62" s="264"/>
      <c r="J62" s="131"/>
      <c r="K62" s="265"/>
      <c r="L62" s="266"/>
      <c r="M62" s="131"/>
    </row>
    <row r="63" customFormat="false" ht="18" hidden="false" customHeight="false" outlineLevel="0" collapsed="false">
      <c r="I63" s="264"/>
      <c r="J63" s="131"/>
      <c r="K63" s="265"/>
      <c r="L63" s="266"/>
      <c r="M63" s="131"/>
    </row>
    <row r="64" customFormat="false" ht="18" hidden="false" customHeight="false" outlineLevel="0" collapsed="false">
      <c r="I64" s="264"/>
      <c r="J64" s="131"/>
      <c r="K64" s="265"/>
      <c r="L64" s="231"/>
      <c r="M64" s="131"/>
    </row>
    <row r="65" customFormat="false" ht="18" hidden="false" customHeight="false" outlineLevel="0" collapsed="false">
      <c r="I65" s="264"/>
      <c r="J65" s="131"/>
      <c r="K65" s="265"/>
      <c r="L65" s="266"/>
      <c r="M65" s="131"/>
    </row>
    <row r="66" customFormat="false" ht="18" hidden="false" customHeight="false" outlineLevel="0" collapsed="false">
      <c r="I66" s="264"/>
      <c r="J66" s="131"/>
      <c r="K66" s="265"/>
      <c r="L66" s="266"/>
      <c r="M66" s="131"/>
    </row>
    <row r="67" customFormat="false" ht="18" hidden="false" customHeight="false" outlineLevel="0" collapsed="false">
      <c r="I67" s="264"/>
      <c r="J67" s="131"/>
      <c r="K67" s="265"/>
      <c r="L67" s="231"/>
      <c r="M67" s="131"/>
    </row>
    <row r="68" customFormat="false" ht="18" hidden="false" customHeight="false" outlineLevel="0" collapsed="false">
      <c r="I68" s="264"/>
      <c r="J68" s="131"/>
      <c r="K68" s="265"/>
      <c r="L68" s="266"/>
      <c r="M68" s="131"/>
    </row>
    <row r="69" customFormat="false" ht="18" hidden="false" customHeight="false" outlineLevel="0" collapsed="false">
      <c r="I69" s="264"/>
      <c r="J69" s="131"/>
      <c r="K69" s="267"/>
      <c r="L69" s="131"/>
      <c r="M69" s="131"/>
    </row>
    <row r="70" customFormat="false" ht="18" hidden="false" customHeight="false" outlineLevel="0" collapsed="false">
      <c r="I70" s="264"/>
      <c r="J70" s="131"/>
      <c r="K70" s="265"/>
      <c r="L70" s="266"/>
      <c r="M70" s="131"/>
    </row>
    <row r="71" customFormat="false" ht="18" hidden="false" customHeight="false" outlineLevel="0" collapsed="false">
      <c r="I71" s="264"/>
      <c r="J71" s="131"/>
      <c r="K71" s="267"/>
      <c r="L71" s="268"/>
      <c r="M71" s="131"/>
    </row>
    <row r="72" customFormat="false" ht="18" hidden="false" customHeight="false" outlineLevel="0" collapsed="false">
      <c r="I72" s="264"/>
      <c r="J72" s="131"/>
      <c r="K72" s="267"/>
      <c r="L72" s="131"/>
      <c r="M72" s="131"/>
    </row>
    <row r="73" customFormat="false" ht="18" hidden="false" customHeight="false" outlineLevel="0" collapsed="false">
      <c r="I73" s="264"/>
      <c r="J73" s="131"/>
      <c r="K73" s="131"/>
      <c r="L73" s="131"/>
      <c r="M73" s="131"/>
    </row>
    <row r="74" customFormat="false" ht="18" hidden="false" customHeight="false" outlineLevel="0" collapsed="false">
      <c r="I74" s="264"/>
      <c r="J74" s="131"/>
      <c r="K74" s="269"/>
      <c r="L74" s="264"/>
      <c r="M74" s="131"/>
    </row>
    <row r="75" customFormat="false" ht="18" hidden="false" customHeight="false" outlineLevel="0" collapsed="false">
      <c r="I75" s="264"/>
      <c r="J75" s="131"/>
      <c r="K75" s="131"/>
      <c r="L75" s="131"/>
      <c r="M75" s="131"/>
    </row>
  </sheetData>
  <mergeCells count="7">
    <mergeCell ref="B4:C4"/>
    <mergeCell ref="N5:O6"/>
    <mergeCell ref="B9:C9"/>
    <mergeCell ref="B14:C14"/>
    <mergeCell ref="B19:C19"/>
    <mergeCell ref="B24:C24"/>
    <mergeCell ref="B29:C29"/>
  </mergeCells>
  <printOptions headings="false" gridLines="false" gridLinesSet="true" horizontalCentered="false" verticalCentered="true"/>
  <pageMargins left="0.440277777777778" right="0.140277777777778" top="0.179861111111111" bottom="0.5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16"/>
  <sheetViews>
    <sheetView showFormulas="false" showGridLines="true" showRowColHeaders="true" showZeros="true" rightToLeft="false" tabSelected="true" showOutlineSymbols="true" defaultGridColor="true" view="normal" topLeftCell="A2" colorId="64" zoomScale="140" zoomScaleNormal="14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56"/>
    <col collapsed="false" customWidth="true" hidden="false" outlineLevel="0" max="3" min="3" style="0" width="32.56"/>
    <col collapsed="false" customWidth="true" hidden="false" outlineLevel="0" max="4" min="4" style="0" width="7.99"/>
    <col collapsed="false" customWidth="true" hidden="false" outlineLevel="0" max="5" min="5" style="0" width="23.7"/>
    <col collapsed="false" customWidth="true" hidden="false" outlineLevel="0" max="6" min="6" style="0" width="6.4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5.56"/>
    <col collapsed="false" customWidth="true" hidden="false" outlineLevel="0" max="10" min="10" style="0" width="30.56"/>
  </cols>
  <sheetData>
    <row r="1" customFormat="false" ht="74.25" hidden="false" customHeight="true" outlineLevel="0" collapsed="false"/>
    <row r="2" customFormat="false" ht="15" hidden="false" customHeight="false" outlineLevel="0" collapsed="false">
      <c r="D2" s="270"/>
    </row>
    <row r="3" customFormat="false" ht="15" hidden="false" customHeight="false" outlineLevel="0" collapsed="false">
      <c r="D3" s="271"/>
    </row>
    <row r="4" customFormat="false" ht="15.75" hidden="false" customHeight="false" outlineLevel="0" collapsed="false">
      <c r="D4" s="271"/>
    </row>
    <row r="5" customFormat="false" ht="20.25" hidden="false" customHeight="false" outlineLevel="0" collapsed="false">
      <c r="B5" s="272" t="s">
        <v>164</v>
      </c>
      <c r="C5" s="273" t="s">
        <v>4</v>
      </c>
      <c r="D5" s="274" t="n">
        <v>476</v>
      </c>
    </row>
    <row r="6" customFormat="false" ht="20.25" hidden="false" customHeight="false" outlineLevel="0" collapsed="false">
      <c r="B6" s="275" t="s">
        <v>165</v>
      </c>
      <c r="C6" s="276" t="s">
        <v>41</v>
      </c>
      <c r="D6" s="277" t="n">
        <v>466</v>
      </c>
    </row>
    <row r="7" customFormat="false" ht="20.25" hidden="false" customHeight="false" outlineLevel="0" collapsed="false">
      <c r="B7" s="275" t="s">
        <v>166</v>
      </c>
      <c r="C7" s="276" t="s">
        <v>45</v>
      </c>
      <c r="D7" s="277" t="n">
        <v>462</v>
      </c>
      <c r="E7" s="278"/>
      <c r="F7" s="279"/>
      <c r="J7" s="131"/>
      <c r="K7" s="131"/>
      <c r="L7" s="131"/>
    </row>
    <row r="8" customFormat="false" ht="21" hidden="false" customHeight="false" outlineLevel="0" collapsed="false">
      <c r="B8" s="280" t="s">
        <v>167</v>
      </c>
      <c r="C8" s="281" t="s">
        <v>29</v>
      </c>
      <c r="D8" s="282" t="n">
        <v>420</v>
      </c>
      <c r="E8" s="69"/>
      <c r="F8" s="279"/>
      <c r="J8" s="236"/>
      <c r="K8" s="92"/>
      <c r="L8" s="131"/>
    </row>
    <row r="9" customFormat="false" ht="21" hidden="false" customHeight="false" outlineLevel="0" collapsed="false">
      <c r="B9" s="275" t="s">
        <v>168</v>
      </c>
      <c r="C9" s="283" t="s">
        <v>169</v>
      </c>
      <c r="D9" s="284" t="n">
        <v>391</v>
      </c>
      <c r="E9" s="285" t="s">
        <v>20</v>
      </c>
      <c r="F9" s="286" t="n">
        <v>279</v>
      </c>
      <c r="G9" s="287" t="s">
        <v>170</v>
      </c>
      <c r="J9" s="236"/>
      <c r="K9" s="92"/>
      <c r="L9" s="131"/>
    </row>
    <row r="10" customFormat="false" ht="21" hidden="false" customHeight="false" outlineLevel="0" collapsed="false">
      <c r="B10" s="275" t="s">
        <v>171</v>
      </c>
      <c r="C10" s="283" t="s">
        <v>43</v>
      </c>
      <c r="D10" s="284" t="n">
        <v>385</v>
      </c>
      <c r="E10" s="288" t="s">
        <v>30</v>
      </c>
      <c r="F10" s="289" t="n">
        <v>258</v>
      </c>
      <c r="G10" s="290" t="s">
        <v>172</v>
      </c>
      <c r="J10" s="236"/>
      <c r="K10" s="92"/>
      <c r="L10" s="131"/>
    </row>
    <row r="11" customFormat="false" ht="20.25" hidden="false" customHeight="false" outlineLevel="0" collapsed="false">
      <c r="B11" s="275" t="s">
        <v>173</v>
      </c>
      <c r="C11" s="283" t="s">
        <v>30</v>
      </c>
      <c r="D11" s="284" t="n">
        <v>372</v>
      </c>
      <c r="J11" s="236"/>
      <c r="K11" s="92"/>
      <c r="L11" s="131"/>
    </row>
    <row r="12" customFormat="false" ht="21" hidden="false" customHeight="false" outlineLevel="0" collapsed="false">
      <c r="B12" s="280" t="s">
        <v>174</v>
      </c>
      <c r="C12" s="291" t="s">
        <v>64</v>
      </c>
      <c r="D12" s="292" t="n">
        <v>368</v>
      </c>
      <c r="E12" s="293"/>
      <c r="F12" s="294"/>
      <c r="G12" s="295"/>
      <c r="I12" s="296"/>
      <c r="J12" s="241"/>
      <c r="K12" s="92"/>
      <c r="L12" s="131"/>
    </row>
    <row r="13" customFormat="false" ht="16.5" hidden="false" customHeight="true" outlineLevel="0" collapsed="false">
      <c r="I13" s="296"/>
      <c r="J13" s="241"/>
      <c r="K13" s="92"/>
      <c r="L13" s="131"/>
    </row>
    <row r="14" customFormat="false" ht="20.25" hidden="false" customHeight="false" outlineLevel="0" collapsed="false">
      <c r="I14" s="296"/>
      <c r="J14" s="265"/>
      <c r="K14" s="131"/>
      <c r="L14" s="131"/>
    </row>
    <row r="15" customFormat="false" ht="20.25" hidden="false" customHeight="false" outlineLevel="0" collapsed="false">
      <c r="I15" s="296"/>
      <c r="J15" s="265"/>
    </row>
    <row r="16" customFormat="false" ht="12.75" hidden="false" customHeight="false" outlineLevel="0" collapsed="false">
      <c r="I16" s="131"/>
      <c r="J16" s="131"/>
    </row>
  </sheetData>
  <printOptions headings="false" gridLines="false" gridLinesSet="true" horizontalCentered="false" verticalCentered="false"/>
  <pageMargins left="0.170138888888889" right="0.159722222222222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46:48Z</dcterms:created>
  <dc:creator>Julian</dc:creator>
  <dc:description/>
  <dc:language>en-US</dc:language>
  <cp:lastModifiedBy>Jualin</cp:lastModifiedBy>
  <cp:lastPrinted>2009-03-08T16:12:29Z</cp:lastPrinted>
  <dcterms:modified xsi:type="dcterms:W3CDTF">2009-03-08T16:48:52Z</dcterms:modified>
  <cp:revision>0</cp:revision>
  <dc:subject/>
  <dc:title/>
</cp:coreProperties>
</file>