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media/image5.jpeg" ContentType="image/jpeg"/>
  <Override PartName="/xl/media/image6.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9"/>
  </bookViews>
  <sheets>
    <sheet name="Sq.C" sheetId="1" state="visible" r:id="rId2"/>
    <sheet name="Sq.1" sheetId="2" state="visible" r:id="rId3"/>
    <sheet name="Sq.2" sheetId="3" state="visible" r:id="rId4"/>
    <sheet name="Sq.3" sheetId="4" state="visible" r:id="rId5"/>
    <sheet name="Sq.4" sheetId="5" state="visible" r:id="rId6"/>
    <sheet name="Sq.5" sheetId="6" state="visible" r:id="rId7"/>
    <sheet name="Sq.6" sheetId="7" state="visible" r:id="rId8"/>
    <sheet name="Sq.7" sheetId="8" state="visible" r:id="rId9"/>
    <sheet name="DESPERADO" sheetId="9" state="visible" r:id="rId10"/>
    <sheet name="Total Qualif.Results&quot;" sheetId="10" state="visible" r:id="rId11"/>
    <sheet name="TURBO 1 (G5), 2 (G6)" sheetId="11" state="visible" r:id="rId12"/>
  </sheets>
  <externalReferences>
    <externalReference r:id="rId13"/>
  </externalReferences>
  <definedNames>
    <definedName function="false" hidden="false" localSheetId="9" name="_xlnm.Print_Area" vbProcedure="false">'Total Qualif.Results"'!$A$1:$R$65</definedName>
    <definedName function="false" hidden="false" localSheetId="10" name="_xlnm.Print_Area" vbProcedure="false">'TURBO 1 (G5), 2 (G6)'!$A$1:$P$62</definedName>
    <definedName function="false" hidden="false" name="Players" vbProcedure="false">'[1]Handicap 07-08'!$I$5:$I$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137">
  <si>
    <t xml:space="preserve">Squad C - triešdiena 20:00h (04.03)</t>
  </si>
  <si>
    <t xml:space="preserve">Place </t>
  </si>
  <si>
    <t xml:space="preserve">Turbo1_2 (5_6)</t>
  </si>
  <si>
    <t xml:space="preserve">Line Pos</t>
  </si>
  <si>
    <t xml:space="preserve">Squad</t>
  </si>
  <si>
    <r>
      <rPr>
        <b val="true"/>
        <sz val="12"/>
        <rFont val="Tahoma"/>
        <family val="2"/>
        <charset val="204"/>
      </rPr>
      <t xml:space="preserve">"B"</t>
    </r>
    <r>
      <rPr>
        <sz val="12"/>
        <rFont val="Tahoma"/>
        <family val="2"/>
        <charset val="204"/>
      </rPr>
      <t xml:space="preserve"> bowlers</t>
    </r>
  </si>
  <si>
    <t xml:space="preserve">Player</t>
  </si>
  <si>
    <t xml:space="preserve">hdc</t>
  </si>
  <si>
    <t xml:space="preserve">G1</t>
  </si>
  <si>
    <t xml:space="preserve">G2</t>
  </si>
  <si>
    <t xml:space="preserve">G3</t>
  </si>
  <si>
    <t xml:space="preserve">G4</t>
  </si>
  <si>
    <t xml:space="preserve">G5</t>
  </si>
  <si>
    <t xml:space="preserve">G6</t>
  </si>
  <si>
    <t xml:space="preserve">Pins</t>
  </si>
  <si>
    <t xml:space="preserve">SUM total</t>
  </si>
  <si>
    <t xml:space="preserve">AVG</t>
  </si>
  <si>
    <t xml:space="preserve">Diff.</t>
  </si>
  <si>
    <t xml:space="preserve">MAX</t>
  </si>
  <si>
    <t xml:space="preserve">15A</t>
  </si>
  <si>
    <t xml:space="preserve">C</t>
  </si>
  <si>
    <t xml:space="preserve">Juris Kalnrācenis</t>
  </si>
  <si>
    <t xml:space="preserve">24B</t>
  </si>
  <si>
    <t xml:space="preserve">Artūrs Bricis</t>
  </si>
  <si>
    <t xml:space="preserve">19A</t>
  </si>
  <si>
    <t xml:space="preserve">Sandra Brice</t>
  </si>
  <si>
    <t xml:space="preserve">20B</t>
  </si>
  <si>
    <t xml:space="preserve">Olga Gorbačova</t>
  </si>
  <si>
    <t xml:space="preserve">23A</t>
  </si>
  <si>
    <t xml:space="preserve">Julians Visockis</t>
  </si>
  <si>
    <t xml:space="preserve">20A</t>
  </si>
  <si>
    <t xml:space="preserve">Ceslovas Rastutis</t>
  </si>
  <si>
    <t xml:space="preserve">16A</t>
  </si>
  <si>
    <t xml:space="preserve">Ivars Vinters</t>
  </si>
  <si>
    <t xml:space="preserve">21B</t>
  </si>
  <si>
    <t xml:space="preserve">Justinas Ijsavicius</t>
  </si>
  <si>
    <t xml:space="preserve">18B</t>
  </si>
  <si>
    <t xml:space="preserve">Jānis Zemītis</t>
  </si>
  <si>
    <t xml:space="preserve">17B</t>
  </si>
  <si>
    <t xml:space="preserve">Dmitrijs Dolgovs</t>
  </si>
  <si>
    <t xml:space="preserve">13A</t>
  </si>
  <si>
    <t xml:space="preserve">Andrejs Tračs</t>
  </si>
  <si>
    <t xml:space="preserve">15B</t>
  </si>
  <si>
    <t xml:space="preserve">Māris Eisaks</t>
  </si>
  <si>
    <t xml:space="preserve">23B</t>
  </si>
  <si>
    <t xml:space="preserve">Marina Petrova</t>
  </si>
  <si>
    <t xml:space="preserve">18A</t>
  </si>
  <si>
    <t xml:space="preserve">Verners Veidulis</t>
  </si>
  <si>
    <t xml:space="preserve">17A</t>
  </si>
  <si>
    <t xml:space="preserve">Jānis Zālītis</t>
  </si>
  <si>
    <t xml:space="preserve">24A</t>
  </si>
  <si>
    <t xml:space="preserve">Renārs Rutenbergs</t>
  </si>
  <si>
    <t xml:space="preserve">19B</t>
  </si>
  <si>
    <t xml:space="preserve">Raimonds Rutenbergs</t>
  </si>
  <si>
    <t xml:space="preserve">14A</t>
  </si>
  <si>
    <t xml:space="preserve">Dāvis Vanags</t>
  </si>
  <si>
    <t xml:space="preserve">16B</t>
  </si>
  <si>
    <t xml:space="preserve">Veronika Hudjakova</t>
  </si>
  <si>
    <t xml:space="preserve">22A</t>
  </si>
  <si>
    <t xml:space="preserve">Eitvydas Rastutis</t>
  </si>
  <si>
    <t xml:space="preserve">Artūrs Maslovs</t>
  </si>
  <si>
    <t xml:space="preserve">21A</t>
  </si>
  <si>
    <t xml:space="preserve">Raimonds Zemītis</t>
  </si>
  <si>
    <t xml:space="preserve">22B</t>
  </si>
  <si>
    <t xml:space="preserve">Kristaps Lusars</t>
  </si>
  <si>
    <t xml:space="preserve">13B</t>
  </si>
  <si>
    <t xml:space="preserve">Aigars Strautiņš</t>
  </si>
  <si>
    <t xml:space="preserve">Squad 1 - Ceturdiena 20:00h (05.03)</t>
  </si>
  <si>
    <t xml:space="preserve">Nikolajs Ovčinnikovs</t>
  </si>
  <si>
    <t xml:space="preserve">Mareks Žukurs</t>
  </si>
  <si>
    <t xml:space="preserve">Marija Mežericka</t>
  </si>
  <si>
    <t xml:space="preserve">Elizabete Vārava</t>
  </si>
  <si>
    <t xml:space="preserve">Adina Kindzule</t>
  </si>
  <si>
    <t xml:space="preserve">Olga Gorvačova</t>
  </si>
  <si>
    <t xml:space="preserve">Normunds Sams</t>
  </si>
  <si>
    <t xml:space="preserve">Jānis Būcens</t>
  </si>
  <si>
    <t xml:space="preserve">14B</t>
  </si>
  <si>
    <t xml:space="preserve">Andrejs Zilgalvis</t>
  </si>
  <si>
    <t xml:space="preserve">Haralds Zeidmanis</t>
  </si>
  <si>
    <t xml:space="preserve">Jelena Šorohova</t>
  </si>
  <si>
    <t xml:space="preserve">Dainis Zariņš</t>
  </si>
  <si>
    <t xml:space="preserve">Natālija Pribiļeva</t>
  </si>
  <si>
    <t xml:space="preserve">Vladimirs Lagunovs</t>
  </si>
  <si>
    <t xml:space="preserve">Vladimirs Pribiļevs</t>
  </si>
  <si>
    <t xml:space="preserve">Jurijs Dolgovs</t>
  </si>
  <si>
    <t xml:space="preserve">Leo Rožkalns</t>
  </si>
  <si>
    <t xml:space="preserve">Squad 2 - Piektdiena 20:00h (6.03)</t>
  </si>
  <si>
    <t xml:space="preserve">Artūrs Levikins</t>
  </si>
  <si>
    <t xml:space="preserve">Jeļena Juberte</t>
  </si>
  <si>
    <t xml:space="preserve">Andis Dārziņš</t>
  </si>
  <si>
    <t xml:space="preserve">Visvaldis Trokša</t>
  </si>
  <si>
    <t xml:space="preserve">Edgars Juberts</t>
  </si>
  <si>
    <t xml:space="preserve">Arnis Bērziņš</t>
  </si>
  <si>
    <t xml:space="preserve">Tatjana Teļnova</t>
  </si>
  <si>
    <t xml:space="preserve">Jānis Lazda</t>
  </si>
  <si>
    <t xml:space="preserve">Squad 3 - Sestdiena 11:00h (7.03)</t>
  </si>
  <si>
    <t xml:space="preserve">Diana Zavjalova</t>
  </si>
  <si>
    <t xml:space="preserve">Jānis Bucens</t>
  </si>
  <si>
    <t xml:space="preserve">Marija Tkačenko</t>
  </si>
  <si>
    <t xml:space="preserve">Aare Lõhmus</t>
  </si>
  <si>
    <t xml:space="preserve">Riina Lõhmus</t>
  </si>
  <si>
    <t xml:space="preserve">Normunds Bundzenieks</t>
  </si>
  <si>
    <t xml:space="preserve">Irina Timošenkova</t>
  </si>
  <si>
    <t xml:space="preserve">Aleksandrs Zavjalovs</t>
  </si>
  <si>
    <t xml:space="preserve">Edmunds Jansons</t>
  </si>
  <si>
    <t xml:space="preserve">Sandis Alberhts</t>
  </si>
  <si>
    <t xml:space="preserve">Squad 4 - Sestdiena 14:00h (7.03)</t>
  </si>
  <si>
    <t xml:space="preserve">Staņislavs Visockis</t>
  </si>
  <si>
    <t xml:space="preserve">Jurijs JJ Rjazanskis</t>
  </si>
  <si>
    <t xml:space="preserve">Sandis Alberths</t>
  </si>
  <si>
    <t xml:space="preserve">PACER</t>
  </si>
  <si>
    <t xml:space="preserve">o</t>
  </si>
  <si>
    <t xml:space="preserve">Squad 5 - Sestdiena 17:00h (07.03)</t>
  </si>
  <si>
    <r>
      <rPr>
        <b val="true"/>
        <sz val="10"/>
        <rFont val="Tahoma"/>
        <family val="2"/>
        <charset val="204"/>
      </rPr>
      <t xml:space="preserve">"B"</t>
    </r>
    <r>
      <rPr>
        <sz val="10"/>
        <rFont val="Tahoma"/>
        <family val="2"/>
        <charset val="204"/>
      </rPr>
      <t xml:space="preserve"> bowlers</t>
    </r>
  </si>
  <si>
    <t xml:space="preserve">Arvils Sproģis</t>
  </si>
  <si>
    <t xml:space="preserve">Jelena Šorohova </t>
  </si>
  <si>
    <t xml:space="preserve">Squad 6 - Sestdiena 20:00h (7.03)</t>
  </si>
  <si>
    <t xml:space="preserve">Vladimirs Lagunoovs</t>
  </si>
  <si>
    <t xml:space="preserve">Dmitrijs Čebotarjovs</t>
  </si>
  <si>
    <t xml:space="preserve">Sandis Aļberhts</t>
  </si>
  <si>
    <t xml:space="preserve">Kristaps Lūsars</t>
  </si>
  <si>
    <t xml:space="preserve">Sergejs Vorobjovs</t>
  </si>
  <si>
    <t xml:space="preserve">Squad C - Trešdiena 20:00h (4.03)</t>
  </si>
  <si>
    <t xml:space="preserve">Ivars Vinters </t>
  </si>
  <si>
    <t xml:space="preserve">5,6</t>
  </si>
  <si>
    <t xml:space="preserve">DESPERADO</t>
  </si>
  <si>
    <t xml:space="preserve">Line Pos.</t>
  </si>
  <si>
    <t xml:space="preserve">Total Qualification result</t>
  </si>
  <si>
    <t xml:space="preserve">Besides the qualification squads, it’s also possible to qualify to the finals through the Turbo. The highest score in game 5 and 6 sends two players to the finals. Scores from players already qualified to the finals are automatically removed. This means t</t>
  </si>
  <si>
    <t xml:space="preserve">Turbo 1 refers to the highest score in game 5 while Turbo 2 refers to the highest score in game 6. Ladies have the normal HCP, but the score can never exceed 300. In the event that two players have the same Turbo score, the previous game is used to separa</t>
  </si>
  <si>
    <t xml:space="preserve">Registration for the Turbo should be done at check-in and payment, which has to be done before game start. Participating is optional and tied to each squad, which means that players can choose for which squads they want to participate in the Turbo.</t>
  </si>
  <si>
    <t xml:space="preserve">TURBO 1 (GAME 5)</t>
  </si>
  <si>
    <t xml:space="preserve">ALREADY QUALIFIED?</t>
  </si>
  <si>
    <t xml:space="preserve">Turbo1_2  (5_6)</t>
  </si>
  <si>
    <t xml:space="preserve">G5 hdc</t>
  </si>
  <si>
    <t xml:space="preserve">TURBO 2 (GAME 6)</t>
  </si>
  <si>
    <t xml:space="preserve">G6 hdc</t>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49">
    <font>
      <sz val="10"/>
      <name val="Arial"/>
      <family val="0"/>
    </font>
    <font>
      <sz val="10"/>
      <name val="Arial"/>
      <family val="0"/>
    </font>
    <font>
      <sz val="10"/>
      <name val="Arial"/>
      <family val="0"/>
    </font>
    <font>
      <sz val="10"/>
      <name val="Arial"/>
      <family val="0"/>
    </font>
    <font>
      <sz val="10"/>
      <name val="Arial"/>
      <family val="0"/>
      <charset val="204"/>
    </font>
    <font>
      <sz val="10"/>
      <name val="BaltOptima"/>
      <family val="0"/>
    </font>
    <font>
      <sz val="10"/>
      <name val="Arial"/>
      <family val="0"/>
      <charset val="186"/>
    </font>
    <font>
      <b val="true"/>
      <sz val="12"/>
      <name val="Tahoma"/>
      <family val="2"/>
      <charset val="204"/>
    </font>
    <font>
      <b val="true"/>
      <sz val="10"/>
      <name val="Arial"/>
      <family val="0"/>
    </font>
    <font>
      <b val="true"/>
      <sz val="10"/>
      <name val="Arial"/>
      <family val="2"/>
      <charset val="204"/>
    </font>
    <font>
      <sz val="8"/>
      <name val="Tahoma"/>
      <family val="2"/>
      <charset val="204"/>
    </font>
    <font>
      <sz val="8"/>
      <name val="Arial"/>
      <family val="0"/>
    </font>
    <font>
      <b val="true"/>
      <sz val="14"/>
      <color rgb="FFFFFFFF"/>
      <name val="Tahoma"/>
      <family val="2"/>
      <charset val="204"/>
    </font>
    <font>
      <b val="true"/>
      <sz val="16"/>
      <color rgb="FF000000"/>
      <name val="Arial"/>
      <family val="2"/>
      <charset val="204"/>
    </font>
    <font>
      <b val="true"/>
      <sz val="12"/>
      <color rgb="FFFF0000"/>
      <name val="Arial"/>
      <family val="0"/>
    </font>
    <font>
      <b val="true"/>
      <sz val="10"/>
      <color rgb="FFFFFFFF"/>
      <name val="Tahoma"/>
      <family val="2"/>
      <charset val="204"/>
    </font>
    <font>
      <sz val="12"/>
      <name val="Tahoma"/>
      <family val="2"/>
      <charset val="204"/>
    </font>
    <font>
      <b val="true"/>
      <sz val="10"/>
      <color rgb="FF000080"/>
      <name val="Arial"/>
      <family val="2"/>
      <charset val="204"/>
    </font>
    <font>
      <sz val="10"/>
      <name val="Tahoma"/>
      <family val="2"/>
      <charset val="204"/>
    </font>
    <font>
      <b val="true"/>
      <sz val="10"/>
      <name val="Tahoma"/>
      <family val="2"/>
      <charset val="204"/>
    </font>
    <font>
      <sz val="10"/>
      <color rgb="FF000000"/>
      <name val="Tahoma"/>
      <family val="2"/>
      <charset val="186"/>
    </font>
    <font>
      <sz val="12"/>
      <color rgb="FF000000"/>
      <name val="Tahoma"/>
      <family val="2"/>
      <charset val="204"/>
    </font>
    <font>
      <sz val="9"/>
      <name val="Tahoma"/>
      <family val="2"/>
      <charset val="204"/>
    </font>
    <font>
      <b val="true"/>
      <sz val="14"/>
      <name val="Tahoma"/>
      <family val="2"/>
      <charset val="204"/>
    </font>
    <font>
      <sz val="10"/>
      <name val="Tahoma"/>
      <family val="2"/>
      <charset val="186"/>
    </font>
    <font>
      <b val="true"/>
      <sz val="12"/>
      <color rgb="FF000000"/>
      <name val="Tahoma"/>
      <family val="2"/>
      <charset val="186"/>
    </font>
    <font>
      <sz val="12"/>
      <color rgb="FF0000FF"/>
      <name val="Tahoma"/>
      <family val="2"/>
      <charset val="204"/>
    </font>
    <font>
      <b val="true"/>
      <sz val="12"/>
      <color rgb="FF000000"/>
      <name val="Tahoma"/>
      <family val="2"/>
      <charset val="204"/>
    </font>
    <font>
      <b val="true"/>
      <sz val="12"/>
      <name val="Arial"/>
      <family val="2"/>
      <charset val="204"/>
    </font>
    <font>
      <b val="true"/>
      <sz val="12"/>
      <color rgb="FF000080"/>
      <name val="Arial"/>
      <family val="2"/>
      <charset val="204"/>
    </font>
    <font>
      <b val="true"/>
      <sz val="12"/>
      <color rgb="FF000080"/>
      <name val="Arial"/>
      <family val="2"/>
      <charset val="186"/>
    </font>
    <font>
      <b val="true"/>
      <sz val="32"/>
      <color rgb="FFFFFFFF"/>
      <name val="Tahoma"/>
      <family val="2"/>
      <charset val="204"/>
    </font>
    <font>
      <sz val="12"/>
      <color rgb="FFFFFFFF"/>
      <name val="Tahoma"/>
      <family val="2"/>
      <charset val="204"/>
    </font>
    <font>
      <sz val="9"/>
      <color rgb="FFFFFFFF"/>
      <name val="Tahoma"/>
      <family val="2"/>
      <charset val="204"/>
    </font>
    <font>
      <b val="true"/>
      <sz val="9"/>
      <name val="Tahoma"/>
      <family val="2"/>
      <charset val="204"/>
    </font>
    <font>
      <b val="true"/>
      <sz val="10"/>
      <color rgb="FF000000"/>
      <name val="Arial"/>
      <family val="0"/>
    </font>
    <font>
      <sz val="12"/>
      <name val="Arial"/>
      <family val="0"/>
    </font>
    <font>
      <b val="true"/>
      <sz val="14"/>
      <color rgb="FFFF0000"/>
      <name val="Arial"/>
      <family val="0"/>
    </font>
    <font>
      <b val="true"/>
      <sz val="12"/>
      <name val="Tahoma"/>
      <family val="2"/>
      <charset val="186"/>
    </font>
    <font>
      <sz val="10"/>
      <color rgb="FF000000"/>
      <name val="Verdana"/>
      <family val="2"/>
      <charset val="204"/>
    </font>
    <font>
      <b val="true"/>
      <sz val="10"/>
      <color rgb="FFFFFFFF"/>
      <name val="Verdana"/>
      <family val="2"/>
      <charset val="204"/>
    </font>
    <font>
      <b val="true"/>
      <sz val="12"/>
      <color rgb="FFFFFFFF"/>
      <name val="Tahoma"/>
      <family val="2"/>
      <charset val="204"/>
    </font>
    <font>
      <b val="true"/>
      <sz val="16"/>
      <name val="Tahoma"/>
      <family val="2"/>
      <charset val="204"/>
    </font>
    <font>
      <b val="true"/>
      <sz val="16"/>
      <color rgb="FF0000FF"/>
      <name val="Tahoma"/>
      <family val="2"/>
      <charset val="204"/>
    </font>
    <font>
      <b val="true"/>
      <sz val="12"/>
      <color rgb="FF0000FF"/>
      <name val="Tahoma"/>
      <family val="2"/>
      <charset val="204"/>
    </font>
    <font>
      <b val="true"/>
      <sz val="12"/>
      <color rgb="FF0000FF"/>
      <name val="Arial"/>
      <family val="2"/>
      <charset val="186"/>
    </font>
    <font>
      <b val="true"/>
      <sz val="14"/>
      <color rgb="FF0000FF"/>
      <name val="Tahoma"/>
      <family val="2"/>
      <charset val="204"/>
    </font>
    <font>
      <sz val="8"/>
      <color rgb="FF000000"/>
      <name val="Tahoma"/>
      <family val="2"/>
      <charset val="204"/>
    </font>
    <font>
      <sz val="12"/>
      <color rgb="FF0000FF"/>
      <name val="Arial"/>
      <family val="2"/>
      <charset val="186"/>
    </font>
  </fonts>
  <fills count="10">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style="thin">
        <color rgb="FF0000FF"/>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top style="thin">
        <color rgb="FF0000FF"/>
      </top>
      <bottom style="thin">
        <color rgb="FF0000FF"/>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top style="thin">
        <color rgb="FF0000FF"/>
      </top>
      <bottom style="medium"/>
      <diagonal/>
    </border>
    <border diagonalUp="false" diagonalDown="false">
      <left style="thin"/>
      <right style="medium"/>
      <top/>
      <bottom/>
      <diagonal/>
    </border>
    <border diagonalUp="false" diagonalDown="false">
      <left/>
      <right/>
      <top/>
      <bottom style="medium"/>
      <diagonal/>
    </border>
    <border diagonalUp="false" diagonalDown="false">
      <left/>
      <right/>
      <top style="thin">
        <color rgb="FF0000FF"/>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false" hidden="false"/>
    </xf>
    <xf numFmtId="165" fontId="9" fillId="0" borderId="0" xfId="0" applyFont="tru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center" vertical="bottom" textRotation="0" wrapText="true" indent="0" shrinkToFit="false"/>
      <protection locked="false" hidden="false"/>
    </xf>
    <xf numFmtId="165" fontId="7" fillId="3" borderId="2" xfId="0" applyFont="true" applyBorder="true" applyAlignment="true" applyProtection="true">
      <alignment horizontal="center" vertical="center" textRotation="180" wrapText="true" indent="0" shrinkToFit="false"/>
      <protection locked="false" hidden="false"/>
    </xf>
    <xf numFmtId="165" fontId="15" fillId="4" borderId="2" xfId="0" applyFont="true" applyBorder="true" applyAlignment="true" applyProtection="true">
      <alignment horizontal="center" vertical="center" textRotation="180" wrapText="true" indent="0" shrinkToFit="false"/>
      <protection locked="false" hidden="false"/>
    </xf>
    <xf numFmtId="165" fontId="7" fillId="3" borderId="2" xfId="0" applyFont="true" applyBorder="true" applyAlignment="true" applyProtection="true">
      <alignment horizontal="general" vertical="center" textRotation="18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16" fillId="3" borderId="2" xfId="0" applyFont="true" applyBorder="true" applyAlignment="true" applyProtection="true">
      <alignment horizontal="center" vertical="center" textRotation="0" wrapText="true" indent="0" shrinkToFit="false"/>
      <protection locked="false" hidden="false"/>
    </xf>
    <xf numFmtId="165" fontId="7" fillId="5" borderId="2" xfId="0" applyFont="true" applyBorder="true" applyAlignment="true" applyProtection="true">
      <alignment horizontal="center" vertical="center" textRotation="0" wrapText="true" indent="0" shrinkToFit="false"/>
      <protection locked="false" hidden="false"/>
    </xf>
    <xf numFmtId="166" fontId="7" fillId="3" borderId="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6" fillId="0" borderId="3" xfId="0"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5" fontId="18" fillId="0" borderId="4" xfId="0" applyFont="true" applyBorder="true" applyAlignment="true" applyProtection="true">
      <alignment horizontal="center" vertical="center" textRotation="0" wrapText="false" indent="0" shrinkToFit="false"/>
      <protection locked="false" hidden="false"/>
    </xf>
    <xf numFmtId="165" fontId="10" fillId="0" borderId="4" xfId="21" applyFont="true" applyBorder="true" applyAlignment="true" applyProtection="true">
      <alignment horizontal="center" vertical="bottom" textRotation="0" wrapText="false" indent="0" shrinkToFit="false"/>
      <protection locked="false" hidden="false"/>
    </xf>
    <xf numFmtId="165" fontId="19" fillId="0" borderId="4" xfId="21" applyFont="true" applyBorder="true" applyAlignment="true" applyProtection="true">
      <alignment horizontal="center" vertical="bottom" textRotation="0" wrapText="false" indent="0" shrinkToFit="false"/>
      <protection locked="false" hidden="false"/>
    </xf>
    <xf numFmtId="164" fontId="7" fillId="0" borderId="4"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center" vertical="center" textRotation="0" wrapText="false" indent="0" shrinkToFit="false"/>
      <protection locked="false" hidden="false"/>
    </xf>
    <xf numFmtId="164" fontId="21" fillId="0" borderId="4" xfId="21" applyFont="true" applyBorder="true" applyAlignment="true" applyProtection="true">
      <alignment horizontal="left" vertical="center" textRotation="0" wrapText="false" indent="1" shrinkToFit="false"/>
      <protection locked="false" hidden="false"/>
    </xf>
    <xf numFmtId="164" fontId="21" fillId="0" borderId="4" xfId="21"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7" fontId="22" fillId="0" borderId="5" xfId="0" applyFont="true" applyBorder="true" applyAlignment="true" applyProtection="true">
      <alignment horizontal="center" vertical="bottom" textRotation="0" wrapText="false" indent="0" shrinkToFit="false"/>
      <protection locked="false" hidden="false"/>
    </xf>
    <xf numFmtId="165" fontId="23" fillId="5" borderId="5" xfId="0" applyFont="tru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5" fontId="16" fillId="0" borderId="4" xfId="0" applyFont="true" applyBorder="true" applyAlignment="false" applyProtection="true">
      <alignment horizontal="general" vertical="bottom" textRotation="0" wrapText="false" indent="0" shrinkToFit="false"/>
      <protection locked="fals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5" fontId="21" fillId="0" borderId="7" xfId="0" applyFont="true" applyBorder="true" applyAlignment="true" applyProtection="true">
      <alignment horizontal="center" vertical="bottom" textRotation="0" wrapText="false" indent="0" shrinkToFit="false"/>
      <protection locked="false" hidden="false"/>
    </xf>
    <xf numFmtId="164" fontId="17" fillId="0" borderId="8" xfId="0" applyFont="true" applyBorder="true" applyAlignment="true" applyProtection="true">
      <alignment horizontal="center" vertical="center" textRotation="0" wrapText="true" indent="0" shrinkToFit="false"/>
      <protection locked="false" hidden="false"/>
    </xf>
    <xf numFmtId="165" fontId="18" fillId="0" borderId="8" xfId="0" applyFont="true" applyBorder="true" applyAlignment="true" applyProtection="true">
      <alignment horizontal="center" vertical="center" textRotation="0" wrapText="false" indent="0" shrinkToFit="false"/>
      <protection locked="false" hidden="false"/>
    </xf>
    <xf numFmtId="165" fontId="10" fillId="0" borderId="9" xfId="21" applyFont="true" applyBorder="true" applyAlignment="true" applyProtection="true">
      <alignment horizontal="center" vertical="bottom" textRotation="0" wrapText="false" indent="0" shrinkToFit="false"/>
      <protection locked="false" hidden="false"/>
    </xf>
    <xf numFmtId="165" fontId="19" fillId="0" borderId="8" xfId="21" applyFont="true" applyBorder="true" applyAlignment="true" applyProtection="true">
      <alignment horizontal="center" vertical="bottom" textRotation="0" wrapText="false" indent="0" shrinkToFit="false"/>
      <protection locked="false" hidden="false"/>
    </xf>
    <xf numFmtId="164" fontId="7" fillId="0" borderId="8" xfId="21" applyFont="true" applyBorder="true" applyAlignment="true" applyProtection="true">
      <alignment horizontal="left" vertical="center" textRotation="0" wrapText="false" indent="1" shrinkToFit="false"/>
      <protection locked="false" hidden="false"/>
    </xf>
    <xf numFmtId="164" fontId="20" fillId="0" borderId="8" xfId="21" applyFont="true" applyBorder="true" applyAlignment="true" applyProtection="true">
      <alignment horizontal="center" vertical="center" textRotation="0" wrapText="false" indent="0" shrinkToFit="false"/>
      <protection locked="false" hidden="false"/>
    </xf>
    <xf numFmtId="164" fontId="21" fillId="0" borderId="8" xfId="21" applyFont="true" applyBorder="true" applyAlignment="true" applyProtection="true">
      <alignment horizontal="left" vertical="center" textRotation="0" wrapText="false" indent="1" shrinkToFit="false"/>
      <protection locked="false" hidden="false"/>
    </xf>
    <xf numFmtId="164" fontId="21" fillId="0" borderId="8" xfId="21"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center" vertical="center" textRotation="0" wrapText="false" indent="0" shrinkToFit="false"/>
      <protection locked="false" hidden="false"/>
    </xf>
    <xf numFmtId="167" fontId="22" fillId="0" borderId="8" xfId="0" applyFont="true" applyBorder="true" applyAlignment="true" applyProtection="true">
      <alignment horizontal="center" vertical="bottom" textRotation="0" wrapText="false" indent="0" shrinkToFit="false"/>
      <protection locked="false" hidden="false"/>
    </xf>
    <xf numFmtId="165" fontId="23" fillId="5" borderId="8" xfId="0" applyFont="true" applyBorder="true" applyAlignment="true" applyProtection="true">
      <alignment horizontal="center" vertical="bottom" textRotation="0" wrapText="false" indent="0" shrinkToFit="false"/>
      <protection locked="fals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5" fontId="16" fillId="0" borderId="8" xfId="0" applyFont="true" applyBorder="true" applyAlignment="false" applyProtection="true">
      <alignment horizontal="general" vertical="bottom" textRotation="0" wrapText="false" indent="0" shrinkToFit="false"/>
      <protection locked="false" hidden="false"/>
    </xf>
    <xf numFmtId="167" fontId="10" fillId="0" borderId="10" xfId="0" applyFont="true" applyBorder="true" applyAlignment="false" applyProtection="true">
      <alignment horizontal="general" vertical="bottom" textRotation="0" wrapText="false" indent="0" shrinkToFit="false"/>
      <protection locked="false" hidden="false"/>
    </xf>
    <xf numFmtId="165" fontId="16" fillId="0" borderId="7" xfId="0" applyFont="true" applyBorder="true" applyAlignment="true" applyProtection="true">
      <alignment horizontal="center" vertical="bottom" textRotation="0" wrapText="false" indent="0" shrinkToFit="false"/>
      <protection locked="false" hidden="false"/>
    </xf>
    <xf numFmtId="165" fontId="10" fillId="0" borderId="8" xfId="21"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true" indent="0" shrinkToFit="false"/>
      <protection locked="false" hidden="false"/>
    </xf>
    <xf numFmtId="165" fontId="16" fillId="0" borderId="7" xfId="21" applyFont="true" applyBorder="true" applyAlignment="true" applyProtection="true">
      <alignment horizontal="center" vertical="bottom" textRotation="0" wrapText="false" indent="0" shrinkToFit="false"/>
      <protection locked="false" hidden="false"/>
    </xf>
    <xf numFmtId="165" fontId="24" fillId="0" borderId="8" xfId="0" applyFont="true" applyBorder="true" applyAlignment="true" applyProtection="true">
      <alignment horizontal="center" vertical="bottom" textRotation="0" wrapText="false" indent="0" shrinkToFit="false"/>
      <protection locked="false" hidden="false"/>
    </xf>
    <xf numFmtId="165" fontId="16" fillId="0" borderId="11" xfId="0" applyFont="true" applyBorder="true" applyAlignment="true" applyProtection="true">
      <alignment horizontal="center" vertical="bottom" textRotation="0" wrapText="fals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true">
      <alignment horizontal="center" vertical="center" textRotation="0" wrapText="false" indent="0" shrinkToFit="false"/>
      <protection locked="false" hidden="false"/>
    </xf>
    <xf numFmtId="165" fontId="10" fillId="0" borderId="12" xfId="21" applyFont="true" applyBorder="true" applyAlignment="true" applyProtection="true">
      <alignment horizontal="center" vertical="bottom" textRotation="0" wrapText="false" indent="0" shrinkToFit="false"/>
      <protection locked="false" hidden="false"/>
    </xf>
    <xf numFmtId="165" fontId="10" fillId="0" borderId="2" xfId="21" applyFont="true" applyBorder="true" applyAlignment="true" applyProtection="true">
      <alignment horizontal="center" vertical="bottom" textRotation="0" wrapText="false" indent="0" shrinkToFit="false"/>
      <protection locked="false" hidden="false"/>
    </xf>
    <xf numFmtId="164" fontId="7" fillId="0" borderId="2" xfId="21" applyFont="true" applyBorder="true" applyAlignment="true" applyProtection="true">
      <alignment horizontal="left" vertical="center" textRotation="0" wrapText="false" indent="1" shrinkToFit="false"/>
      <protection locked="false" hidden="false"/>
    </xf>
    <xf numFmtId="164" fontId="20" fillId="0" borderId="2" xfId="21" applyFont="true" applyBorder="true" applyAlignment="true" applyProtection="true">
      <alignment horizontal="center" vertical="center" textRotation="0" wrapText="false" indent="0" shrinkToFit="false"/>
      <protection locked="false" hidden="false"/>
    </xf>
    <xf numFmtId="164" fontId="21" fillId="0" borderId="2" xfId="21" applyFont="true" applyBorder="true" applyAlignment="true" applyProtection="true">
      <alignment horizontal="left" vertical="center" textRotation="0" wrapText="false" indent="1" shrinkToFit="false"/>
      <protection locked="false" hidden="false"/>
    </xf>
    <xf numFmtId="164" fontId="21" fillId="0" borderId="2" xfId="21" applyFont="true" applyBorder="true" applyAlignment="true" applyProtection="true">
      <alignment horizontal="center" vertical="center"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7" fontId="22" fillId="0" borderId="2" xfId="0" applyFont="true" applyBorder="true" applyAlignment="true" applyProtection="true">
      <alignment horizontal="center" vertical="bottom" textRotation="0" wrapText="false" indent="0" shrinkToFit="false"/>
      <protection locked="false" hidden="false"/>
    </xf>
    <xf numFmtId="165" fontId="23" fillId="5" borderId="2" xfId="0" applyFont="true" applyBorder="true" applyAlignment="true" applyProtection="true">
      <alignment horizontal="center"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5" fontId="16" fillId="0" borderId="2" xfId="0" applyFont="true" applyBorder="true" applyAlignment="false" applyProtection="true">
      <alignment horizontal="general" vertical="bottom" textRotation="0" wrapText="false" indent="0" shrinkToFit="false"/>
      <protection locked="false" hidden="false"/>
    </xf>
    <xf numFmtId="167" fontId="10" fillId="0" borderId="13"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false" hidden="false"/>
    </xf>
    <xf numFmtId="164" fontId="12" fillId="2" borderId="0" xfId="0" applyFont="true" applyBorder="true" applyAlignment="true" applyProtection="false">
      <alignment horizontal="center" vertical="center" textRotation="0" wrapText="false" indent="0" shrinkToFit="false"/>
      <protection locked="false" hidden="false"/>
    </xf>
    <xf numFmtId="165" fontId="7" fillId="3" borderId="14" xfId="0" applyFont="true" applyBorder="true" applyAlignment="true" applyProtection="true">
      <alignment horizontal="center" vertical="center" textRotation="180" wrapText="true" indent="0" shrinkToFit="false"/>
      <protection locked="false" hidden="false"/>
    </xf>
    <xf numFmtId="165" fontId="15" fillId="4" borderId="15" xfId="0" applyFont="true" applyBorder="true" applyAlignment="true" applyProtection="true">
      <alignment horizontal="center" vertical="center" textRotation="180" wrapText="true" indent="0" shrinkToFit="false"/>
      <protection locked="false" hidden="false"/>
    </xf>
    <xf numFmtId="165" fontId="7" fillId="3" borderId="15" xfId="0" applyFont="true" applyBorder="true" applyAlignment="true" applyProtection="true">
      <alignment horizontal="center" vertical="center" textRotation="180" wrapText="true" indent="0" shrinkToFit="false"/>
      <protection locked="false" hidden="false"/>
    </xf>
    <xf numFmtId="165" fontId="7" fillId="3" borderId="15" xfId="0" applyFont="true" applyBorder="true" applyAlignment="true" applyProtection="true">
      <alignment horizontal="general" vertical="center" textRotation="180" wrapText="true" indent="0" shrinkToFit="false"/>
      <protection locked="false" hidden="false"/>
    </xf>
    <xf numFmtId="164" fontId="7" fillId="3" borderId="15" xfId="0" applyFont="true" applyBorder="true" applyAlignment="true" applyProtection="true">
      <alignment horizontal="center" vertical="center" textRotation="0" wrapText="true" indent="0" shrinkToFit="false"/>
      <protection locked="false" hidden="false"/>
    </xf>
    <xf numFmtId="164" fontId="16" fillId="3" borderId="15" xfId="0" applyFont="true" applyBorder="true" applyAlignment="true" applyProtection="true">
      <alignment horizontal="center" vertical="center" textRotation="0" wrapText="true" indent="0" shrinkToFit="false"/>
      <protection locked="false" hidden="false"/>
    </xf>
    <xf numFmtId="165" fontId="7" fillId="5" borderId="15" xfId="0" applyFont="true" applyBorder="true" applyAlignment="true" applyProtection="true">
      <alignment horizontal="center" vertical="center" textRotation="0" wrapText="true" indent="0" shrinkToFit="false"/>
      <protection locked="false" hidden="false"/>
    </xf>
    <xf numFmtId="166" fontId="7" fillId="3" borderId="15" xfId="0" applyFont="true" applyBorder="true" applyAlignment="true" applyProtection="true">
      <alignment horizontal="center" vertical="center" textRotation="0" wrapText="true" indent="0" shrinkToFit="false"/>
      <protection locked="false" hidden="false"/>
    </xf>
    <xf numFmtId="164" fontId="16" fillId="3" borderId="16" xfId="0" applyFont="true" applyBorder="true" applyAlignment="true" applyProtection="true">
      <alignment horizontal="center" vertical="center" textRotation="0" wrapText="true" indent="0" shrinkToFit="false"/>
      <protection locked="false" hidden="false"/>
    </xf>
    <xf numFmtId="165" fontId="18" fillId="0" borderId="17" xfId="21" applyFont="true" applyBorder="true" applyAlignment="true" applyProtection="true">
      <alignment horizontal="center" vertical="bottom" textRotation="0" wrapText="false" indent="0" shrinkToFit="false"/>
      <protection locked="false" hidden="false"/>
    </xf>
    <xf numFmtId="164" fontId="7" fillId="0" borderId="18" xfId="22" applyFont="true" applyBorder="true" applyAlignment="true" applyProtection="false">
      <alignment horizontal="left" vertical="bottom" textRotation="0" wrapText="false" indent="0" shrinkToFit="false"/>
      <protection locked="true" hidden="false"/>
    </xf>
    <xf numFmtId="165" fontId="16" fillId="0" borderId="4" xfId="0" applyFont="true" applyBorder="true" applyAlignment="true" applyProtection="true">
      <alignment horizontal="center" vertical="bottom"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25" fillId="0" borderId="5" xfId="21"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5" fontId="16" fillId="0" borderId="19" xfId="0" applyFont="true" applyBorder="true" applyAlignment="false" applyProtection="true">
      <alignment horizontal="general" vertical="bottom" textRotation="0" wrapText="false" indent="0" shrinkToFit="false"/>
      <protection locked="false" hidden="false"/>
    </xf>
    <xf numFmtId="165" fontId="18" fillId="0" borderId="20" xfId="21" applyFont="true" applyBorder="true" applyAlignment="true" applyProtection="true">
      <alignment horizontal="center" vertical="bottom" textRotation="0" wrapText="false" indent="0" shrinkToFit="false"/>
      <protection locked="false" hidden="false"/>
    </xf>
    <xf numFmtId="164" fontId="7" fillId="0" borderId="21" xfId="22"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true">
      <alignment horizontal="center" vertical="bottom" textRotation="0" wrapText="false" indent="0" shrinkToFit="false"/>
      <protection locked="false" hidden="false"/>
    </xf>
    <xf numFmtId="164" fontId="25" fillId="0" borderId="8" xfId="21" applyFont="true" applyBorder="true" applyAlignment="true" applyProtection="true">
      <alignment horizontal="center" vertical="center" textRotation="0" wrapText="false" indent="0" shrinkToFit="false"/>
      <protection locked="false" hidden="false"/>
    </xf>
    <xf numFmtId="165" fontId="16" fillId="0" borderId="10" xfId="0" applyFont="true" applyBorder="true" applyAlignment="false" applyProtection="true">
      <alignment horizontal="general" vertical="bottom" textRotation="0" wrapText="false" indent="0" shrinkToFit="false"/>
      <protection locked="false" hidden="false"/>
    </xf>
    <xf numFmtId="164" fontId="7" fillId="0" borderId="21" xfId="22"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center" vertical="bottom" textRotation="0" wrapText="false" indent="0" shrinkToFit="false"/>
      <protection locked="fals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21" fillId="0" borderId="23" xfId="21" applyFont="true" applyBorder="true" applyAlignment="true" applyProtection="true">
      <alignment horizontal="center" vertical="center" textRotation="0" wrapText="false" indent="0" shrinkToFit="false"/>
      <protection locked="false" hidden="false"/>
    </xf>
    <xf numFmtId="165" fontId="16" fillId="0" borderId="24" xfId="0" applyFont="true" applyBorder="true" applyAlignment="true" applyProtection="true">
      <alignment horizontal="center" vertical="bottom"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5" fontId="18" fillId="0" borderId="9" xfId="0" applyFont="true" applyBorder="true" applyAlignment="true" applyProtection="true">
      <alignment horizontal="center" vertical="center" textRotation="0" wrapText="false" indent="0" shrinkToFit="false"/>
      <protection locked="false" hidden="false"/>
    </xf>
    <xf numFmtId="164" fontId="21" fillId="0" borderId="25" xfId="21" applyFont="true" applyBorder="true" applyAlignment="true" applyProtection="true">
      <alignment horizontal="center" vertical="center" textRotation="0" wrapText="false" indent="0" shrinkToFit="false"/>
      <protection locked="false" hidden="false"/>
    </xf>
    <xf numFmtId="164" fontId="21" fillId="0" borderId="26" xfId="21" applyFont="true" applyBorder="true" applyAlignment="true" applyProtection="true">
      <alignment horizontal="center" vertical="center" textRotation="0" wrapText="false" indent="0" shrinkToFit="false"/>
      <protection locked="false" hidden="false"/>
    </xf>
    <xf numFmtId="164" fontId="21" fillId="0" borderId="26" xfId="0" applyFont="true" applyBorder="true" applyAlignment="true" applyProtection="true">
      <alignment horizontal="center" vertical="center" textRotation="0" wrapText="false" indent="0" shrinkToFit="false"/>
      <protection locked="false" hidden="false"/>
    </xf>
    <xf numFmtId="164" fontId="25" fillId="0" borderId="26" xfId="21" applyFont="true" applyBorder="true" applyAlignment="true" applyProtection="true">
      <alignment horizontal="center" vertical="center" textRotation="0" wrapText="false" indent="0" shrinkToFit="false"/>
      <protection locked="false" hidden="false"/>
    </xf>
    <xf numFmtId="167" fontId="22" fillId="0" borderId="26" xfId="0" applyFont="true" applyBorder="true" applyAlignment="true" applyProtection="true">
      <alignment horizontal="center" vertical="bottom" textRotation="0" wrapText="false" indent="0" shrinkToFit="false"/>
      <protection locked="false" hidden="false"/>
    </xf>
    <xf numFmtId="165" fontId="23" fillId="5" borderId="26" xfId="0" applyFont="true" applyBorder="true" applyAlignment="true" applyProtection="true">
      <alignment horizontal="center" vertical="bottom" textRotation="0" wrapText="false" indent="0" shrinkToFit="false"/>
      <protection locked="false" hidden="false"/>
    </xf>
    <xf numFmtId="166" fontId="0" fillId="0" borderId="26" xfId="0" applyFont="false" applyBorder="true" applyAlignment="false" applyProtection="true">
      <alignment horizontal="general" vertical="bottom" textRotation="0" wrapText="false" indent="0" shrinkToFit="false"/>
      <protection locked="false" hidden="false"/>
    </xf>
    <xf numFmtId="164" fontId="26" fillId="0" borderId="9" xfId="20" applyFont="true" applyBorder="true" applyAlignment="true" applyProtection="false">
      <alignment horizontal="center" vertical="center" textRotation="0" wrapText="false" indent="0" shrinkToFit="fals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1" fillId="0" borderId="8" xfId="22" applyFont="true" applyBorder="true" applyAlignment="true" applyProtection="false">
      <alignment horizontal="center" vertical="center" textRotation="0" wrapText="false" indent="0" shrinkToFit="false"/>
      <protection locked="true" hidden="false"/>
    </xf>
    <xf numFmtId="165" fontId="18" fillId="0" borderId="27" xfId="21" applyFont="true" applyBorder="true" applyAlignment="true" applyProtection="true">
      <alignment horizontal="center" vertical="bottom" textRotation="0" wrapText="false" indent="0" shrinkToFit="false"/>
      <protection locked="false" hidden="false"/>
    </xf>
    <xf numFmtId="164" fontId="7" fillId="0" borderId="28" xfId="22" applyFont="true" applyBorder="true" applyAlignment="true" applyProtection="false">
      <alignment horizontal="left" vertical="bottom" textRotation="0" wrapText="false" indent="0" shrinkToFit="false"/>
      <protection locked="true" hidden="false"/>
    </xf>
    <xf numFmtId="165" fontId="16" fillId="0" borderId="2" xfId="0" applyFont="true" applyBorder="true" applyAlignment="true" applyProtection="true">
      <alignment horizontal="center" vertical="bottom" textRotation="0" wrapText="false" indent="0" shrinkToFit="false"/>
      <protection locked="false" hidden="false"/>
    </xf>
    <xf numFmtId="165" fontId="16" fillId="0" borderId="13" xfId="0" applyFont="true" applyBorder="true" applyAlignment="false" applyProtection="true">
      <alignment horizontal="general" vertical="bottom" textRotation="0" wrapText="false" indent="0" shrinkToFit="false"/>
      <protection locked="false" hidden="false"/>
    </xf>
    <xf numFmtId="165" fontId="10" fillId="0" borderId="20" xfId="21" applyFont="true" applyBorder="true" applyAlignment="true" applyProtection="true">
      <alignment horizontal="center" vertical="bottom" textRotation="0" wrapText="false" indent="0" shrinkToFit="false"/>
      <protection locked="false" hidden="false"/>
    </xf>
    <xf numFmtId="164" fontId="27" fillId="0" borderId="21" xfId="22" applyFont="true" applyBorder="true" applyAlignment="true" applyProtection="false">
      <alignment horizontal="general" vertical="center" textRotation="0" wrapText="false" indent="0" shrinkToFit="false"/>
      <protection locked="true" hidden="false"/>
    </xf>
    <xf numFmtId="164" fontId="26" fillId="0" borderId="21" xfId="22" applyFont="true" applyBorder="true" applyAlignment="true" applyProtection="false">
      <alignment horizontal="general" vertical="center" textRotation="0" wrapText="false" indent="0" shrinkToFit="false"/>
      <protection locked="true" hidden="false"/>
    </xf>
    <xf numFmtId="167" fontId="18" fillId="0" borderId="29"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true" applyProtection="true">
      <alignment horizontal="center" vertical="center" textRotation="0" wrapText="true" indent="0" shrinkToFit="false"/>
      <protection locked="false" hidden="false"/>
    </xf>
    <xf numFmtId="165" fontId="10" fillId="0" borderId="27" xfId="21" applyFont="true" applyBorder="true" applyAlignment="true" applyProtection="true">
      <alignment horizontal="center" vertical="bottom" textRotation="0" wrapText="false" indent="0" shrinkToFit="false"/>
      <protection locked="false" hidden="false"/>
    </xf>
    <xf numFmtId="165" fontId="19" fillId="0" borderId="2" xfId="21" applyFont="true" applyBorder="true" applyAlignment="true" applyProtection="true">
      <alignment horizontal="center" vertical="bottom" textRotation="0" wrapText="false" indent="0" shrinkToFit="false"/>
      <protection locked="false" hidden="false"/>
    </xf>
    <xf numFmtId="164" fontId="27" fillId="0" borderId="28" xfId="22" applyFont="true" applyBorder="true" applyAlignment="true" applyProtection="false">
      <alignment horizontal="left" vertical="bottom" textRotation="0" wrapText="false" indent="0" shrinkToFit="false"/>
      <protection locked="true" hidden="false"/>
    </xf>
    <xf numFmtId="164" fontId="26" fillId="0" borderId="30" xfId="22" applyFont="true" applyBorder="true" applyAlignment="true" applyProtection="false">
      <alignment horizontal="general" vertical="center" textRotation="0" wrapText="false" indent="0" shrinkToFit="false"/>
      <protection locked="true" hidden="false"/>
    </xf>
    <xf numFmtId="167" fontId="18" fillId="0" borderId="1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0" fillId="0" borderId="0" xfId="21" applyFont="true" applyBorder="true" applyAlignment="true" applyProtection="true">
      <alignment horizontal="center" vertical="bottom" textRotation="0" wrapText="false" indent="0" shrinkToFit="false"/>
      <protection locked="false" hidden="false"/>
    </xf>
    <xf numFmtId="165" fontId="19" fillId="0" borderId="0" xfId="21" applyFont="true" applyBorder="true" applyAlignment="true" applyProtection="true">
      <alignment horizontal="center" vertical="bottom" textRotation="0" wrapText="false" indent="0" shrinkToFit="false"/>
      <protection locked="fals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7" fontId="10" fillId="0" borderId="29" xfId="0" applyFont="true" applyBorder="true" applyAlignment="false" applyProtection="true">
      <alignment horizontal="general" vertical="bottom" textRotation="0" wrapText="false" indent="0" shrinkToFit="false"/>
      <protection locked="false" hidden="false"/>
    </xf>
    <xf numFmtId="164" fontId="7" fillId="0" borderId="8" xfId="22" applyFont="true" applyBorder="true" applyAlignment="true" applyProtection="false">
      <alignment horizontal="left" vertical="bottom" textRotation="0" wrapText="false" indent="0" shrinkToFit="false"/>
      <protection locked="true" hidden="false"/>
    </xf>
    <xf numFmtId="164" fontId="16" fillId="0" borderId="8" xfId="2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false">
      <alignment horizontal="left" vertical="bottom" textRotation="0" wrapText="false" indent="0" shrinkToFit="false"/>
      <protection locked="true" hidden="false"/>
    </xf>
    <xf numFmtId="164" fontId="16" fillId="0" borderId="8" xfId="22"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fals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false" hidden="false"/>
    </xf>
    <xf numFmtId="164" fontId="28" fillId="0" borderId="8" xfId="0" applyFont="true" applyBorder="true" applyAlignment="true" applyProtection="true">
      <alignment horizontal="center" vertical="center" textRotation="0" wrapText="true" indent="0" shrinkToFit="false"/>
      <protection locked="fals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5" fontId="16" fillId="0" borderId="11" xfId="21" applyFont="true" applyBorder="true" applyAlignment="true" applyProtection="true">
      <alignment horizontal="center" vertical="bottom" textRotation="0" wrapText="false" indent="0" shrinkToFit="false"/>
      <protection locked="false" hidden="false"/>
    </xf>
    <xf numFmtId="164" fontId="7" fillId="0" borderId="2" xfId="22" applyFont="true" applyBorder="true" applyAlignment="true" applyProtection="false">
      <alignment horizontal="left" vertical="bottom"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5" fontId="19" fillId="0" borderId="9" xfId="21" applyFont="true" applyBorder="true" applyAlignment="true" applyProtection="true">
      <alignment horizontal="center" vertical="bottom" textRotation="0" wrapText="false" indent="0" shrinkToFit="false"/>
      <protection locked="false" hidden="false"/>
    </xf>
    <xf numFmtId="164" fontId="25" fillId="0" borderId="9" xfId="0" applyFont="true" applyBorder="true" applyAlignment="true" applyProtection="true">
      <alignment horizontal="center" vertical="center" textRotation="0" wrapText="false" indent="0" shrinkToFit="false"/>
      <protection locked="false" hidden="false"/>
    </xf>
    <xf numFmtId="164" fontId="25" fillId="0" borderId="9" xfId="21"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false" applyProtection="false">
      <alignment horizontal="general" vertical="bottom" textRotation="0" wrapText="fals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5" fontId="18" fillId="0" borderId="22" xfId="0" applyFont="true" applyBorder="true" applyAlignment="true" applyProtection="true">
      <alignment horizontal="center" vertical="center" textRotation="0" wrapText="false" indent="0" shrinkToFit="false"/>
      <protection locked="false" hidden="false"/>
    </xf>
    <xf numFmtId="165" fontId="19" fillId="0" borderId="22" xfId="21" applyFont="true" applyBorder="true" applyAlignment="true" applyProtection="true">
      <alignment horizontal="center" vertical="bottom" textRotation="0" wrapText="false" indent="0" shrinkToFit="false"/>
      <protection locked="false" hidden="false"/>
    </xf>
    <xf numFmtId="164" fontId="7" fillId="0" borderId="31" xfId="22" applyFont="true" applyBorder="true" applyAlignment="true" applyProtection="false">
      <alignment horizontal="left" vertical="bottom"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21" fillId="0" borderId="22" xfId="21" applyFont="true" applyBorder="true" applyAlignment="true" applyProtection="true">
      <alignment horizontal="center" vertical="center" textRotation="0" wrapText="false" indent="0" shrinkToFit="false"/>
      <protection locked="false" hidden="false"/>
    </xf>
    <xf numFmtId="167" fontId="22" fillId="0" borderId="22" xfId="0" applyFont="true" applyBorder="true" applyAlignment="true" applyProtection="true">
      <alignment horizontal="center" vertical="bottom" textRotation="0" wrapText="false" indent="0" shrinkToFit="false"/>
      <protection locked="false" hidden="false"/>
    </xf>
    <xf numFmtId="165" fontId="23" fillId="5" borderId="22" xfId="0" applyFont="true" applyBorder="true" applyAlignment="true" applyProtection="true">
      <alignment horizontal="center" vertical="bottom" textRotation="0" wrapText="false" indent="0" shrinkToFit="false"/>
      <protection locked="false" hidden="false"/>
    </xf>
    <xf numFmtId="166" fontId="0" fillId="0" borderId="22" xfId="0" applyFont="false" applyBorder="true" applyAlignment="false" applyProtection="true">
      <alignment horizontal="general" vertical="bottom" textRotation="0" wrapText="false" indent="0" shrinkToFit="false"/>
      <protection locked="false" hidden="false"/>
    </xf>
    <xf numFmtId="165" fontId="16" fillId="0" borderId="22" xfId="0" applyFont="true" applyBorder="true" applyAlignment="false" applyProtection="true">
      <alignment horizontal="general" vertical="bottom" textRotation="0" wrapText="false" indent="0" shrinkToFit="false"/>
      <protection locked="false" hidden="false"/>
    </xf>
    <xf numFmtId="167" fontId="10" fillId="0" borderId="32" xfId="0" applyFont="true" applyBorder="true" applyAlignment="false" applyProtection="true">
      <alignment horizontal="general" vertical="bottom" textRotation="0" wrapText="false" indent="0" shrinkToFit="false"/>
      <protection locked="false" hidden="false"/>
    </xf>
    <xf numFmtId="165" fontId="10" fillId="0" borderId="33" xfId="21" applyFont="true" applyBorder="true" applyAlignment="true" applyProtection="true">
      <alignment horizontal="center" vertical="bottom" textRotation="0" wrapText="false" indent="0" shrinkToFit="false"/>
      <protection locked="false" hidden="false"/>
    </xf>
    <xf numFmtId="164" fontId="7" fillId="0" borderId="34" xfId="22"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false" hidden="false"/>
    </xf>
    <xf numFmtId="165" fontId="18" fillId="0" borderId="12" xfId="0" applyFont="true" applyBorder="true" applyAlignment="true" applyProtection="true">
      <alignment horizontal="center" vertical="center" textRotation="0" wrapText="false" indent="0" shrinkToFit="false"/>
      <protection locked="false" hidden="false"/>
    </xf>
    <xf numFmtId="164" fontId="7" fillId="0" borderId="30" xfId="22" applyFont="true" applyBorder="true" applyAlignment="true" applyProtection="false">
      <alignment horizontal="left" vertical="bottom"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21" fillId="0" borderId="12" xfId="21" applyFont="true" applyBorder="true" applyAlignment="true" applyProtection="true">
      <alignment horizontal="center" vertical="center" textRotation="0" wrapText="false" indent="0" shrinkToFit="false"/>
      <protection locked="false" hidden="false"/>
    </xf>
    <xf numFmtId="167" fontId="22" fillId="0" borderId="12" xfId="0" applyFont="true" applyBorder="true" applyAlignment="true" applyProtection="true">
      <alignment horizontal="center" vertical="bottom" textRotation="0" wrapText="false" indent="0" shrinkToFit="false"/>
      <protection locked="false" hidden="false"/>
    </xf>
    <xf numFmtId="165" fontId="23" fillId="5" borderId="12" xfId="0" applyFont="true" applyBorder="true" applyAlignment="true" applyProtection="true">
      <alignment horizontal="center"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7" fontId="10" fillId="0" borderId="3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false" hidden="false"/>
    </xf>
    <xf numFmtId="165" fontId="19" fillId="3" borderId="2" xfId="0" applyFont="true" applyBorder="true" applyAlignment="true" applyProtection="true">
      <alignment horizontal="center" vertical="center" textRotation="180" wrapText="true" indent="0" shrinkToFit="false"/>
      <protection locked="false" hidden="false"/>
    </xf>
    <xf numFmtId="165" fontId="16" fillId="0" borderId="9" xfId="0" applyFont="true" applyBorder="true" applyAlignment="true" applyProtection="true">
      <alignment horizontal="center" vertical="bottom" textRotation="0" wrapText="false" indent="0" shrinkToFit="false"/>
      <protection locked="false" hidden="false"/>
    </xf>
    <xf numFmtId="164" fontId="29" fillId="0" borderId="8" xfId="0" applyFont="true" applyBorder="true" applyAlignment="true" applyProtection="true">
      <alignment horizontal="center" vertical="center" textRotation="0" wrapText="true" indent="0" shrinkToFit="false"/>
      <protection locked="false" hidden="false"/>
    </xf>
    <xf numFmtId="165" fontId="18" fillId="0" borderId="9" xfId="21"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false" indent="0" shrinkToFit="false"/>
      <protection locked="false" hidden="false"/>
    </xf>
    <xf numFmtId="164" fontId="21" fillId="0" borderId="9" xfId="21" applyFont="true" applyBorder="true" applyAlignment="true" applyProtection="true">
      <alignment horizontal="center" vertical="center" textRotation="0" wrapText="false" indent="0" shrinkToFit="false"/>
      <protection locked="false" hidden="false"/>
    </xf>
    <xf numFmtId="167" fontId="10" fillId="0" borderId="26" xfId="0" applyFont="true" applyBorder="true" applyAlignment="false" applyProtection="true">
      <alignment horizontal="general" vertical="bottom" textRotation="0" wrapText="false" indent="0" shrinkToFit="false"/>
      <protection locked="false" hidden="false"/>
    </xf>
    <xf numFmtId="165" fontId="21" fillId="0" borderId="8" xfId="0" applyFont="true" applyBorder="true" applyAlignment="true" applyProtection="true">
      <alignment horizontal="center" vertical="bottom" textRotation="0" wrapText="false" indent="0" shrinkToFit="false"/>
      <protection locked="false" hidden="false"/>
    </xf>
    <xf numFmtId="165" fontId="18" fillId="0" borderId="8" xfId="21"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center" textRotation="0" wrapText="true" indent="0" shrinkToFit="false"/>
      <protection locked="false" hidden="false"/>
    </xf>
    <xf numFmtId="167" fontId="10" fillId="0" borderId="8" xfId="0" applyFont="true" applyBorder="true" applyAlignment="false" applyProtection="true">
      <alignment horizontal="general" vertical="bottom" textRotation="0" wrapText="false" indent="0" shrinkToFit="false"/>
      <protection locked="false" hidden="false"/>
    </xf>
    <xf numFmtId="165" fontId="16" fillId="0" borderId="8" xfId="21" applyFont="true" applyBorder="true" applyAlignment="true" applyProtection="true">
      <alignment horizontal="center" vertical="bottom" textRotation="0" wrapText="false" indent="0" shrinkToFit="false"/>
      <protection locked="false" hidden="false"/>
    </xf>
    <xf numFmtId="165" fontId="7" fillId="3" borderId="36" xfId="0" applyFont="true" applyBorder="true" applyAlignment="true" applyProtection="true">
      <alignment horizontal="center" vertical="center" textRotation="180" wrapText="true" indent="0" shrinkToFit="false"/>
      <protection locked="false" hidden="false"/>
    </xf>
    <xf numFmtId="165" fontId="15" fillId="4" borderId="5" xfId="0" applyFont="true" applyBorder="true" applyAlignment="true" applyProtection="true">
      <alignment horizontal="center" vertical="center" textRotation="180" wrapText="true" indent="0" shrinkToFit="false"/>
      <protection locked="false" hidden="false"/>
    </xf>
    <xf numFmtId="165" fontId="7" fillId="3" borderId="5" xfId="0" applyFont="true" applyBorder="true" applyAlignment="true" applyProtection="true">
      <alignment horizontal="center" vertical="center" textRotation="180" wrapText="true" indent="0" shrinkToFit="false"/>
      <protection locked="false" hidden="false"/>
    </xf>
    <xf numFmtId="165" fontId="7" fillId="3" borderId="5" xfId="0" applyFont="true" applyBorder="true" applyAlignment="true" applyProtection="true">
      <alignment horizontal="general" vertical="center" textRotation="180" wrapText="true" indent="0" shrinkToFit="false"/>
      <protection locked="fals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16" fillId="3" borderId="5" xfId="0" applyFont="true" applyBorder="true" applyAlignment="true" applyProtection="true">
      <alignment horizontal="center" vertical="center" textRotation="0" wrapText="true" indent="0" shrinkToFit="false"/>
      <protection locked="false" hidden="false"/>
    </xf>
    <xf numFmtId="165" fontId="7" fillId="5" borderId="5" xfId="0" applyFont="true" applyBorder="true" applyAlignment="true" applyProtection="true">
      <alignment horizontal="center" vertical="center" textRotation="0" wrapText="true" indent="0" shrinkToFit="false"/>
      <protection locked="false" hidden="false"/>
    </xf>
    <xf numFmtId="166" fontId="7" fillId="3" borderId="5"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center" vertical="center" textRotation="0" wrapText="true" indent="0" shrinkToFit="false"/>
      <protection locked="false" hidden="false"/>
    </xf>
    <xf numFmtId="164" fontId="30" fillId="0" borderId="4" xfId="0" applyFont="true" applyBorder="true" applyAlignment="true" applyProtection="true">
      <alignment horizontal="center" vertical="center" textRotation="0" wrapText="true" indent="0" shrinkToFit="false"/>
      <protection locked="false" hidden="false"/>
    </xf>
    <xf numFmtId="164" fontId="7" fillId="0" borderId="4" xfId="22" applyFont="true" applyBorder="true" applyAlignment="true" applyProtection="false">
      <alignment horizontal="left" vertical="bottom" textRotation="0" wrapText="false" indent="0" shrinkToFit="false"/>
      <protection locked="true" hidden="false"/>
    </xf>
    <xf numFmtId="164" fontId="19" fillId="0" borderId="8" xfId="22"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26" fillId="0" borderId="8" xfId="22" applyFont="true" applyBorder="true" applyAlignment="true" applyProtection="false">
      <alignment horizontal="left" vertical="bottom" textRotation="0" wrapText="false" indent="0" shrinkToFit="false"/>
      <protection locked="true" hidden="false"/>
    </xf>
    <xf numFmtId="164" fontId="26" fillId="0" borderId="8" xfId="20" applyFont="true" applyBorder="true" applyAlignment="true" applyProtection="false">
      <alignment horizontal="center" vertical="center" textRotation="0" wrapText="false" indent="0" shrinkToFit="false"/>
      <protection locked="true" hidden="false"/>
    </xf>
    <xf numFmtId="164" fontId="26" fillId="0" borderId="8" xfId="22"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false"/>
      <protection locked="false" hidden="false"/>
    </xf>
    <xf numFmtId="164" fontId="27" fillId="0" borderId="26" xfId="21" applyFont="true" applyBorder="true" applyAlignment="true" applyProtection="true">
      <alignment horizontal="center" vertical="center" textRotation="0" wrapText="false" indent="0" shrinkToFit="false"/>
      <protection locked="fals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7" fillId="0" borderId="8" xfId="0" applyFont="true" applyBorder="true" applyAlignment="true" applyProtection="true">
      <alignment horizontal="center" vertical="center" textRotation="0" wrapText="false" indent="0" shrinkToFit="false"/>
      <protection locked="false" hidden="false"/>
    </xf>
    <xf numFmtId="164" fontId="27" fillId="0" borderId="8" xfId="21" applyFont="true" applyBorder="true" applyAlignment="true" applyProtection="true">
      <alignment horizontal="center" vertical="center" textRotation="0" wrapText="false" indent="0" shrinkToFit="false"/>
      <protection locked="false" hidden="false"/>
    </xf>
    <xf numFmtId="164" fontId="27" fillId="0" borderId="23" xfId="21"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false">
      <alignment horizontal="center" vertical="center" textRotation="0" wrapText="false" indent="0" shrinkToFit="false"/>
      <protection locked="false" hidden="false"/>
    </xf>
    <xf numFmtId="165" fontId="7" fillId="3" borderId="2" xfId="0" applyFont="true" applyBorder="true" applyAlignment="true" applyProtection="true">
      <alignment horizontal="center" vertical="center" textRotation="0" wrapText="true" indent="0" shrinkToFit="false"/>
      <protection locked="false" hidden="false"/>
    </xf>
    <xf numFmtId="164" fontId="12" fillId="6" borderId="21" xfId="22" applyFont="true" applyBorder="true" applyAlignment="true" applyProtection="false">
      <alignment horizontal="left" vertical="bottom" textRotation="0" wrapText="false" indent="0" shrinkToFit="false"/>
      <protection locked="true" hidden="false"/>
    </xf>
    <xf numFmtId="165" fontId="32" fillId="6" borderId="8" xfId="0" applyFont="true" applyBorder="true" applyAlignment="true" applyProtection="true">
      <alignment horizontal="center" vertical="bottom" textRotation="0" wrapText="false" indent="0" shrinkToFit="false"/>
      <protection locked="false" hidden="false"/>
    </xf>
    <xf numFmtId="164" fontId="32" fillId="6" borderId="8" xfId="0" applyFont="true" applyBorder="true" applyAlignment="true" applyProtection="true">
      <alignment horizontal="center" vertical="center" textRotation="0" wrapText="false" indent="0" shrinkToFit="false"/>
      <protection locked="false" hidden="false"/>
    </xf>
    <xf numFmtId="167" fontId="33" fillId="6" borderId="8" xfId="0" applyFont="true" applyBorder="true" applyAlignment="true" applyProtection="true">
      <alignment horizontal="center" vertical="bottom" textRotation="0" wrapText="false" indent="0" shrinkToFit="false"/>
      <protection locked="false" hidden="false"/>
    </xf>
    <xf numFmtId="165" fontId="12" fillId="6" borderId="8" xfId="0" applyFont="true" applyBorder="true" applyAlignment="true" applyProtection="true">
      <alignment horizontal="center" vertical="bottom" textRotation="0" wrapText="false" indent="0" shrinkToFit="false"/>
      <protection locked="false" hidden="false"/>
    </xf>
    <xf numFmtId="164" fontId="12" fillId="6" borderId="21" xfId="22" applyFont="true" applyBorder="true" applyAlignment="true" applyProtection="false">
      <alignment horizontal="general" vertical="center" textRotation="0" wrapText="false" indent="0" shrinkToFit="false"/>
      <protection locked="true" hidden="false"/>
    </xf>
    <xf numFmtId="165" fontId="21" fillId="0" borderId="2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false">
      <alignment horizontal="center" vertical="bottom" textRotation="0" wrapText="false" indent="0" shrinkToFit="false"/>
      <protection locked="false" hidden="false"/>
    </xf>
    <xf numFmtId="164" fontId="35" fillId="0" borderId="0" xfId="0" applyFont="true" applyBorder="false" applyAlignment="true" applyProtection="false">
      <alignment horizontal="left" vertical="bottom" textRotation="0" wrapText="false" indent="1" shrinkToFit="false"/>
      <protection locked="false" hidden="false"/>
    </xf>
    <xf numFmtId="166" fontId="36" fillId="0" borderId="0" xfId="0" applyFont="true" applyBorder="false" applyAlignment="false" applyProtection="false">
      <alignment horizontal="general" vertical="bottom" textRotation="0" wrapText="false" indent="0" shrinkToFit="false"/>
      <protection locked="false" hidden="false"/>
    </xf>
    <xf numFmtId="164" fontId="12" fillId="2" borderId="1" xfId="0" applyFont="true" applyBorder="true" applyAlignment="true" applyProtection="false">
      <alignment horizontal="center" vertical="bottom" textRotation="0" wrapText="false" indent="0" shrinkToFit="false"/>
      <protection locked="false" hidden="false"/>
    </xf>
    <xf numFmtId="165" fontId="37" fillId="0" borderId="0" xfId="0" applyFont="true" applyBorder="true" applyAlignment="true" applyProtection="true">
      <alignment horizontal="center" vertical="bottom" textRotation="0" wrapText="true" indent="0" shrinkToFit="false"/>
      <protection locked="false" hidden="false"/>
    </xf>
    <xf numFmtId="165" fontId="7" fillId="3" borderId="22" xfId="0" applyFont="true" applyBorder="true" applyAlignment="true" applyProtection="true">
      <alignment horizontal="center" vertical="center" textRotation="180" wrapText="true" indent="0" shrinkToFit="false"/>
      <protection locked="false" hidden="false"/>
    </xf>
    <xf numFmtId="165" fontId="15" fillId="4" borderId="22" xfId="0" applyFont="true" applyBorder="true" applyAlignment="true" applyProtection="true">
      <alignment horizontal="center" vertical="center" textRotation="180" wrapText="true" indent="0" shrinkToFit="false"/>
      <protection locked="false" hidden="false"/>
    </xf>
    <xf numFmtId="165" fontId="34" fillId="3" borderId="22" xfId="0" applyFont="true" applyBorder="true" applyAlignment="true" applyProtection="true">
      <alignment horizontal="center" vertical="center" textRotation="180" wrapText="true" indent="0" shrinkToFit="false"/>
      <protection locked="false" hidden="false"/>
    </xf>
    <xf numFmtId="165" fontId="19" fillId="3" borderId="22" xfId="0" applyFont="true" applyBorder="true" applyAlignment="true" applyProtection="true">
      <alignment horizontal="center" vertical="center" textRotation="180" wrapText="true" indent="0" shrinkToFit="false"/>
      <protection locked="false" hidden="false"/>
    </xf>
    <xf numFmtId="164" fontId="27" fillId="3" borderId="22" xfId="0" applyFont="true" applyBorder="true" applyAlignment="true" applyProtection="true">
      <alignment horizontal="center" vertical="center" textRotation="0" wrapText="true" indent="0" shrinkToFit="false"/>
      <protection locked="false" hidden="false"/>
    </xf>
    <xf numFmtId="164" fontId="7" fillId="3" borderId="22" xfId="0" applyFont="true" applyBorder="true" applyAlignment="true" applyProtection="true">
      <alignment horizontal="center" vertical="center" textRotation="0" wrapText="true" indent="0" shrinkToFit="false"/>
      <protection locked="false" hidden="false"/>
    </xf>
    <xf numFmtId="165" fontId="7" fillId="3" borderId="22" xfId="0" applyFont="true" applyBorder="true" applyAlignment="true" applyProtection="true">
      <alignment horizontal="center" vertical="center" textRotation="0" wrapText="true" indent="0" shrinkToFit="false"/>
      <protection locked="false" hidden="false"/>
    </xf>
    <xf numFmtId="166" fontId="7" fillId="3" borderId="22" xfId="0" applyFont="true" applyBorder="true" applyAlignment="true" applyProtection="true">
      <alignment horizontal="center" vertical="center" textRotation="0" wrapText="true" indent="0" shrinkToFit="false"/>
      <protection locked="false" hidden="false"/>
    </xf>
    <xf numFmtId="165" fontId="7" fillId="7" borderId="3"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center" textRotation="0" wrapText="true" indent="0" shrinkToFit="false"/>
      <protection locked="false" hidden="false"/>
    </xf>
    <xf numFmtId="165" fontId="18" fillId="0" borderId="4" xfId="21" applyFont="true" applyBorder="true" applyAlignment="true" applyProtection="true">
      <alignment horizontal="center" vertical="bottom" textRotation="0" wrapText="false" indent="0" shrinkToFit="false"/>
      <protection locked="fals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true">
      <alignment horizontal="center" vertical="center" textRotation="0" wrapText="false" indent="0" shrinkToFit="false"/>
      <protection locked="false" hidden="false"/>
    </xf>
    <xf numFmtId="164" fontId="38" fillId="0" borderId="4" xfId="21" applyFont="true" applyBorder="true" applyAlignment="true" applyProtection="true">
      <alignment horizontal="center" vertical="center" textRotation="0" wrapText="false" indent="0" shrinkToFit="false"/>
      <protection locked="false" hidden="false"/>
    </xf>
    <xf numFmtId="164" fontId="38" fillId="0" borderId="4" xfId="0" applyFont="true" applyBorder="true" applyAlignment="true" applyProtection="true">
      <alignment horizontal="center" vertical="center" textRotation="0" wrapText="false" indent="0" shrinkToFit="false"/>
      <protection locked="false" hidden="false"/>
    </xf>
    <xf numFmtId="167" fontId="22" fillId="0" borderId="4" xfId="0" applyFont="true" applyBorder="true" applyAlignment="true" applyProtection="true">
      <alignment horizontal="center" vertical="bottom" textRotation="0" wrapText="false" indent="0" shrinkToFit="false"/>
      <protection locked="false" hidden="false"/>
    </xf>
    <xf numFmtId="165" fontId="23" fillId="5" borderId="4" xfId="0" applyFont="true" applyBorder="true" applyAlignment="true" applyProtection="true">
      <alignment horizontal="center" vertical="bottom" textRotation="0" wrapText="false" indent="0" shrinkToFit="false"/>
      <protection locked="false" hidden="false"/>
    </xf>
    <xf numFmtId="166" fontId="36" fillId="0" borderId="4" xfId="0" applyFont="true" applyBorder="true" applyAlignment="false" applyProtection="true">
      <alignment horizontal="general" vertical="bottom" textRotation="0" wrapText="false" indent="0" shrinkToFit="false"/>
      <protection locked="false" hidden="false"/>
    </xf>
    <xf numFmtId="167" fontId="10" fillId="0" borderId="19" xfId="0" applyFont="true" applyBorder="true" applyAlignment="false" applyProtection="true">
      <alignment horizontal="general" vertical="bottom" textRotation="0" wrapText="false" indent="0" shrinkToFit="false"/>
      <protection locked="false" hidden="false"/>
    </xf>
    <xf numFmtId="165" fontId="7" fillId="7" borderId="7" xfId="0" applyFont="tru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8" xfId="21" applyFont="true" applyBorder="true" applyAlignment="true" applyProtection="true">
      <alignment horizontal="center" vertical="center" textRotation="0" wrapText="false" indent="0" shrinkToFit="false"/>
      <protection locked="false" hidden="false"/>
    </xf>
    <xf numFmtId="164" fontId="7" fillId="0" borderId="8" xfId="21" applyFont="true" applyBorder="true" applyAlignment="true" applyProtection="true">
      <alignment horizontal="left" vertical="center" textRotation="0" wrapText="false" indent="0" shrinkToFit="false"/>
      <protection locked="false" hidden="false"/>
    </xf>
    <xf numFmtId="164" fontId="18" fillId="0" borderId="8" xfId="21" applyFont="true" applyBorder="true" applyAlignment="true" applyProtection="true">
      <alignment horizontal="center" vertical="center" textRotation="0" wrapText="false" indent="0" shrinkToFit="false"/>
      <protection locked="false" hidden="false"/>
    </xf>
    <xf numFmtId="164" fontId="16" fillId="0" borderId="8" xfId="21" applyFont="true" applyBorder="true" applyAlignment="true" applyProtection="true">
      <alignment horizontal="left" vertical="center" textRotation="0" wrapText="false" indent="1" shrinkToFit="false"/>
      <protection locked="false" hidden="false"/>
    </xf>
    <xf numFmtId="164" fontId="38" fillId="0" borderId="8" xfId="21" applyFont="true" applyBorder="true" applyAlignment="true" applyProtection="true">
      <alignment horizontal="left" vertical="center" textRotation="0" wrapText="false" indent="1" shrinkToFit="false"/>
      <protection locked="false" hidden="false"/>
    </xf>
    <xf numFmtId="164" fontId="38" fillId="0" borderId="8" xfId="21" applyFont="true" applyBorder="true" applyAlignment="true" applyProtection="true">
      <alignment horizontal="center" vertical="center" textRotation="0" wrapText="false" indent="0" shrinkToFit="false"/>
      <protection locked="false" hidden="false"/>
    </xf>
    <xf numFmtId="164" fontId="38" fillId="0" borderId="8" xfId="0" applyFont="true" applyBorder="true" applyAlignment="true" applyProtection="true">
      <alignment horizontal="center" vertical="center" textRotation="0" wrapText="false" indent="0" shrinkToFit="false"/>
      <protection locked="false" hidden="false"/>
    </xf>
    <xf numFmtId="164" fontId="16" fillId="0" borderId="8"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8"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7" borderId="1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8" fillId="0" borderId="2" xfId="21" applyFont="true" applyBorder="true" applyAlignment="true" applyProtection="true">
      <alignment horizontal="center" vertical="bottom"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16" fillId="0" borderId="9" xfId="22"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16" fillId="0" borderId="9" xfId="21" applyFont="true" applyBorder="true" applyAlignment="true" applyProtection="true">
      <alignment horizontal="center" vertical="center" textRotation="0" wrapText="false" indent="0" shrinkToFit="false"/>
      <protection locked="false" hidden="false"/>
    </xf>
    <xf numFmtId="164" fontId="7" fillId="0" borderId="9" xfId="21"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false" hidden="false"/>
    </xf>
    <xf numFmtId="164" fontId="16" fillId="0" borderId="8" xfId="21" applyFont="true" applyBorder="true" applyAlignment="true" applyProtection="true">
      <alignment horizontal="left" vertical="center" textRotation="0" wrapText="false" indent="0" shrinkToFit="false"/>
      <protection locked="fals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false" hidden="false"/>
    </xf>
    <xf numFmtId="165" fontId="18" fillId="0" borderId="8" xfId="0" applyFont="true" applyBorder="true" applyAlignment="true" applyProtection="true">
      <alignment horizontal="center" vertical="bottom" textRotation="0" wrapText="false" indent="0" shrinkToFit="false"/>
      <protection locked="false" hidden="false"/>
    </xf>
    <xf numFmtId="165" fontId="21" fillId="0" borderId="22"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center" textRotation="0" wrapText="true" indent="0" shrinkToFit="false"/>
      <protection locked="false" hidden="false"/>
    </xf>
    <xf numFmtId="165" fontId="10" fillId="0" borderId="22" xfId="21" applyFont="true" applyBorder="true" applyAlignment="true" applyProtection="true">
      <alignment horizontal="center" vertical="bottom" textRotation="0" wrapText="false" indent="0" shrinkToFit="false"/>
      <protection locked="false" hidden="false"/>
    </xf>
    <xf numFmtId="164" fontId="16" fillId="0" borderId="22" xfId="22" applyFont="true" applyBorder="true" applyAlignment="true" applyProtection="false">
      <alignment horizontal="left" vertical="bottom" textRotation="0" wrapText="false" indent="0" shrinkToFit="false"/>
      <protection locked="true" hidden="false"/>
    </xf>
    <xf numFmtId="164" fontId="16" fillId="0" borderId="22" xfId="22"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39" fillId="0" borderId="8" xfId="0" applyFont="true" applyBorder="true" applyAlignment="true" applyProtection="false">
      <alignment horizontal="left" vertical="top" textRotation="0" wrapText="true" indent="0" shrinkToFit="false"/>
      <protection locked="false" hidden="false"/>
    </xf>
    <xf numFmtId="164" fontId="39" fillId="0" borderId="8" xfId="0" applyFont="true" applyBorder="true" applyAlignment="true" applyProtection="false">
      <alignment horizontal="general" vertical="bottom" textRotation="0" wrapText="true" indent="0" shrinkToFit="false"/>
      <protection locked="false" hidden="false"/>
    </xf>
    <xf numFmtId="164" fontId="12" fillId="4" borderId="1" xfId="0" applyFont="true" applyBorder="true" applyAlignment="true" applyProtection="false">
      <alignment horizontal="center" vertical="center" textRotation="0" wrapText="false" indent="0" shrinkToFit="false"/>
      <protection locked="false" hidden="false"/>
    </xf>
    <xf numFmtId="164" fontId="40" fillId="8" borderId="0" xfId="0" applyFont="true" applyBorder="false" applyAlignment="true" applyProtection="false">
      <alignment horizontal="center" vertical="top" textRotation="0" wrapText="true" indent="0" shrinkToFit="false"/>
      <protection locked="false" hidden="false"/>
    </xf>
    <xf numFmtId="165" fontId="41" fillId="4" borderId="22" xfId="0" applyFont="true" applyBorder="true" applyAlignment="true" applyProtection="true">
      <alignment horizontal="center" vertical="center" textRotation="180" wrapText="true" indent="0" shrinkToFit="false"/>
      <protection locked="false" hidden="false"/>
    </xf>
    <xf numFmtId="165" fontId="7" fillId="3" borderId="22" xfId="0" applyFont="true" applyBorder="true" applyAlignment="true" applyProtection="true">
      <alignment horizontal="general" vertical="center" textRotation="180" wrapText="true" indent="0" shrinkToFit="false"/>
      <protection locked="false" hidden="false"/>
    </xf>
    <xf numFmtId="164" fontId="41" fillId="4" borderId="22" xfId="0" applyFont="true" applyBorder="true" applyAlignment="true" applyProtection="true">
      <alignment horizontal="center" vertical="center" textRotation="0" wrapText="true" indent="0" shrinkToFit="false"/>
      <protection locked="false" hidden="false"/>
    </xf>
    <xf numFmtId="164" fontId="16" fillId="3" borderId="22" xfId="0" applyFont="true" applyBorder="true" applyAlignment="true" applyProtection="true">
      <alignment horizontal="center" vertical="center" textRotation="0" wrapText="true" indent="0" shrinkToFit="false"/>
      <protection locked="false" hidden="false"/>
    </xf>
    <xf numFmtId="165" fontId="7" fillId="5" borderId="22" xfId="0" applyFont="true" applyBorder="true" applyAlignment="true" applyProtection="true">
      <alignment horizontal="center" vertical="center" textRotation="0" wrapText="true" indent="0" shrinkToFit="false"/>
      <protection locked="false" hidden="false"/>
    </xf>
    <xf numFmtId="164" fontId="42" fillId="0" borderId="8" xfId="22" applyFont="true" applyBorder="true" applyAlignment="true" applyProtection="false">
      <alignment horizontal="left" vertical="bottom" textRotation="0" wrapText="false" indent="0" shrinkToFit="false"/>
      <protection locked="true" hidden="false"/>
    </xf>
    <xf numFmtId="165" fontId="43" fillId="9" borderId="8" xfId="21" applyFont="true" applyBorder="true" applyAlignment="true" applyProtection="true">
      <alignment horizontal="center" vertical="center" textRotation="0" wrapText="false" indent="0" shrinkToFit="false"/>
      <protection locked="false" hidden="false"/>
    </xf>
    <xf numFmtId="165" fontId="44" fillId="9" borderId="8" xfId="21" applyFont="true" applyBorder="true" applyAlignment="true" applyProtection="true">
      <alignment horizontal="center" vertical="center" textRotation="0" wrapText="false" indent="0" shrinkToFit="false"/>
      <protection locked="false" hidden="false"/>
    </xf>
    <xf numFmtId="164" fontId="45" fillId="0" borderId="8" xfId="0" applyFont="true" applyBorder="true" applyAlignment="true" applyProtection="true">
      <alignment horizontal="center" vertical="center" textRotation="0" wrapText="true" indent="0" shrinkToFit="false"/>
      <protection locked="false" hidden="false"/>
    </xf>
    <xf numFmtId="164" fontId="16" fillId="0" borderId="8" xfId="21" applyFont="true" applyBorder="true" applyAlignment="true" applyProtection="true">
      <alignment horizontal="general" vertical="center" textRotation="0" wrapText="false" indent="0" shrinkToFit="false"/>
      <protection locked="false" hidden="false"/>
    </xf>
    <xf numFmtId="164" fontId="27" fillId="0" borderId="8" xfId="21" applyFont="true" applyBorder="true" applyAlignment="true" applyProtection="true">
      <alignment horizontal="left" vertical="center" textRotation="0" wrapText="false" indent="1" shrinkToFit="false"/>
      <protection locked="false" hidden="false"/>
    </xf>
    <xf numFmtId="165" fontId="46" fillId="9" borderId="8" xfId="21" applyFont="true" applyBorder="true" applyAlignment="true" applyProtection="true">
      <alignment horizontal="center" vertical="center" textRotation="0" wrapText="false" indent="0" shrinkToFit="false"/>
      <protection locked="false" hidden="false"/>
    </xf>
    <xf numFmtId="164" fontId="16" fillId="0" borderId="8" xfId="22"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center" vertical="bottom" textRotation="0" wrapText="false" indent="0" shrinkToFit="false"/>
      <protection locked="false" hidden="false"/>
    </xf>
    <xf numFmtId="164" fontId="21" fillId="0" borderId="8" xfId="22" applyFont="true" applyBorder="true" applyAlignment="true" applyProtection="false">
      <alignment horizontal="general" vertical="center" textRotation="0" wrapText="false" indent="0" shrinkToFit="false"/>
      <protection locked="true" hidden="false"/>
    </xf>
    <xf numFmtId="164" fontId="27" fillId="0" borderId="23" xfId="21" applyFont="true" applyBorder="true" applyAlignment="true" applyProtection="true">
      <alignment horizontal="left" vertical="center" textRotation="0" wrapText="false" indent="1" shrinkToFit="false"/>
      <protection locked="false" hidden="false"/>
    </xf>
    <xf numFmtId="165" fontId="47" fillId="0" borderId="8" xfId="21" applyFont="true" applyBorder="true" applyAlignment="true" applyProtection="true">
      <alignment horizontal="center" vertical="bottom" textRotation="0" wrapText="false" indent="0" shrinkToFit="false"/>
      <protection locked="false" hidden="false"/>
    </xf>
    <xf numFmtId="164" fontId="25" fillId="0" borderId="8" xfId="21" applyFont="true" applyBorder="true" applyAlignment="true" applyProtection="true">
      <alignment horizontal="left" vertical="center" textRotation="0" wrapText="false" indent="1" shrinkToFit="false"/>
      <protection locked="false" hidden="false"/>
    </xf>
    <xf numFmtId="164" fontId="48" fillId="0" borderId="8" xfId="0" applyFont="true" applyBorder="true" applyAlignment="true" applyProtection="true">
      <alignment horizontal="center" vertical="center" textRotation="0" wrapText="true" indent="0" shrinkToFit="false"/>
      <protection locked="false" hidden="false"/>
    </xf>
    <xf numFmtId="165" fontId="44" fillId="9" borderId="33" xfId="21" applyFont="true" applyBorder="true" applyAlignment="true" applyProtection="true">
      <alignment horizontal="center" vertical="center"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5" fontId="47" fillId="0" borderId="20" xfId="21" applyFont="true" applyBorder="true" applyAlignment="true" applyProtection="true">
      <alignment horizontal="center" vertical="bottom" textRotation="0" wrapText="false" indent="0" shrinkToFit="false"/>
      <protection locked="false" hidden="false"/>
    </xf>
    <xf numFmtId="164" fontId="21" fillId="0" borderId="23"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hristmas open registracija" xfId="20"/>
    <cellStyle name="Normal_KLIENTI"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jpeg"/><Relationship Id="rId5" Type="http://schemas.openxmlformats.org/officeDocument/2006/relationships/image" Target="../media/image2.png"/><Relationship Id="rId6" Type="http://schemas.openxmlformats.org/officeDocument/2006/relationships/image" Target="../media/image3.png"/><Relationship Id="rId7"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1.jpeg"/><Relationship Id="rId6" Type="http://schemas.openxmlformats.org/officeDocument/2006/relationships/image" Target="../media/image3.png"/><Relationship Id="rId7" Type="http://schemas.openxmlformats.org/officeDocument/2006/relationships/image" Target="../media/image1.jpeg"/><Relationship Id="rId8"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0</xdr:row>
      <xdr:rowOff>47880</xdr:rowOff>
    </xdr:from>
    <xdr:to>
      <xdr:col>10</xdr:col>
      <xdr:colOff>432360</xdr:colOff>
      <xdr:row>0</xdr:row>
      <xdr:rowOff>725760</xdr:rowOff>
    </xdr:to>
    <xdr:pic>
      <xdr:nvPicPr>
        <xdr:cNvPr id="0" name="Picture 10" descr=""/>
        <xdr:cNvPicPr/>
      </xdr:nvPicPr>
      <xdr:blipFill>
        <a:blip r:embed="rId1"/>
        <a:stretch/>
      </xdr:blipFill>
      <xdr:spPr>
        <a:xfrm>
          <a:off x="5270400" y="47880"/>
          <a:ext cx="1216800" cy="677880"/>
        </a:xfrm>
        <a:prstGeom prst="rect">
          <a:avLst/>
        </a:prstGeom>
        <a:ln w="9360">
          <a:solidFill>
            <a:srgbClr val="000000"/>
          </a:solidFill>
          <a:miter/>
        </a:ln>
      </xdr:spPr>
    </xdr:pic>
    <xdr:clientData/>
  </xdr:twoCellAnchor>
  <xdr:twoCellAnchor editAs="oneCell">
    <xdr:from>
      <xdr:col>6</xdr:col>
      <xdr:colOff>70200</xdr:colOff>
      <xdr:row>0</xdr:row>
      <xdr:rowOff>0</xdr:rowOff>
    </xdr:from>
    <xdr:to>
      <xdr:col>8</xdr:col>
      <xdr:colOff>40680</xdr:colOff>
      <xdr:row>0</xdr:row>
      <xdr:rowOff>769680</xdr:rowOff>
    </xdr:to>
    <xdr:pic>
      <xdr:nvPicPr>
        <xdr:cNvPr id="1" name="Picture 11" descr=""/>
        <xdr:cNvPicPr/>
      </xdr:nvPicPr>
      <xdr:blipFill>
        <a:blip r:embed="rId2"/>
        <a:stretch/>
      </xdr:blipFill>
      <xdr:spPr>
        <a:xfrm>
          <a:off x="4355280" y="0"/>
          <a:ext cx="764640" cy="769680"/>
        </a:xfrm>
        <a:prstGeom prst="rect">
          <a:avLst/>
        </a:prstGeom>
        <a:ln w="0">
          <a:noFill/>
        </a:ln>
      </xdr:spPr>
    </xdr:pic>
    <xdr:clientData/>
  </xdr:twoCellAnchor>
  <xdr:twoCellAnchor editAs="oneCell">
    <xdr:from>
      <xdr:col>11</xdr:col>
      <xdr:colOff>361440</xdr:colOff>
      <xdr:row>0</xdr:row>
      <xdr:rowOff>305640</xdr:rowOff>
    </xdr:from>
    <xdr:to>
      <xdr:col>15</xdr:col>
      <xdr:colOff>272160</xdr:colOff>
      <xdr:row>0</xdr:row>
      <xdr:rowOff>725760</xdr:rowOff>
    </xdr:to>
    <xdr:pic>
      <xdr:nvPicPr>
        <xdr:cNvPr id="2" name="Picture 12" descr=""/>
        <xdr:cNvPicPr/>
      </xdr:nvPicPr>
      <xdr:blipFill>
        <a:blip r:embed="rId3"/>
        <a:stretch/>
      </xdr:blipFill>
      <xdr:spPr>
        <a:xfrm>
          <a:off x="6878520" y="305640"/>
          <a:ext cx="2274120" cy="420120"/>
        </a:xfrm>
        <a:prstGeom prst="rect">
          <a:avLst/>
        </a:prstGeom>
        <a:ln w="0">
          <a:noFill/>
        </a:ln>
      </xdr:spPr>
    </xdr:pic>
    <xdr:clientData/>
  </xdr:twoCellAnchor>
  <xdr:twoCellAnchor editAs="oneCell">
    <xdr:from>
      <xdr:col>0</xdr:col>
      <xdr:colOff>40320</xdr:colOff>
      <xdr:row>0</xdr:row>
      <xdr:rowOff>59040</xdr:rowOff>
    </xdr:from>
    <xdr:to>
      <xdr:col>5</xdr:col>
      <xdr:colOff>384480</xdr:colOff>
      <xdr:row>0</xdr:row>
      <xdr:rowOff>839880</xdr:rowOff>
    </xdr:to>
    <xdr:pic>
      <xdr:nvPicPr>
        <xdr:cNvPr id="3" name="Picture 13" descr=""/>
        <xdr:cNvPicPr/>
      </xdr:nvPicPr>
      <xdr:blipFill>
        <a:blip r:embed="rId4"/>
        <a:stretch/>
      </xdr:blipFill>
      <xdr:spPr>
        <a:xfrm>
          <a:off x="40320" y="59040"/>
          <a:ext cx="2535480" cy="780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080</xdr:colOff>
      <xdr:row>0</xdr:row>
      <xdr:rowOff>113760</xdr:rowOff>
    </xdr:from>
    <xdr:to>
      <xdr:col>5</xdr:col>
      <xdr:colOff>485280</xdr:colOff>
      <xdr:row>0</xdr:row>
      <xdr:rowOff>790200</xdr:rowOff>
    </xdr:to>
    <xdr:pic>
      <xdr:nvPicPr>
        <xdr:cNvPr id="39" name="Picture 19" descr=""/>
        <xdr:cNvPicPr/>
      </xdr:nvPicPr>
      <xdr:blipFill>
        <a:blip r:embed="rId1"/>
        <a:stretch/>
      </xdr:blipFill>
      <xdr:spPr>
        <a:xfrm>
          <a:off x="905040" y="113760"/>
          <a:ext cx="1259280" cy="676440"/>
        </a:xfrm>
        <a:prstGeom prst="rect">
          <a:avLst/>
        </a:prstGeom>
        <a:ln w="9360">
          <a:solidFill>
            <a:srgbClr val="000000"/>
          </a:solidFill>
          <a:miter/>
        </a:ln>
      </xdr:spPr>
    </xdr:pic>
    <xdr:clientData/>
  </xdr:twoCellAnchor>
  <xdr:twoCellAnchor editAs="oneCell">
    <xdr:from>
      <xdr:col>0</xdr:col>
      <xdr:colOff>80280</xdr:colOff>
      <xdr:row>0</xdr:row>
      <xdr:rowOff>46800</xdr:rowOff>
    </xdr:from>
    <xdr:to>
      <xdr:col>2</xdr:col>
      <xdr:colOff>131040</xdr:colOff>
      <xdr:row>0</xdr:row>
      <xdr:rowOff>837000</xdr:rowOff>
    </xdr:to>
    <xdr:pic>
      <xdr:nvPicPr>
        <xdr:cNvPr id="40" name="Picture 20" descr=""/>
        <xdr:cNvPicPr/>
      </xdr:nvPicPr>
      <xdr:blipFill>
        <a:blip r:embed="rId2"/>
        <a:stretch/>
      </xdr:blipFill>
      <xdr:spPr>
        <a:xfrm>
          <a:off x="80280" y="46800"/>
          <a:ext cx="774720" cy="790200"/>
        </a:xfrm>
        <a:prstGeom prst="rect">
          <a:avLst/>
        </a:prstGeom>
        <a:ln w="0">
          <a:noFill/>
        </a:ln>
      </xdr:spPr>
    </xdr:pic>
    <xdr:clientData/>
  </xdr:twoCellAnchor>
  <xdr:twoCellAnchor editAs="oneCell">
    <xdr:from>
      <xdr:col>5</xdr:col>
      <xdr:colOff>582840</xdr:colOff>
      <xdr:row>0</xdr:row>
      <xdr:rowOff>361800</xdr:rowOff>
    </xdr:from>
    <xdr:to>
      <xdr:col>7</xdr:col>
      <xdr:colOff>472680</xdr:colOff>
      <xdr:row>0</xdr:row>
      <xdr:rowOff>790200</xdr:rowOff>
    </xdr:to>
    <xdr:pic>
      <xdr:nvPicPr>
        <xdr:cNvPr id="41" name="Picture 21" descr=""/>
        <xdr:cNvPicPr/>
      </xdr:nvPicPr>
      <xdr:blipFill>
        <a:blip r:embed="rId3"/>
        <a:stretch/>
      </xdr:blipFill>
      <xdr:spPr>
        <a:xfrm>
          <a:off x="2261880" y="361800"/>
          <a:ext cx="2305440" cy="428400"/>
        </a:xfrm>
        <a:prstGeom prst="rect">
          <a:avLst/>
        </a:prstGeom>
        <a:ln w="0">
          <a:noFill/>
        </a:ln>
      </xdr:spPr>
    </xdr:pic>
    <xdr:clientData/>
  </xdr:twoCellAnchor>
  <xdr:twoCellAnchor editAs="oneCell">
    <xdr:from>
      <xdr:col>9</xdr:col>
      <xdr:colOff>241200</xdr:colOff>
      <xdr:row>0</xdr:row>
      <xdr:rowOff>10080</xdr:rowOff>
    </xdr:from>
    <xdr:to>
      <xdr:col>14</xdr:col>
      <xdr:colOff>997560</xdr:colOff>
      <xdr:row>1</xdr:row>
      <xdr:rowOff>142920</xdr:rowOff>
    </xdr:to>
    <xdr:pic>
      <xdr:nvPicPr>
        <xdr:cNvPr id="42" name="Picture 23" descr=""/>
        <xdr:cNvPicPr/>
      </xdr:nvPicPr>
      <xdr:blipFill>
        <a:blip r:embed="rId4"/>
        <a:stretch/>
      </xdr:blipFill>
      <xdr:spPr>
        <a:xfrm>
          <a:off x="5401080" y="10080"/>
          <a:ext cx="3209040" cy="990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680</xdr:colOff>
      <xdr:row>0</xdr:row>
      <xdr:rowOff>222480</xdr:rowOff>
    </xdr:from>
    <xdr:to>
      <xdr:col>14</xdr:col>
      <xdr:colOff>293040</xdr:colOff>
      <xdr:row>0</xdr:row>
      <xdr:rowOff>904680</xdr:rowOff>
    </xdr:to>
    <xdr:pic>
      <xdr:nvPicPr>
        <xdr:cNvPr id="43" name="Picture 5" descr=""/>
        <xdr:cNvPicPr/>
      </xdr:nvPicPr>
      <xdr:blipFill>
        <a:blip r:embed="rId1"/>
        <a:stretch/>
      </xdr:blipFill>
      <xdr:spPr>
        <a:xfrm>
          <a:off x="6525000" y="222480"/>
          <a:ext cx="1227960" cy="682200"/>
        </a:xfrm>
        <a:prstGeom prst="rect">
          <a:avLst/>
        </a:prstGeom>
        <a:ln w="9360">
          <a:solidFill>
            <a:srgbClr val="000000"/>
          </a:solidFill>
          <a:miter/>
        </a:ln>
      </xdr:spPr>
    </xdr:pic>
    <xdr:clientData/>
  </xdr:twoCellAnchor>
  <xdr:twoCellAnchor editAs="oneCell">
    <xdr:from>
      <xdr:col>14</xdr:col>
      <xdr:colOff>513000</xdr:colOff>
      <xdr:row>0</xdr:row>
      <xdr:rowOff>194040</xdr:rowOff>
    </xdr:from>
    <xdr:to>
      <xdr:col>15</xdr:col>
      <xdr:colOff>272160</xdr:colOff>
      <xdr:row>0</xdr:row>
      <xdr:rowOff>983880</xdr:rowOff>
    </xdr:to>
    <xdr:pic>
      <xdr:nvPicPr>
        <xdr:cNvPr id="44" name="Picture 6" descr=""/>
        <xdr:cNvPicPr/>
      </xdr:nvPicPr>
      <xdr:blipFill>
        <a:blip r:embed="rId2"/>
        <a:stretch/>
      </xdr:blipFill>
      <xdr:spPr>
        <a:xfrm>
          <a:off x="7972920" y="194040"/>
          <a:ext cx="765720" cy="789840"/>
        </a:xfrm>
        <a:prstGeom prst="rect">
          <a:avLst/>
        </a:prstGeom>
        <a:ln w="0">
          <a:noFill/>
        </a:ln>
      </xdr:spPr>
    </xdr:pic>
    <xdr:clientData/>
  </xdr:twoCellAnchor>
  <xdr:twoCellAnchor editAs="oneCell">
    <xdr:from>
      <xdr:col>12</xdr:col>
      <xdr:colOff>110880</xdr:colOff>
      <xdr:row>0</xdr:row>
      <xdr:rowOff>1141920</xdr:rowOff>
    </xdr:from>
    <xdr:to>
      <xdr:col>15</xdr:col>
      <xdr:colOff>302760</xdr:colOff>
      <xdr:row>0</xdr:row>
      <xdr:rowOff>1565280</xdr:rowOff>
    </xdr:to>
    <xdr:pic>
      <xdr:nvPicPr>
        <xdr:cNvPr id="45" name="Picture 7" descr=""/>
        <xdr:cNvPicPr/>
      </xdr:nvPicPr>
      <xdr:blipFill>
        <a:blip r:embed="rId3"/>
        <a:stretch/>
      </xdr:blipFill>
      <xdr:spPr>
        <a:xfrm>
          <a:off x="6505200" y="1141920"/>
          <a:ext cx="2264040" cy="423360"/>
        </a:xfrm>
        <a:prstGeom prst="rect">
          <a:avLst/>
        </a:prstGeom>
        <a:ln w="0">
          <a:noFill/>
        </a:ln>
      </xdr:spPr>
    </xdr:pic>
    <xdr:clientData/>
  </xdr:twoCellAnchor>
  <xdr:twoCellAnchor editAs="oneCell">
    <xdr:from>
      <xdr:col>16</xdr:col>
      <xdr:colOff>348840</xdr:colOff>
      <xdr:row>37</xdr:row>
      <xdr:rowOff>218880</xdr:rowOff>
    </xdr:from>
    <xdr:to>
      <xdr:col>18</xdr:col>
      <xdr:colOff>289800</xdr:colOff>
      <xdr:row>40</xdr:row>
      <xdr:rowOff>142560</xdr:rowOff>
    </xdr:to>
    <xdr:pic>
      <xdr:nvPicPr>
        <xdr:cNvPr id="46" name="Picture 9" descr=""/>
        <xdr:cNvPicPr/>
      </xdr:nvPicPr>
      <xdr:blipFill>
        <a:blip r:embed="rId4"/>
        <a:stretch/>
      </xdr:blipFill>
      <xdr:spPr>
        <a:xfrm>
          <a:off x="9469440" y="13430160"/>
          <a:ext cx="1217160" cy="695160"/>
        </a:xfrm>
        <a:prstGeom prst="rect">
          <a:avLst/>
        </a:prstGeom>
        <a:ln w="9360">
          <a:solidFill>
            <a:srgbClr val="000000"/>
          </a:solidFill>
          <a:miter/>
        </a:ln>
      </xdr:spPr>
    </xdr:pic>
    <xdr:clientData/>
  </xdr:twoCellAnchor>
  <xdr:twoCellAnchor editAs="oneCell">
    <xdr:from>
      <xdr:col>16</xdr:col>
      <xdr:colOff>318960</xdr:colOff>
      <xdr:row>34</xdr:row>
      <xdr:rowOff>0</xdr:rowOff>
    </xdr:from>
    <xdr:to>
      <xdr:col>17</xdr:col>
      <xdr:colOff>439560</xdr:colOff>
      <xdr:row>37</xdr:row>
      <xdr:rowOff>9000</xdr:rowOff>
    </xdr:to>
    <xdr:pic>
      <xdr:nvPicPr>
        <xdr:cNvPr id="47" name="Picture 10" descr=""/>
        <xdr:cNvPicPr/>
      </xdr:nvPicPr>
      <xdr:blipFill>
        <a:blip r:embed="rId5"/>
        <a:stretch/>
      </xdr:blipFill>
      <xdr:spPr>
        <a:xfrm>
          <a:off x="9439560" y="12439800"/>
          <a:ext cx="758520" cy="780480"/>
        </a:xfrm>
        <a:prstGeom prst="rect">
          <a:avLst/>
        </a:prstGeom>
        <a:ln w="0">
          <a:noFill/>
        </a:ln>
      </xdr:spPr>
    </xdr:pic>
    <xdr:clientData/>
  </xdr:twoCellAnchor>
  <xdr:twoCellAnchor editAs="oneCell">
    <xdr:from>
      <xdr:col>16</xdr:col>
      <xdr:colOff>229320</xdr:colOff>
      <xdr:row>41</xdr:row>
      <xdr:rowOff>123480</xdr:rowOff>
    </xdr:from>
    <xdr:to>
      <xdr:col>19</xdr:col>
      <xdr:colOff>559080</xdr:colOff>
      <xdr:row>43</xdr:row>
      <xdr:rowOff>28080</xdr:rowOff>
    </xdr:to>
    <xdr:pic>
      <xdr:nvPicPr>
        <xdr:cNvPr id="48" name="Picture 11" descr=""/>
        <xdr:cNvPicPr/>
      </xdr:nvPicPr>
      <xdr:blipFill>
        <a:blip r:embed="rId6"/>
        <a:stretch/>
      </xdr:blipFill>
      <xdr:spPr>
        <a:xfrm>
          <a:off x="9349920" y="14363280"/>
          <a:ext cx="2244240" cy="419040"/>
        </a:xfrm>
        <a:prstGeom prst="rect">
          <a:avLst/>
        </a:prstGeom>
        <a:ln w="0">
          <a:noFill/>
        </a:ln>
      </xdr:spPr>
    </xdr:pic>
    <xdr:clientData/>
  </xdr:twoCellAnchor>
  <xdr:twoCellAnchor editAs="oneCell">
    <xdr:from>
      <xdr:col>0</xdr:col>
      <xdr:colOff>110520</xdr:colOff>
      <xdr:row>0</xdr:row>
      <xdr:rowOff>36000</xdr:rowOff>
    </xdr:from>
    <xdr:to>
      <xdr:col>10</xdr:col>
      <xdr:colOff>422280</xdr:colOff>
      <xdr:row>0</xdr:row>
      <xdr:rowOff>1752120</xdr:rowOff>
    </xdr:to>
    <xdr:pic>
      <xdr:nvPicPr>
        <xdr:cNvPr id="49" name="Picture 12" descr=""/>
        <xdr:cNvPicPr/>
      </xdr:nvPicPr>
      <xdr:blipFill>
        <a:blip r:embed="rId7"/>
        <a:stretch/>
      </xdr:blipFill>
      <xdr:spPr>
        <a:xfrm>
          <a:off x="110520" y="36000"/>
          <a:ext cx="5802120" cy="171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0</xdr:row>
      <xdr:rowOff>47880</xdr:rowOff>
    </xdr:from>
    <xdr:to>
      <xdr:col>9</xdr:col>
      <xdr:colOff>321840</xdr:colOff>
      <xdr:row>0</xdr:row>
      <xdr:rowOff>725760</xdr:rowOff>
    </xdr:to>
    <xdr:pic>
      <xdr:nvPicPr>
        <xdr:cNvPr id="4" name="Picture 17" descr=""/>
        <xdr:cNvPicPr/>
      </xdr:nvPicPr>
      <xdr:blipFill>
        <a:blip r:embed="rId1"/>
        <a:stretch/>
      </xdr:blipFill>
      <xdr:spPr>
        <a:xfrm>
          <a:off x="4103280" y="47880"/>
          <a:ext cx="1216080" cy="677880"/>
        </a:xfrm>
        <a:prstGeom prst="rect">
          <a:avLst/>
        </a:prstGeom>
        <a:ln w="9360">
          <a:solidFill>
            <a:srgbClr val="000000"/>
          </a:solidFill>
          <a:miter/>
        </a:ln>
      </xdr:spPr>
    </xdr:pic>
    <xdr:clientData/>
  </xdr:twoCellAnchor>
  <xdr:twoCellAnchor editAs="oneCell">
    <xdr:from>
      <xdr:col>5</xdr:col>
      <xdr:colOff>1921680</xdr:colOff>
      <xdr:row>0</xdr:row>
      <xdr:rowOff>0</xdr:rowOff>
    </xdr:from>
    <xdr:to>
      <xdr:col>8</xdr:col>
      <xdr:colOff>30600</xdr:colOff>
      <xdr:row>0</xdr:row>
      <xdr:rowOff>769680</xdr:rowOff>
    </xdr:to>
    <xdr:pic>
      <xdr:nvPicPr>
        <xdr:cNvPr id="5" name="Picture 18" descr=""/>
        <xdr:cNvPicPr/>
      </xdr:nvPicPr>
      <xdr:blipFill>
        <a:blip r:embed="rId2"/>
        <a:stretch/>
      </xdr:blipFill>
      <xdr:spPr>
        <a:xfrm>
          <a:off x="3801240" y="0"/>
          <a:ext cx="76464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6" name="Picture 19" descr=""/>
        <xdr:cNvPicPr/>
      </xdr:nvPicPr>
      <xdr:blipFill>
        <a:blip r:embed="rId3"/>
        <a:stretch/>
      </xdr:blipFill>
      <xdr:spPr>
        <a:xfrm>
          <a:off x="5620320" y="305640"/>
          <a:ext cx="2262960" cy="420120"/>
        </a:xfrm>
        <a:prstGeom prst="rect">
          <a:avLst/>
        </a:prstGeom>
        <a:ln w="0">
          <a:noFill/>
        </a:ln>
      </xdr:spPr>
    </xdr:pic>
    <xdr:clientData/>
  </xdr:twoCellAnchor>
  <xdr:twoCellAnchor editAs="oneCell">
    <xdr:from>
      <xdr:col>0</xdr:col>
      <xdr:colOff>40320</xdr:colOff>
      <xdr:row>0</xdr:row>
      <xdr:rowOff>59040</xdr:rowOff>
    </xdr:from>
    <xdr:to>
      <xdr:col>5</xdr:col>
      <xdr:colOff>696240</xdr:colOff>
      <xdr:row>0</xdr:row>
      <xdr:rowOff>839880</xdr:rowOff>
    </xdr:to>
    <xdr:pic>
      <xdr:nvPicPr>
        <xdr:cNvPr id="7" name="Picture 20" descr=""/>
        <xdr:cNvPicPr/>
      </xdr:nvPicPr>
      <xdr:blipFill>
        <a:blip r:embed="rId4"/>
        <a:stretch/>
      </xdr:blipFill>
      <xdr:spPr>
        <a:xfrm>
          <a:off x="40320" y="59040"/>
          <a:ext cx="2535480" cy="7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702080</xdr:colOff>
      <xdr:row>0</xdr:row>
      <xdr:rowOff>942840</xdr:rowOff>
    </xdr:to>
    <xdr:pic>
      <xdr:nvPicPr>
        <xdr:cNvPr id="8" name="Picture 9" descr=""/>
        <xdr:cNvPicPr/>
      </xdr:nvPicPr>
      <xdr:blipFill>
        <a:blip r:embed="rId1"/>
        <a:stretch/>
      </xdr:blipFill>
      <xdr:spPr>
        <a:xfrm>
          <a:off x="50400" y="29520"/>
          <a:ext cx="31381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9" name="Picture 10" descr=""/>
        <xdr:cNvPicPr/>
      </xdr:nvPicPr>
      <xdr:blipFill>
        <a:blip r:embed="rId2"/>
        <a:stretch/>
      </xdr:blipFill>
      <xdr:spPr>
        <a:xfrm>
          <a:off x="3700080" y="47880"/>
          <a:ext cx="1216080" cy="677880"/>
        </a:xfrm>
        <a:prstGeom prst="rect">
          <a:avLst/>
        </a:prstGeom>
        <a:ln w="9360">
          <a:solidFill>
            <a:srgbClr val="000000"/>
          </a:solidFill>
          <a:miter/>
        </a:ln>
      </xdr:spPr>
    </xdr:pic>
    <xdr:clientData/>
  </xdr:twoCellAnchor>
  <xdr:twoCellAnchor editAs="oneCell">
    <xdr:from>
      <xdr:col>5</xdr:col>
      <xdr:colOff>1923120</xdr:colOff>
      <xdr:row>0</xdr:row>
      <xdr:rowOff>0</xdr:rowOff>
    </xdr:from>
    <xdr:to>
      <xdr:col>8</xdr:col>
      <xdr:colOff>40320</xdr:colOff>
      <xdr:row>0</xdr:row>
      <xdr:rowOff>769680</xdr:rowOff>
    </xdr:to>
    <xdr:pic>
      <xdr:nvPicPr>
        <xdr:cNvPr id="10" name="Picture 11" descr=""/>
        <xdr:cNvPicPr/>
      </xdr:nvPicPr>
      <xdr:blipFill>
        <a:blip r:embed="rId3"/>
        <a:stretch/>
      </xdr:blipFill>
      <xdr:spPr>
        <a:xfrm>
          <a:off x="3409560" y="0"/>
          <a:ext cx="762840" cy="769680"/>
        </a:xfrm>
        <a:prstGeom prst="rect">
          <a:avLst/>
        </a:prstGeom>
        <a:ln w="0">
          <a:noFill/>
        </a:ln>
      </xdr:spPr>
    </xdr:pic>
    <xdr:clientData/>
  </xdr:twoCellAnchor>
  <xdr:twoCellAnchor editAs="oneCell">
    <xdr:from>
      <xdr:col>10</xdr:col>
      <xdr:colOff>160920</xdr:colOff>
      <xdr:row>0</xdr:row>
      <xdr:rowOff>305640</xdr:rowOff>
    </xdr:from>
    <xdr:to>
      <xdr:col>14</xdr:col>
      <xdr:colOff>855720</xdr:colOff>
      <xdr:row>0</xdr:row>
      <xdr:rowOff>725760</xdr:rowOff>
    </xdr:to>
    <xdr:pic>
      <xdr:nvPicPr>
        <xdr:cNvPr id="11" name="Picture 12" descr=""/>
        <xdr:cNvPicPr/>
      </xdr:nvPicPr>
      <xdr:blipFill>
        <a:blip r:embed="rId4"/>
        <a:stretch/>
      </xdr:blipFill>
      <xdr:spPr>
        <a:xfrm>
          <a:off x="5117040" y="305640"/>
          <a:ext cx="2263320" cy="42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139040</xdr:colOff>
      <xdr:row>0</xdr:row>
      <xdr:rowOff>838080</xdr:rowOff>
    </xdr:to>
    <xdr:pic>
      <xdr:nvPicPr>
        <xdr:cNvPr id="12" name="Picture 9" descr=""/>
        <xdr:cNvPicPr/>
      </xdr:nvPicPr>
      <xdr:blipFill>
        <a:blip r:embed="rId1"/>
        <a:stretch/>
      </xdr:blipFill>
      <xdr:spPr>
        <a:xfrm>
          <a:off x="50400" y="29520"/>
          <a:ext cx="2796840" cy="808560"/>
        </a:xfrm>
        <a:prstGeom prst="rect">
          <a:avLst/>
        </a:prstGeom>
        <a:ln w="0">
          <a:noFill/>
        </a:ln>
      </xdr:spPr>
    </xdr:pic>
    <xdr:clientData/>
  </xdr:twoCellAnchor>
  <xdr:twoCellAnchor editAs="oneCell">
    <xdr:from>
      <xdr:col>8</xdr:col>
      <xdr:colOff>231120</xdr:colOff>
      <xdr:row>0</xdr:row>
      <xdr:rowOff>65520</xdr:rowOff>
    </xdr:from>
    <xdr:to>
      <xdr:col>11</xdr:col>
      <xdr:colOff>61200</xdr:colOff>
      <xdr:row>0</xdr:row>
      <xdr:rowOff>743400</xdr:rowOff>
    </xdr:to>
    <xdr:pic>
      <xdr:nvPicPr>
        <xdr:cNvPr id="13" name="Picture 10" descr=""/>
        <xdr:cNvPicPr/>
      </xdr:nvPicPr>
      <xdr:blipFill>
        <a:blip r:embed="rId2"/>
        <a:stretch/>
      </xdr:blipFill>
      <xdr:spPr>
        <a:xfrm>
          <a:off x="4705920" y="65520"/>
          <a:ext cx="1216800" cy="677880"/>
        </a:xfrm>
        <a:prstGeom prst="rect">
          <a:avLst/>
        </a:prstGeom>
        <a:ln w="9360">
          <a:solidFill>
            <a:srgbClr val="000000"/>
          </a:solidFill>
          <a:miter/>
        </a:ln>
      </xdr:spPr>
    </xdr:pic>
    <xdr:clientData/>
  </xdr:twoCellAnchor>
  <xdr:twoCellAnchor editAs="oneCell">
    <xdr:from>
      <xdr:col>6</xdr:col>
      <xdr:colOff>30240</xdr:colOff>
      <xdr:row>0</xdr:row>
      <xdr:rowOff>0</xdr:rowOff>
    </xdr:from>
    <xdr:to>
      <xdr:col>8</xdr:col>
      <xdr:colOff>81000</xdr:colOff>
      <xdr:row>0</xdr:row>
      <xdr:rowOff>772560</xdr:rowOff>
    </xdr:to>
    <xdr:pic>
      <xdr:nvPicPr>
        <xdr:cNvPr id="14" name="Picture 11" descr=""/>
        <xdr:cNvPicPr/>
      </xdr:nvPicPr>
      <xdr:blipFill>
        <a:blip r:embed="rId3"/>
        <a:stretch/>
      </xdr:blipFill>
      <xdr:spPr>
        <a:xfrm>
          <a:off x="3791880" y="0"/>
          <a:ext cx="763920" cy="772560"/>
        </a:xfrm>
        <a:prstGeom prst="rect">
          <a:avLst/>
        </a:prstGeom>
        <a:ln w="0">
          <a:noFill/>
        </a:ln>
      </xdr:spPr>
    </xdr:pic>
    <xdr:clientData/>
  </xdr:twoCellAnchor>
  <xdr:twoCellAnchor editAs="oneCell">
    <xdr:from>
      <xdr:col>11</xdr:col>
      <xdr:colOff>200880</xdr:colOff>
      <xdr:row>0</xdr:row>
      <xdr:rowOff>334080</xdr:rowOff>
    </xdr:from>
    <xdr:to>
      <xdr:col>14</xdr:col>
      <xdr:colOff>936720</xdr:colOff>
      <xdr:row>0</xdr:row>
      <xdr:rowOff>753120</xdr:rowOff>
    </xdr:to>
    <xdr:pic>
      <xdr:nvPicPr>
        <xdr:cNvPr id="15" name="Picture 12" descr=""/>
        <xdr:cNvPicPr/>
      </xdr:nvPicPr>
      <xdr:blipFill>
        <a:blip r:embed="rId4"/>
        <a:stretch/>
      </xdr:blipFill>
      <xdr:spPr>
        <a:xfrm>
          <a:off x="6062400" y="334080"/>
          <a:ext cx="2263680" cy="419040"/>
        </a:xfrm>
        <a:prstGeom prst="rect">
          <a:avLst/>
        </a:prstGeom>
        <a:ln w="0">
          <a:noFill/>
        </a:ln>
      </xdr:spPr>
    </xdr:pic>
    <xdr:clientData/>
  </xdr:twoCellAnchor>
  <xdr:twoCellAnchor editAs="oneCell">
    <xdr:from>
      <xdr:col>20</xdr:col>
      <xdr:colOff>488520</xdr:colOff>
      <xdr:row>3</xdr:row>
      <xdr:rowOff>38520</xdr:rowOff>
    </xdr:from>
    <xdr:to>
      <xdr:col>22</xdr:col>
      <xdr:colOff>419400</xdr:colOff>
      <xdr:row>6</xdr:row>
      <xdr:rowOff>28800</xdr:rowOff>
    </xdr:to>
    <xdr:pic>
      <xdr:nvPicPr>
        <xdr:cNvPr id="16" name="Picture 13" descr=""/>
        <xdr:cNvPicPr/>
      </xdr:nvPicPr>
      <xdr:blipFill>
        <a:blip r:embed="rId5"/>
        <a:stretch/>
      </xdr:blipFill>
      <xdr:spPr>
        <a:xfrm>
          <a:off x="11709000" y="1724400"/>
          <a:ext cx="1207080" cy="676080"/>
        </a:xfrm>
        <a:prstGeom prst="rect">
          <a:avLst/>
        </a:prstGeom>
        <a:ln w="9360">
          <a:solidFill>
            <a:srgbClr val="000000"/>
          </a:solidFill>
          <a:miter/>
        </a:ln>
      </xdr:spPr>
    </xdr:pic>
    <xdr:clientData/>
  </xdr:twoCellAnchor>
  <xdr:twoCellAnchor editAs="oneCell">
    <xdr:from>
      <xdr:col>20</xdr:col>
      <xdr:colOff>468720</xdr:colOff>
      <xdr:row>7</xdr:row>
      <xdr:rowOff>0</xdr:rowOff>
    </xdr:from>
    <xdr:to>
      <xdr:col>24</xdr:col>
      <xdr:colOff>160200</xdr:colOff>
      <xdr:row>8</xdr:row>
      <xdr:rowOff>190080</xdr:rowOff>
    </xdr:to>
    <xdr:pic>
      <xdr:nvPicPr>
        <xdr:cNvPr id="17" name="Picture 14" descr=""/>
        <xdr:cNvPicPr/>
      </xdr:nvPicPr>
      <xdr:blipFill>
        <a:blip r:embed="rId6"/>
        <a:stretch/>
      </xdr:blipFill>
      <xdr:spPr>
        <a:xfrm>
          <a:off x="11689200" y="2600280"/>
          <a:ext cx="2244240" cy="418680"/>
        </a:xfrm>
        <a:prstGeom prst="rect">
          <a:avLst/>
        </a:prstGeom>
        <a:ln w="0">
          <a:noFill/>
        </a:ln>
      </xdr:spPr>
    </xdr:pic>
    <xdr:clientData/>
  </xdr:twoCellAnchor>
  <xdr:twoCellAnchor editAs="oneCell">
    <xdr:from>
      <xdr:col>26</xdr:col>
      <xdr:colOff>279360</xdr:colOff>
      <xdr:row>14</xdr:row>
      <xdr:rowOff>181440</xdr:rowOff>
    </xdr:from>
    <xdr:to>
      <xdr:col>28</xdr:col>
      <xdr:colOff>209880</xdr:colOff>
      <xdr:row>17</xdr:row>
      <xdr:rowOff>171360</xdr:rowOff>
    </xdr:to>
    <xdr:pic>
      <xdr:nvPicPr>
        <xdr:cNvPr id="18" name="Picture 15" descr=""/>
        <xdr:cNvPicPr/>
      </xdr:nvPicPr>
      <xdr:blipFill>
        <a:blip r:embed="rId7"/>
        <a:stretch/>
      </xdr:blipFill>
      <xdr:spPr>
        <a:xfrm>
          <a:off x="15328800" y="4381920"/>
          <a:ext cx="1207080" cy="675720"/>
        </a:xfrm>
        <a:prstGeom prst="rect">
          <a:avLst/>
        </a:prstGeom>
        <a:ln w="9360">
          <a:solidFill>
            <a:srgbClr val="000000"/>
          </a:solidFill>
          <a:miter/>
        </a:ln>
      </xdr:spPr>
    </xdr:pic>
    <xdr:clientData/>
  </xdr:twoCellAnchor>
  <xdr:twoCellAnchor editAs="oneCell">
    <xdr:from>
      <xdr:col>20</xdr:col>
      <xdr:colOff>468720</xdr:colOff>
      <xdr:row>9</xdr:row>
      <xdr:rowOff>124200</xdr:rowOff>
    </xdr:from>
    <xdr:to>
      <xdr:col>21</xdr:col>
      <xdr:colOff>588960</xdr:colOff>
      <xdr:row>12</xdr:row>
      <xdr:rowOff>209880</xdr:rowOff>
    </xdr:to>
    <xdr:pic>
      <xdr:nvPicPr>
        <xdr:cNvPr id="19" name="Picture 16" descr=""/>
        <xdr:cNvPicPr/>
      </xdr:nvPicPr>
      <xdr:blipFill>
        <a:blip r:embed="rId8"/>
        <a:stretch/>
      </xdr:blipFill>
      <xdr:spPr>
        <a:xfrm>
          <a:off x="11689200" y="3181680"/>
          <a:ext cx="758520" cy="771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8800</xdr:rowOff>
    </xdr:from>
    <xdr:to>
      <xdr:col>5</xdr:col>
      <xdr:colOff>889920</xdr:colOff>
      <xdr:row>0</xdr:row>
      <xdr:rowOff>912960</xdr:rowOff>
    </xdr:to>
    <xdr:pic>
      <xdr:nvPicPr>
        <xdr:cNvPr id="20" name="Picture 9" descr=""/>
        <xdr:cNvPicPr/>
      </xdr:nvPicPr>
      <xdr:blipFill>
        <a:blip r:embed="rId1"/>
        <a:stretch/>
      </xdr:blipFill>
      <xdr:spPr>
        <a:xfrm>
          <a:off x="50400" y="28800"/>
          <a:ext cx="3030840" cy="884160"/>
        </a:xfrm>
        <a:prstGeom prst="rect">
          <a:avLst/>
        </a:prstGeom>
        <a:ln w="0">
          <a:noFill/>
        </a:ln>
      </xdr:spPr>
    </xdr:pic>
    <xdr:clientData/>
  </xdr:twoCellAnchor>
  <xdr:twoCellAnchor editAs="oneCell">
    <xdr:from>
      <xdr:col>7</xdr:col>
      <xdr:colOff>30240</xdr:colOff>
      <xdr:row>0</xdr:row>
      <xdr:rowOff>46800</xdr:rowOff>
    </xdr:from>
    <xdr:to>
      <xdr:col>9</xdr:col>
      <xdr:colOff>321840</xdr:colOff>
      <xdr:row>0</xdr:row>
      <xdr:rowOff>725400</xdr:rowOff>
    </xdr:to>
    <xdr:pic>
      <xdr:nvPicPr>
        <xdr:cNvPr id="21" name="Picture 10" descr=""/>
        <xdr:cNvPicPr/>
      </xdr:nvPicPr>
      <xdr:blipFill>
        <a:blip r:embed="rId2"/>
        <a:stretch/>
      </xdr:blipFill>
      <xdr:spPr>
        <a:xfrm>
          <a:off x="5200560" y="46800"/>
          <a:ext cx="1216080" cy="67860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72200</xdr:rowOff>
    </xdr:to>
    <xdr:pic>
      <xdr:nvPicPr>
        <xdr:cNvPr id="22" name="Picture 11" descr=""/>
        <xdr:cNvPicPr/>
      </xdr:nvPicPr>
      <xdr:blipFill>
        <a:blip r:embed="rId3"/>
        <a:stretch/>
      </xdr:blipFill>
      <xdr:spPr>
        <a:xfrm>
          <a:off x="4114800" y="0"/>
          <a:ext cx="767160" cy="772200"/>
        </a:xfrm>
        <a:prstGeom prst="rect">
          <a:avLst/>
        </a:prstGeom>
        <a:ln w="0">
          <a:noFill/>
        </a:ln>
      </xdr:spPr>
    </xdr:pic>
    <xdr:clientData/>
  </xdr:twoCellAnchor>
  <xdr:twoCellAnchor editAs="oneCell">
    <xdr:from>
      <xdr:col>10</xdr:col>
      <xdr:colOff>160560</xdr:colOff>
      <xdr:row>0</xdr:row>
      <xdr:rowOff>303120</xdr:rowOff>
    </xdr:from>
    <xdr:to>
      <xdr:col>14</xdr:col>
      <xdr:colOff>433440</xdr:colOff>
      <xdr:row>0</xdr:row>
      <xdr:rowOff>725400</xdr:rowOff>
    </xdr:to>
    <xdr:pic>
      <xdr:nvPicPr>
        <xdr:cNvPr id="23" name="Picture 12" descr=""/>
        <xdr:cNvPicPr/>
      </xdr:nvPicPr>
      <xdr:blipFill>
        <a:blip r:embed="rId4"/>
        <a:stretch/>
      </xdr:blipFill>
      <xdr:spPr>
        <a:xfrm>
          <a:off x="6717600" y="303120"/>
          <a:ext cx="2262960" cy="422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000080</xdr:colOff>
      <xdr:row>0</xdr:row>
      <xdr:rowOff>942840</xdr:rowOff>
    </xdr:to>
    <xdr:pic>
      <xdr:nvPicPr>
        <xdr:cNvPr id="24" name="Picture 9" descr=""/>
        <xdr:cNvPicPr/>
      </xdr:nvPicPr>
      <xdr:blipFill>
        <a:blip r:embed="rId1"/>
        <a:stretch/>
      </xdr:blipFill>
      <xdr:spPr>
        <a:xfrm>
          <a:off x="50400" y="29520"/>
          <a:ext cx="314100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25" name="Picture 10" descr=""/>
        <xdr:cNvPicPr/>
      </xdr:nvPicPr>
      <xdr:blipFill>
        <a:blip r:embed="rId2"/>
        <a:stretch/>
      </xdr:blipFill>
      <xdr:spPr>
        <a:xfrm>
          <a:off x="4888800" y="47880"/>
          <a:ext cx="1216080" cy="677880"/>
        </a:xfrm>
        <a:prstGeom prst="rect">
          <a:avLst/>
        </a:prstGeom>
        <a:ln w="9360">
          <a:solidFill>
            <a:srgbClr val="000000"/>
          </a:solidFill>
          <a:miter/>
        </a:ln>
      </xdr:spPr>
    </xdr:pic>
    <xdr:clientData/>
  </xdr:twoCellAnchor>
  <xdr:twoCellAnchor editAs="oneCell">
    <xdr:from>
      <xdr:col>5</xdr:col>
      <xdr:colOff>1923120</xdr:colOff>
      <xdr:row>0</xdr:row>
      <xdr:rowOff>0</xdr:rowOff>
    </xdr:from>
    <xdr:to>
      <xdr:col>7</xdr:col>
      <xdr:colOff>20520</xdr:colOff>
      <xdr:row>0</xdr:row>
      <xdr:rowOff>769680</xdr:rowOff>
    </xdr:to>
    <xdr:pic>
      <xdr:nvPicPr>
        <xdr:cNvPr id="26" name="Picture 11" descr=""/>
        <xdr:cNvPicPr/>
      </xdr:nvPicPr>
      <xdr:blipFill>
        <a:blip r:embed="rId3"/>
        <a:stretch/>
      </xdr:blipFill>
      <xdr:spPr>
        <a:xfrm>
          <a:off x="4114440" y="0"/>
          <a:ext cx="76464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27" name="Picture 12" descr=""/>
        <xdr:cNvPicPr/>
      </xdr:nvPicPr>
      <xdr:blipFill>
        <a:blip r:embed="rId4"/>
        <a:stretch/>
      </xdr:blipFill>
      <xdr:spPr>
        <a:xfrm>
          <a:off x="6405840" y="305640"/>
          <a:ext cx="2262960" cy="42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997920</xdr:colOff>
      <xdr:row>0</xdr:row>
      <xdr:rowOff>942840</xdr:rowOff>
    </xdr:to>
    <xdr:pic>
      <xdr:nvPicPr>
        <xdr:cNvPr id="28" name="Picture 9" descr=""/>
        <xdr:cNvPicPr/>
      </xdr:nvPicPr>
      <xdr:blipFill>
        <a:blip r:embed="rId1"/>
        <a:stretch/>
      </xdr:blipFill>
      <xdr:spPr>
        <a:xfrm>
          <a:off x="50400" y="29520"/>
          <a:ext cx="313884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29" name="Picture 10" descr=""/>
        <xdr:cNvPicPr/>
      </xdr:nvPicPr>
      <xdr:blipFill>
        <a:blip r:embed="rId2"/>
        <a:stretch/>
      </xdr:blipFill>
      <xdr:spPr>
        <a:xfrm>
          <a:off x="4455720" y="47880"/>
          <a:ext cx="1216080" cy="677880"/>
        </a:xfrm>
        <a:prstGeom prst="rect">
          <a:avLst/>
        </a:prstGeom>
        <a:ln w="9360">
          <a:solidFill>
            <a:srgbClr val="000000"/>
          </a:solidFill>
          <a:miter/>
        </a:ln>
      </xdr:spPr>
    </xdr:pic>
    <xdr:clientData/>
  </xdr:twoCellAnchor>
  <xdr:twoCellAnchor editAs="oneCell">
    <xdr:from>
      <xdr:col>5</xdr:col>
      <xdr:colOff>1921680</xdr:colOff>
      <xdr:row>0</xdr:row>
      <xdr:rowOff>0</xdr:rowOff>
    </xdr:from>
    <xdr:to>
      <xdr:col>7</xdr:col>
      <xdr:colOff>452520</xdr:colOff>
      <xdr:row>0</xdr:row>
      <xdr:rowOff>769680</xdr:rowOff>
    </xdr:to>
    <xdr:pic>
      <xdr:nvPicPr>
        <xdr:cNvPr id="30" name="Picture 11" descr=""/>
        <xdr:cNvPicPr/>
      </xdr:nvPicPr>
      <xdr:blipFill>
        <a:blip r:embed="rId3"/>
        <a:stretch/>
      </xdr:blipFill>
      <xdr:spPr>
        <a:xfrm>
          <a:off x="4113000" y="0"/>
          <a:ext cx="76500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31" name="Picture 12" descr=""/>
        <xdr:cNvPicPr/>
      </xdr:nvPicPr>
      <xdr:blipFill>
        <a:blip r:embed="rId4"/>
        <a:stretch/>
      </xdr:blipFill>
      <xdr:spPr>
        <a:xfrm>
          <a:off x="5972760" y="305640"/>
          <a:ext cx="2262960" cy="420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29520</xdr:rowOff>
    </xdr:from>
    <xdr:to>
      <xdr:col>5</xdr:col>
      <xdr:colOff>1310760</xdr:colOff>
      <xdr:row>0</xdr:row>
      <xdr:rowOff>942840</xdr:rowOff>
    </xdr:to>
    <xdr:pic>
      <xdr:nvPicPr>
        <xdr:cNvPr id="32" name="Picture 9" descr=""/>
        <xdr:cNvPicPr/>
      </xdr:nvPicPr>
      <xdr:blipFill>
        <a:blip r:embed="rId1"/>
        <a:stretch/>
      </xdr:blipFill>
      <xdr:spPr>
        <a:xfrm>
          <a:off x="50400" y="29520"/>
          <a:ext cx="3139920" cy="913320"/>
        </a:xfrm>
        <a:prstGeom prst="rect">
          <a:avLst/>
        </a:prstGeom>
        <a:ln w="0">
          <a:noFill/>
        </a:ln>
      </xdr:spPr>
    </xdr:pic>
    <xdr:clientData/>
  </xdr:twoCellAnchor>
  <xdr:twoCellAnchor editAs="oneCell">
    <xdr:from>
      <xdr:col>7</xdr:col>
      <xdr:colOff>30240</xdr:colOff>
      <xdr:row>0</xdr:row>
      <xdr:rowOff>47880</xdr:rowOff>
    </xdr:from>
    <xdr:to>
      <xdr:col>9</xdr:col>
      <xdr:colOff>321840</xdr:colOff>
      <xdr:row>0</xdr:row>
      <xdr:rowOff>725760</xdr:rowOff>
    </xdr:to>
    <xdr:pic>
      <xdr:nvPicPr>
        <xdr:cNvPr id="33" name="Picture 10" descr=""/>
        <xdr:cNvPicPr/>
      </xdr:nvPicPr>
      <xdr:blipFill>
        <a:blip r:embed="rId2"/>
        <a:stretch/>
      </xdr:blipFill>
      <xdr:spPr>
        <a:xfrm>
          <a:off x="4888800" y="47880"/>
          <a:ext cx="1216080" cy="677880"/>
        </a:xfrm>
        <a:prstGeom prst="rect">
          <a:avLst/>
        </a:prstGeom>
        <a:ln w="9360">
          <a:solidFill>
            <a:srgbClr val="000000"/>
          </a:solidFill>
          <a:miter/>
        </a:ln>
      </xdr:spPr>
    </xdr:pic>
    <xdr:clientData/>
  </xdr:twoCellAnchor>
  <xdr:twoCellAnchor editAs="oneCell">
    <xdr:from>
      <xdr:col>5</xdr:col>
      <xdr:colOff>1923480</xdr:colOff>
      <xdr:row>0</xdr:row>
      <xdr:rowOff>0</xdr:rowOff>
    </xdr:from>
    <xdr:to>
      <xdr:col>5</xdr:col>
      <xdr:colOff>2690640</xdr:colOff>
      <xdr:row>0</xdr:row>
      <xdr:rowOff>769680</xdr:rowOff>
    </xdr:to>
    <xdr:pic>
      <xdr:nvPicPr>
        <xdr:cNvPr id="34" name="Picture 11" descr=""/>
        <xdr:cNvPicPr/>
      </xdr:nvPicPr>
      <xdr:blipFill>
        <a:blip r:embed="rId3"/>
        <a:stretch/>
      </xdr:blipFill>
      <xdr:spPr>
        <a:xfrm>
          <a:off x="3803040" y="0"/>
          <a:ext cx="767160" cy="769680"/>
        </a:xfrm>
        <a:prstGeom prst="rect">
          <a:avLst/>
        </a:prstGeom>
        <a:ln w="0">
          <a:noFill/>
        </a:ln>
      </xdr:spPr>
    </xdr:pic>
    <xdr:clientData/>
  </xdr:twoCellAnchor>
  <xdr:twoCellAnchor editAs="oneCell">
    <xdr:from>
      <xdr:col>10</xdr:col>
      <xdr:colOff>160560</xdr:colOff>
      <xdr:row>0</xdr:row>
      <xdr:rowOff>305640</xdr:rowOff>
    </xdr:from>
    <xdr:to>
      <xdr:col>14</xdr:col>
      <xdr:colOff>433440</xdr:colOff>
      <xdr:row>0</xdr:row>
      <xdr:rowOff>725760</xdr:rowOff>
    </xdr:to>
    <xdr:pic>
      <xdr:nvPicPr>
        <xdr:cNvPr id="35" name="Picture 12" descr=""/>
        <xdr:cNvPicPr/>
      </xdr:nvPicPr>
      <xdr:blipFill>
        <a:blip r:embed="rId4"/>
        <a:stretch/>
      </xdr:blipFill>
      <xdr:spPr>
        <a:xfrm>
          <a:off x="6405840" y="305640"/>
          <a:ext cx="2262960" cy="420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9200</xdr:colOff>
      <xdr:row>9</xdr:row>
      <xdr:rowOff>142560</xdr:rowOff>
    </xdr:from>
    <xdr:to>
      <xdr:col>10</xdr:col>
      <xdr:colOff>439560</xdr:colOff>
      <xdr:row>14</xdr:row>
      <xdr:rowOff>95400</xdr:rowOff>
    </xdr:to>
    <xdr:pic>
      <xdr:nvPicPr>
        <xdr:cNvPr id="36" name="Picture 9" descr=""/>
        <xdr:cNvPicPr/>
      </xdr:nvPicPr>
      <xdr:blipFill>
        <a:blip r:embed="rId1"/>
        <a:stretch/>
      </xdr:blipFill>
      <xdr:spPr>
        <a:xfrm>
          <a:off x="6526440" y="3105000"/>
          <a:ext cx="2004840" cy="1105200"/>
        </a:xfrm>
        <a:prstGeom prst="rect">
          <a:avLst/>
        </a:prstGeom>
        <a:ln w="9360">
          <a:solidFill>
            <a:srgbClr val="c0c0c0"/>
          </a:solidFill>
          <a:miter/>
        </a:ln>
      </xdr:spPr>
    </xdr:pic>
    <xdr:clientData/>
  </xdr:twoCellAnchor>
  <xdr:twoCellAnchor editAs="oneCell">
    <xdr:from>
      <xdr:col>7</xdr:col>
      <xdr:colOff>349200</xdr:colOff>
      <xdr:row>2</xdr:row>
      <xdr:rowOff>29520</xdr:rowOff>
    </xdr:from>
    <xdr:to>
      <xdr:col>9</xdr:col>
      <xdr:colOff>349560</xdr:colOff>
      <xdr:row>4</xdr:row>
      <xdr:rowOff>218880</xdr:rowOff>
    </xdr:to>
    <xdr:pic>
      <xdr:nvPicPr>
        <xdr:cNvPr id="37" name="Picture 10" descr=""/>
        <xdr:cNvPicPr/>
      </xdr:nvPicPr>
      <xdr:blipFill>
        <a:blip r:embed="rId2"/>
        <a:stretch/>
      </xdr:blipFill>
      <xdr:spPr>
        <a:xfrm>
          <a:off x="6526440" y="610560"/>
          <a:ext cx="1276920" cy="1284840"/>
        </a:xfrm>
        <a:prstGeom prst="rect">
          <a:avLst/>
        </a:prstGeom>
        <a:ln w="0">
          <a:noFill/>
        </a:ln>
      </xdr:spPr>
    </xdr:pic>
    <xdr:clientData/>
  </xdr:twoCellAnchor>
  <xdr:twoCellAnchor editAs="oneCell">
    <xdr:from>
      <xdr:col>7</xdr:col>
      <xdr:colOff>349200</xdr:colOff>
      <xdr:row>5</xdr:row>
      <xdr:rowOff>114480</xdr:rowOff>
    </xdr:from>
    <xdr:to>
      <xdr:col>13</xdr:col>
      <xdr:colOff>599040</xdr:colOff>
      <xdr:row>8</xdr:row>
      <xdr:rowOff>104400</xdr:rowOff>
    </xdr:to>
    <xdr:pic>
      <xdr:nvPicPr>
        <xdr:cNvPr id="38" name="Picture 11" descr=""/>
        <xdr:cNvPicPr/>
      </xdr:nvPicPr>
      <xdr:blipFill>
        <a:blip r:embed="rId3"/>
        <a:stretch/>
      </xdr:blipFill>
      <xdr:spPr>
        <a:xfrm>
          <a:off x="6526440" y="2048040"/>
          <a:ext cx="4078800" cy="76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hiv/1_BOWLING/4_TOURNAMENT/BOWLERO%20JW/6no36/2008Jan_6no36-v2_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WEB-Game"/>
      <sheetName val="WEB-Handicap"/>
      <sheetName val="WEB-Reiting"/>
      <sheetName val="Handicap 07-08"/>
      <sheetName val="R-Calc.New"/>
      <sheetName val="&gt;15"/>
      <sheetName val="&gt;20"/>
      <sheetName val="&gt;30"/>
      <sheetName val="G61_24.02.#19"/>
      <sheetName val="G60_17.02.#18"/>
      <sheetName val="G59_10.02.#17"/>
      <sheetName val="G58_03.02.#16"/>
      <sheetName val="G57_27.01.#15"/>
      <sheetName val="G56_20.01.#14"/>
      <sheetName val="G55_13.01.#13"/>
      <sheetName val="G54_06.01.#12"/>
      <sheetName val="G53_16.12.#11"/>
      <sheetName val="Game_Template"/>
      <sheetName val="WEB-Game_Template"/>
      <sheetName val="List_Tex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7"/>
  <sheetViews>
    <sheetView showFormulas="false" showGridLines="true" showRowColHeaders="true" showZeros="true" rightToLeft="false" tabSelected="false" showOutlineSymbols="true" defaultGridColor="true" view="normal" topLeftCell="A14" colorId="64" zoomScale="75" zoomScaleNormal="75" zoomScalePageLayoutView="75" workbookViewId="0">
      <selection pane="topLeft" activeCell="G27" activeCellId="0" sqref="G27"/>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29.71"/>
    <col collapsed="false" customWidth="true" hidden="false" outlineLevel="0" max="7" min="7" style="4" width="3.99"/>
    <col collapsed="false" customWidth="true" hidden="false" outlineLevel="0" max="9" min="8" style="1" width="7.28"/>
    <col collapsed="false" customWidth="true" hidden="false" outlineLevel="0" max="13" min="10" style="5" width="6.56"/>
    <col collapsed="false" customWidth="true" hidden="false" outlineLevel="0" max="14" min="14" style="6" width="6.13"/>
    <col collapsed="false" customWidth="true" hidden="false" outlineLevel="0" max="15" min="15" style="5" width="14.28"/>
    <col collapsed="false" customWidth="true" hidden="false" outlineLevel="0" max="16" min="16" style="7" width="8.56"/>
    <col collapsed="false" customWidth="true" hidden="false" outlineLevel="0" max="17" min="17" style="8" width="22.56"/>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0</v>
      </c>
      <c r="B2" s="10"/>
      <c r="C2" s="10"/>
      <c r="D2" s="10"/>
      <c r="E2" s="10"/>
      <c r="F2" s="10"/>
      <c r="H2" s="11"/>
      <c r="R2" s="12" t="n">
        <f aca="false">MAX(H4:M27)</f>
        <v>264</v>
      </c>
    </row>
    <row r="3" s="20" customFormat="true" ht="70.5" hidden="false" customHeight="true" outlineLevel="0" collapsed="false">
      <c r="A3" s="13" t="s">
        <v>1</v>
      </c>
      <c r="B3" s="14" t="s">
        <v>2</v>
      </c>
      <c r="C3" s="13" t="s">
        <v>3</v>
      </c>
      <c r="D3" s="15" t="s">
        <v>4</v>
      </c>
      <c r="E3" s="13" t="s">
        <v>5</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21" t="n">
        <v>1</v>
      </c>
      <c r="B4" s="22"/>
      <c r="C4" s="23" t="s">
        <v>19</v>
      </c>
      <c r="D4" s="24" t="s">
        <v>20</v>
      </c>
      <c r="E4" s="25"/>
      <c r="F4" s="26" t="s">
        <v>21</v>
      </c>
      <c r="G4" s="27"/>
      <c r="H4" s="28" t="n">
        <v>186</v>
      </c>
      <c r="I4" s="28" t="n">
        <v>264</v>
      </c>
      <c r="J4" s="29" t="n">
        <v>210</v>
      </c>
      <c r="K4" s="29" t="n">
        <v>236</v>
      </c>
      <c r="L4" s="30" t="n">
        <v>220</v>
      </c>
      <c r="M4" s="29" t="n">
        <v>258</v>
      </c>
      <c r="N4" s="31" t="n">
        <f aca="false">SUM(H4:M4)</f>
        <v>1374</v>
      </c>
      <c r="O4" s="32" t="n">
        <f aca="false">COUNT(H4:M4)*G4+N4</f>
        <v>1374</v>
      </c>
      <c r="P4" s="33" t="n">
        <f aca="false">IF(N4,AVERAGE(H4:M4),0)</f>
        <v>229</v>
      </c>
      <c r="Q4" s="34" t="n">
        <f aca="false">O4-$O$6</f>
        <v>126</v>
      </c>
      <c r="R4" s="35" t="n">
        <f aca="false">MAX(H4:M4)</f>
        <v>264</v>
      </c>
    </row>
    <row r="5" s="20" customFormat="true" ht="20.25" hidden="false" customHeight="true" outlineLevel="0" collapsed="false">
      <c r="A5" s="36" t="n">
        <v>2</v>
      </c>
      <c r="B5" s="37"/>
      <c r="C5" s="38" t="s">
        <v>22</v>
      </c>
      <c r="D5" s="39" t="s">
        <v>20</v>
      </c>
      <c r="E5" s="40"/>
      <c r="F5" s="41" t="s">
        <v>23</v>
      </c>
      <c r="G5" s="42"/>
      <c r="H5" s="43" t="n">
        <v>250</v>
      </c>
      <c r="I5" s="43" t="n">
        <v>188</v>
      </c>
      <c r="J5" s="44" t="n">
        <v>232</v>
      </c>
      <c r="K5" s="44" t="n">
        <v>197</v>
      </c>
      <c r="L5" s="45" t="n">
        <v>231</v>
      </c>
      <c r="M5" s="44" t="n">
        <v>215</v>
      </c>
      <c r="N5" s="46" t="n">
        <f aca="false">SUM(H5:M5)</f>
        <v>1313</v>
      </c>
      <c r="O5" s="47" t="n">
        <f aca="false">COUNT(H5:M5)*G5+N5</f>
        <v>1313</v>
      </c>
      <c r="P5" s="48" t="n">
        <f aca="false">IF(N5,AVERAGE(H5:M5),0)</f>
        <v>218.833333333333</v>
      </c>
      <c r="Q5" s="49" t="n">
        <f aca="false">O5-$O$6</f>
        <v>65</v>
      </c>
      <c r="R5" s="50" t="n">
        <f aca="false">MAX(H5:M5)</f>
        <v>250</v>
      </c>
    </row>
    <row r="6" s="20" customFormat="true" ht="20.25" hidden="false" customHeight="true" outlineLevel="0" collapsed="false">
      <c r="A6" s="51" t="n">
        <v>3</v>
      </c>
      <c r="B6" s="37"/>
      <c r="C6" s="38" t="s">
        <v>24</v>
      </c>
      <c r="D6" s="39" t="s">
        <v>20</v>
      </c>
      <c r="E6" s="40"/>
      <c r="F6" s="41" t="s">
        <v>25</v>
      </c>
      <c r="G6" s="42" t="n">
        <v>8</v>
      </c>
      <c r="H6" s="43" t="n">
        <v>187</v>
      </c>
      <c r="I6" s="43" t="n">
        <v>191</v>
      </c>
      <c r="J6" s="44" t="n">
        <v>209</v>
      </c>
      <c r="K6" s="44" t="n">
        <v>214</v>
      </c>
      <c r="L6" s="45" t="n">
        <v>196</v>
      </c>
      <c r="M6" s="44" t="n">
        <v>203</v>
      </c>
      <c r="N6" s="46" t="n">
        <f aca="false">SUM(H6:M6)</f>
        <v>1200</v>
      </c>
      <c r="O6" s="47" t="n">
        <f aca="false">COUNT(H6:M6)*G6+N6</f>
        <v>1248</v>
      </c>
      <c r="P6" s="48" t="n">
        <f aca="false">IF(N6,AVERAGE(H6:M6),0)</f>
        <v>200</v>
      </c>
      <c r="Q6" s="49" t="n">
        <f aca="false">O6-$O$6</f>
        <v>0</v>
      </c>
      <c r="R6" s="50" t="n">
        <f aca="false">MAX(H6:M6)</f>
        <v>214</v>
      </c>
    </row>
    <row r="7" s="20" customFormat="true" ht="20.25" hidden="false" customHeight="true" outlineLevel="0" collapsed="false">
      <c r="A7" s="36" t="n">
        <v>4</v>
      </c>
      <c r="B7" s="37"/>
      <c r="C7" s="38" t="s">
        <v>26</v>
      </c>
      <c r="D7" s="39" t="s">
        <v>20</v>
      </c>
      <c r="E7" s="52"/>
      <c r="F7" s="41" t="s">
        <v>27</v>
      </c>
      <c r="G7" s="42" t="n">
        <v>8</v>
      </c>
      <c r="H7" s="43" t="n">
        <v>220</v>
      </c>
      <c r="I7" s="43" t="n">
        <v>190</v>
      </c>
      <c r="J7" s="44" t="n">
        <v>197</v>
      </c>
      <c r="K7" s="44" t="n">
        <v>209</v>
      </c>
      <c r="L7" s="45" t="n">
        <v>168</v>
      </c>
      <c r="M7" s="44" t="n">
        <v>184</v>
      </c>
      <c r="N7" s="46" t="n">
        <f aca="false">SUM(H7:M7)</f>
        <v>1168</v>
      </c>
      <c r="O7" s="47" t="n">
        <f aca="false">COUNT(H7:M7)*G7+N7</f>
        <v>1216</v>
      </c>
      <c r="P7" s="48" t="n">
        <f aca="false">IF(N7,AVERAGE(H7:M7),0)</f>
        <v>194.666666666667</v>
      </c>
      <c r="Q7" s="49" t="n">
        <f aca="false">O7-$O$6</f>
        <v>-32</v>
      </c>
      <c r="R7" s="50" t="n">
        <f aca="false">MAX(H7:M7)</f>
        <v>220</v>
      </c>
    </row>
    <row r="8" s="53" customFormat="true" ht="20.25" hidden="false" customHeight="true" outlineLevel="0" collapsed="false">
      <c r="A8" s="36" t="n">
        <v>5</v>
      </c>
      <c r="B8" s="37"/>
      <c r="C8" s="38" t="s">
        <v>28</v>
      </c>
      <c r="D8" s="39" t="s">
        <v>20</v>
      </c>
      <c r="E8" s="52"/>
      <c r="F8" s="41" t="s">
        <v>29</v>
      </c>
      <c r="G8" s="42"/>
      <c r="H8" s="43" t="n">
        <v>159</v>
      </c>
      <c r="I8" s="43" t="n">
        <v>190</v>
      </c>
      <c r="J8" s="44" t="n">
        <v>230</v>
      </c>
      <c r="K8" s="44" t="n">
        <v>204</v>
      </c>
      <c r="L8" s="45" t="n">
        <v>243</v>
      </c>
      <c r="M8" s="44" t="n">
        <v>186</v>
      </c>
      <c r="N8" s="46" t="n">
        <f aca="false">SUM(H8:M8)</f>
        <v>1212</v>
      </c>
      <c r="O8" s="47" t="n">
        <f aca="false">COUNT(H8:M8)*G8+N8</f>
        <v>1212</v>
      </c>
      <c r="P8" s="48" t="n">
        <f aca="false">IF(N8,AVERAGE(H8:M8),0)</f>
        <v>202</v>
      </c>
      <c r="Q8" s="49" t="n">
        <f aca="false">O8-$O$6</f>
        <v>-36</v>
      </c>
      <c r="R8" s="50" t="n">
        <f aca="false">MAX(H8:M8)</f>
        <v>243</v>
      </c>
    </row>
    <row r="9" s="53" customFormat="true" ht="20.25" hidden="false" customHeight="true" outlineLevel="0" collapsed="false">
      <c r="A9" s="36" t="n">
        <v>6</v>
      </c>
      <c r="B9" s="37" t="n">
        <v>5.6</v>
      </c>
      <c r="C9" s="38" t="s">
        <v>30</v>
      </c>
      <c r="D9" s="39" t="s">
        <v>20</v>
      </c>
      <c r="E9" s="52"/>
      <c r="F9" s="41" t="s">
        <v>31</v>
      </c>
      <c r="G9" s="42"/>
      <c r="H9" s="43" t="n">
        <v>194</v>
      </c>
      <c r="I9" s="43" t="n">
        <v>204</v>
      </c>
      <c r="J9" s="44" t="n">
        <v>200</v>
      </c>
      <c r="K9" s="44" t="n">
        <v>212</v>
      </c>
      <c r="L9" s="45" t="n">
        <v>145</v>
      </c>
      <c r="M9" s="44" t="n">
        <v>238</v>
      </c>
      <c r="N9" s="46" t="n">
        <f aca="false">SUM(H9:M9)</f>
        <v>1193</v>
      </c>
      <c r="O9" s="47" t="n">
        <f aca="false">COUNT(H9:M9)*G9+N9</f>
        <v>1193</v>
      </c>
      <c r="P9" s="48" t="n">
        <f aca="false">IF(N9,AVERAGE(H9:M9),0)</f>
        <v>198.833333333333</v>
      </c>
      <c r="Q9" s="49" t="n">
        <f aca="false">O9-$O$6</f>
        <v>-55</v>
      </c>
      <c r="R9" s="50" t="n">
        <f aca="false">MAX(H9:M9)</f>
        <v>238</v>
      </c>
    </row>
    <row r="10" s="20" customFormat="true" ht="20.25" hidden="false" customHeight="true" outlineLevel="0" collapsed="false">
      <c r="A10" s="54" t="n">
        <v>7</v>
      </c>
      <c r="B10" s="37"/>
      <c r="C10" s="38" t="s">
        <v>32</v>
      </c>
      <c r="D10" s="39" t="s">
        <v>20</v>
      </c>
      <c r="E10" s="40"/>
      <c r="F10" s="41" t="s">
        <v>33</v>
      </c>
      <c r="G10" s="42"/>
      <c r="H10" s="43" t="n">
        <v>172</v>
      </c>
      <c r="I10" s="43" t="n">
        <v>214</v>
      </c>
      <c r="J10" s="44" t="n">
        <v>231</v>
      </c>
      <c r="K10" s="44" t="n">
        <v>185</v>
      </c>
      <c r="L10" s="45" t="n">
        <v>213</v>
      </c>
      <c r="M10" s="44" t="n">
        <v>178</v>
      </c>
      <c r="N10" s="46" t="n">
        <f aca="false">SUM(H10:M10)</f>
        <v>1193</v>
      </c>
      <c r="O10" s="47" t="n">
        <f aca="false">COUNT(H10:M10)*G10+N10</f>
        <v>1193</v>
      </c>
      <c r="P10" s="48" t="n">
        <f aca="false">IF(N10,AVERAGE(H10:M10),0)</f>
        <v>198.833333333333</v>
      </c>
      <c r="Q10" s="49" t="n">
        <f aca="false">O10-$O$6</f>
        <v>-55</v>
      </c>
      <c r="R10" s="50" t="n">
        <f aca="false">MAX(H10:M10)</f>
        <v>231</v>
      </c>
    </row>
    <row r="11" s="20" customFormat="true" ht="20.25" hidden="false" customHeight="true" outlineLevel="0" collapsed="false">
      <c r="A11" s="36" t="n">
        <v>8</v>
      </c>
      <c r="B11" s="37"/>
      <c r="C11" s="38" t="s">
        <v>34</v>
      </c>
      <c r="D11" s="39" t="s">
        <v>20</v>
      </c>
      <c r="E11" s="52"/>
      <c r="F11" s="41" t="s">
        <v>35</v>
      </c>
      <c r="G11" s="42"/>
      <c r="H11" s="43" t="n">
        <v>133</v>
      </c>
      <c r="I11" s="43" t="n">
        <v>224</v>
      </c>
      <c r="J11" s="44" t="n">
        <v>200</v>
      </c>
      <c r="K11" s="44" t="n">
        <v>185</v>
      </c>
      <c r="L11" s="45" t="n">
        <v>231</v>
      </c>
      <c r="M11" s="44" t="n">
        <v>203</v>
      </c>
      <c r="N11" s="46" t="n">
        <f aca="false">SUM(H11:M11)</f>
        <v>1176</v>
      </c>
      <c r="O11" s="47" t="n">
        <f aca="false">COUNT(H11:M11)*G11+N11</f>
        <v>1176</v>
      </c>
      <c r="P11" s="48" t="n">
        <f aca="false">IF(N11,AVERAGE(H11:M11),0)</f>
        <v>196</v>
      </c>
      <c r="Q11" s="49" t="n">
        <f aca="false">O11-$O$6</f>
        <v>-72</v>
      </c>
      <c r="R11" s="50" t="n">
        <f aca="false">MAX(H11:M11)</f>
        <v>231</v>
      </c>
    </row>
    <row r="12" s="20" customFormat="true" ht="20.25" hidden="false" customHeight="true" outlineLevel="0" collapsed="false">
      <c r="A12" s="51" t="n">
        <v>9</v>
      </c>
      <c r="B12" s="37"/>
      <c r="C12" s="38" t="s">
        <v>36</v>
      </c>
      <c r="D12" s="39" t="s">
        <v>20</v>
      </c>
      <c r="E12" s="40"/>
      <c r="F12" s="41" t="s">
        <v>37</v>
      </c>
      <c r="G12" s="42"/>
      <c r="H12" s="43" t="n">
        <v>170</v>
      </c>
      <c r="I12" s="43" t="n">
        <v>176</v>
      </c>
      <c r="J12" s="44" t="n">
        <v>194</v>
      </c>
      <c r="K12" s="44" t="n">
        <v>188</v>
      </c>
      <c r="L12" s="45" t="n">
        <v>244</v>
      </c>
      <c r="M12" s="44" t="n">
        <v>180</v>
      </c>
      <c r="N12" s="46" t="n">
        <f aca="false">SUM(H12:M12)</f>
        <v>1152</v>
      </c>
      <c r="O12" s="47" t="n">
        <f aca="false">COUNT(H12:M12)*G12+N12</f>
        <v>1152</v>
      </c>
      <c r="P12" s="48" t="n">
        <f aca="false">IF(N12,AVERAGE(H12:M12),0)</f>
        <v>192</v>
      </c>
      <c r="Q12" s="49" t="n">
        <f aca="false">O12-$O$6</f>
        <v>-96</v>
      </c>
      <c r="R12" s="50" t="n">
        <f aca="false">MAX(H12:M12)</f>
        <v>244</v>
      </c>
    </row>
    <row r="13" s="20" customFormat="true" ht="20.25" hidden="false" customHeight="true" outlineLevel="0" collapsed="false">
      <c r="A13" s="36" t="n">
        <v>10</v>
      </c>
      <c r="B13" s="37"/>
      <c r="C13" s="38" t="s">
        <v>38</v>
      </c>
      <c r="D13" s="39" t="s">
        <v>20</v>
      </c>
      <c r="E13" s="40"/>
      <c r="F13" s="41" t="s">
        <v>39</v>
      </c>
      <c r="G13" s="42"/>
      <c r="H13" s="43" t="n">
        <v>203</v>
      </c>
      <c r="I13" s="43" t="n">
        <v>220</v>
      </c>
      <c r="J13" s="44" t="n">
        <v>201</v>
      </c>
      <c r="K13" s="44" t="n">
        <v>178</v>
      </c>
      <c r="L13" s="45" t="n">
        <v>165</v>
      </c>
      <c r="M13" s="44" t="n">
        <v>178</v>
      </c>
      <c r="N13" s="46" t="n">
        <f aca="false">SUM(H13:M13)</f>
        <v>1145</v>
      </c>
      <c r="O13" s="47" t="n">
        <f aca="false">COUNT(H13:M13)*G13+N13</f>
        <v>1145</v>
      </c>
      <c r="P13" s="48" t="n">
        <f aca="false">IF(N13,AVERAGE(H13:M13),0)</f>
        <v>190.833333333333</v>
      </c>
      <c r="Q13" s="49" t="n">
        <f aca="false">O13-$O$6</f>
        <v>-103</v>
      </c>
      <c r="R13" s="50" t="n">
        <f aca="false">MAX(H13:M13)</f>
        <v>220</v>
      </c>
    </row>
    <row r="14" s="20" customFormat="true" ht="20.25" hidden="false" customHeight="true" outlineLevel="0" collapsed="false">
      <c r="A14" s="36" t="n">
        <v>11</v>
      </c>
      <c r="B14" s="37"/>
      <c r="C14" s="38" t="s">
        <v>40</v>
      </c>
      <c r="D14" s="39" t="s">
        <v>20</v>
      </c>
      <c r="E14" s="40"/>
      <c r="F14" s="41" t="s">
        <v>41</v>
      </c>
      <c r="G14" s="42"/>
      <c r="H14" s="43" t="n">
        <v>161</v>
      </c>
      <c r="I14" s="43" t="n">
        <v>227</v>
      </c>
      <c r="J14" s="44" t="n">
        <v>180</v>
      </c>
      <c r="K14" s="44" t="n">
        <v>175</v>
      </c>
      <c r="L14" s="45" t="n">
        <v>163</v>
      </c>
      <c r="M14" s="44" t="n">
        <v>223</v>
      </c>
      <c r="N14" s="46" t="n">
        <f aca="false">SUM(H14:M14)</f>
        <v>1129</v>
      </c>
      <c r="O14" s="47" t="n">
        <f aca="false">COUNT(H14:M14)*G14+N14</f>
        <v>1129</v>
      </c>
      <c r="P14" s="48" t="n">
        <f aca="false">IF(N14,AVERAGE(H14:M14),0)</f>
        <v>188.166666666667</v>
      </c>
      <c r="Q14" s="49" t="n">
        <f aca="false">O14-$O$6</f>
        <v>-119</v>
      </c>
      <c r="R14" s="50" t="n">
        <f aca="false">MAX(H14:M14)</f>
        <v>227</v>
      </c>
    </row>
    <row r="15" s="20" customFormat="true" ht="20.25" hidden="false" customHeight="true" outlineLevel="0" collapsed="false">
      <c r="A15" s="51" t="n">
        <v>12</v>
      </c>
      <c r="B15" s="37" t="n">
        <v>5.6</v>
      </c>
      <c r="C15" s="38" t="s">
        <v>42</v>
      </c>
      <c r="D15" s="39" t="s">
        <v>20</v>
      </c>
      <c r="E15" s="40"/>
      <c r="F15" s="41" t="s">
        <v>43</v>
      </c>
      <c r="G15" s="42"/>
      <c r="H15" s="43" t="n">
        <v>210</v>
      </c>
      <c r="I15" s="43" t="n">
        <v>165</v>
      </c>
      <c r="J15" s="44" t="n">
        <v>181</v>
      </c>
      <c r="K15" s="44" t="n">
        <v>185</v>
      </c>
      <c r="L15" s="45" t="n">
        <v>211</v>
      </c>
      <c r="M15" s="44" t="n">
        <v>175</v>
      </c>
      <c r="N15" s="46" t="n">
        <f aca="false">SUM(H15:M15)</f>
        <v>1127</v>
      </c>
      <c r="O15" s="47" t="n">
        <f aca="false">COUNT(H15:M15)*G15+N15</f>
        <v>1127</v>
      </c>
      <c r="P15" s="48" t="n">
        <f aca="false">IF(N15,AVERAGE(H15:M15),0)</f>
        <v>187.833333333333</v>
      </c>
      <c r="Q15" s="49" t="n">
        <f aca="false">O15-$O$6</f>
        <v>-121</v>
      </c>
      <c r="R15" s="50" t="n">
        <f aca="false">MAX(H15:M15)</f>
        <v>211</v>
      </c>
    </row>
    <row r="16" s="20" customFormat="true" ht="20.25" hidden="false" customHeight="true" outlineLevel="0" collapsed="false">
      <c r="A16" s="51" t="n">
        <v>13</v>
      </c>
      <c r="B16" s="37"/>
      <c r="C16" s="38" t="s">
        <v>44</v>
      </c>
      <c r="D16" s="39" t="s">
        <v>20</v>
      </c>
      <c r="E16" s="40"/>
      <c r="F16" s="41" t="s">
        <v>45</v>
      </c>
      <c r="G16" s="55" t="n">
        <v>8</v>
      </c>
      <c r="H16" s="45" t="n">
        <v>174</v>
      </c>
      <c r="I16" s="44" t="n">
        <v>173</v>
      </c>
      <c r="J16" s="44" t="n">
        <v>170</v>
      </c>
      <c r="K16" s="44" t="n">
        <v>146</v>
      </c>
      <c r="L16" s="45" t="n">
        <v>195</v>
      </c>
      <c r="M16" s="44" t="n">
        <v>195</v>
      </c>
      <c r="N16" s="46" t="n">
        <f aca="false">SUM(H16:M16)</f>
        <v>1053</v>
      </c>
      <c r="O16" s="47" t="n">
        <f aca="false">COUNT(H16:M16)*G16+N16</f>
        <v>1101</v>
      </c>
      <c r="P16" s="48" t="n">
        <f aca="false">IF(N16,AVERAGE(H16:M16),0)</f>
        <v>175.5</v>
      </c>
      <c r="Q16" s="49" t="n">
        <f aca="false">O16-$O$6</f>
        <v>-147</v>
      </c>
      <c r="R16" s="50" t="n">
        <f aca="false">MAX(H16:M16)</f>
        <v>195</v>
      </c>
    </row>
    <row r="17" s="20" customFormat="true" ht="20.25" hidden="false" customHeight="true" outlineLevel="0" collapsed="false">
      <c r="A17" s="51" t="n">
        <v>14</v>
      </c>
      <c r="B17" s="37"/>
      <c r="C17" s="38" t="s">
        <v>46</v>
      </c>
      <c r="D17" s="39" t="s">
        <v>20</v>
      </c>
      <c r="E17" s="40"/>
      <c r="F17" s="41" t="s">
        <v>47</v>
      </c>
      <c r="G17" s="42"/>
      <c r="H17" s="43" t="n">
        <v>172</v>
      </c>
      <c r="I17" s="43" t="n">
        <v>170</v>
      </c>
      <c r="J17" s="44" t="n">
        <v>163</v>
      </c>
      <c r="K17" s="44" t="n">
        <v>177</v>
      </c>
      <c r="L17" s="45" t="n">
        <v>225</v>
      </c>
      <c r="M17" s="44" t="n">
        <v>184</v>
      </c>
      <c r="N17" s="46" t="n">
        <f aca="false">SUM(H17:M17)</f>
        <v>1091</v>
      </c>
      <c r="O17" s="47" t="n">
        <f aca="false">COUNT(H17:M17)*G17+N17</f>
        <v>1091</v>
      </c>
      <c r="P17" s="48" t="n">
        <f aca="false">IF(N17,AVERAGE(H17:M17),0)</f>
        <v>181.833333333333</v>
      </c>
      <c r="Q17" s="49" t="n">
        <f aca="false">O17-$O$6</f>
        <v>-157</v>
      </c>
      <c r="R17" s="50" t="n">
        <f aca="false">MAX(H17:M17)</f>
        <v>225</v>
      </c>
    </row>
    <row r="18" s="20" customFormat="true" ht="20.25" hidden="false" customHeight="true" outlineLevel="0" collapsed="false">
      <c r="A18" s="51" t="n">
        <v>15</v>
      </c>
      <c r="B18" s="37" t="n">
        <v>5.6</v>
      </c>
      <c r="C18" s="38" t="s">
        <v>48</v>
      </c>
      <c r="D18" s="39" t="s">
        <v>20</v>
      </c>
      <c r="E18" s="52"/>
      <c r="F18" s="41" t="s">
        <v>49</v>
      </c>
      <c r="G18" s="42"/>
      <c r="H18" s="43" t="n">
        <v>187</v>
      </c>
      <c r="I18" s="43" t="n">
        <v>176</v>
      </c>
      <c r="J18" s="44" t="n">
        <v>205</v>
      </c>
      <c r="K18" s="44" t="n">
        <v>157</v>
      </c>
      <c r="L18" s="45" t="n">
        <v>213</v>
      </c>
      <c r="M18" s="44" t="n">
        <v>149</v>
      </c>
      <c r="N18" s="46" t="n">
        <f aca="false">SUM(H18:M18)</f>
        <v>1087</v>
      </c>
      <c r="O18" s="47" t="n">
        <f aca="false">COUNT(H18:M18)*G18+N18</f>
        <v>1087</v>
      </c>
      <c r="P18" s="48" t="n">
        <f aca="false">IF(N18,AVERAGE(H18:M18),0)</f>
        <v>181.166666666667</v>
      </c>
      <c r="Q18" s="49" t="n">
        <f aca="false">O18-$O$6</f>
        <v>-161</v>
      </c>
      <c r="R18" s="50" t="n">
        <f aca="false">MAX(H18:M18)</f>
        <v>213</v>
      </c>
    </row>
    <row r="19" s="20" customFormat="true" ht="20.25" hidden="false" customHeight="true" outlineLevel="0" collapsed="false">
      <c r="A19" s="51" t="n">
        <v>16</v>
      </c>
      <c r="B19" s="37"/>
      <c r="C19" s="38" t="s">
        <v>50</v>
      </c>
      <c r="D19" s="39" t="s">
        <v>20</v>
      </c>
      <c r="E19" s="40"/>
      <c r="F19" s="41" t="s">
        <v>51</v>
      </c>
      <c r="G19" s="42"/>
      <c r="H19" s="43" t="n">
        <v>172</v>
      </c>
      <c r="I19" s="43" t="n">
        <v>166</v>
      </c>
      <c r="J19" s="44" t="n">
        <v>167</v>
      </c>
      <c r="K19" s="44" t="n">
        <v>160</v>
      </c>
      <c r="L19" s="45" t="n">
        <v>199</v>
      </c>
      <c r="M19" s="44" t="n">
        <v>212</v>
      </c>
      <c r="N19" s="46" t="n">
        <f aca="false">SUM(H19:M19)</f>
        <v>1076</v>
      </c>
      <c r="O19" s="47" t="n">
        <f aca="false">COUNT(H19:M19)*G19+N19</f>
        <v>1076</v>
      </c>
      <c r="P19" s="48" t="n">
        <f aca="false">IF(N19,AVERAGE(H19:M19),0)</f>
        <v>179.333333333333</v>
      </c>
      <c r="Q19" s="49" t="n">
        <f aca="false">O19-$O$6</f>
        <v>-172</v>
      </c>
      <c r="R19" s="50" t="n">
        <f aca="false">MAX(H19:M19)</f>
        <v>212</v>
      </c>
    </row>
    <row r="20" s="20" customFormat="true" ht="20.25" hidden="false" customHeight="true" outlineLevel="0" collapsed="false">
      <c r="A20" s="51" t="n">
        <v>17</v>
      </c>
      <c r="B20" s="37"/>
      <c r="C20" s="38" t="s">
        <v>52</v>
      </c>
      <c r="D20" s="39" t="s">
        <v>20</v>
      </c>
      <c r="E20" s="40"/>
      <c r="F20" s="41" t="s">
        <v>53</v>
      </c>
      <c r="G20" s="42"/>
      <c r="H20" s="43" t="n">
        <v>188</v>
      </c>
      <c r="I20" s="43" t="n">
        <v>165</v>
      </c>
      <c r="J20" s="44" t="n">
        <v>215</v>
      </c>
      <c r="K20" s="44" t="n">
        <v>166</v>
      </c>
      <c r="L20" s="45" t="n">
        <v>145</v>
      </c>
      <c r="M20" s="44" t="n">
        <v>180</v>
      </c>
      <c r="N20" s="46" t="n">
        <f aca="false">SUM(H20:M20)</f>
        <v>1059</v>
      </c>
      <c r="O20" s="47" t="n">
        <f aca="false">COUNT(H20:M20)*G20+N20</f>
        <v>1059</v>
      </c>
      <c r="P20" s="48" t="n">
        <f aca="false">IF(N20,AVERAGE(H20:M20),0)</f>
        <v>176.5</v>
      </c>
      <c r="Q20" s="49" t="n">
        <f aca="false">O20-$O$6</f>
        <v>-189</v>
      </c>
      <c r="R20" s="50" t="n">
        <f aca="false">MAX(H20:M20)</f>
        <v>215</v>
      </c>
    </row>
    <row r="21" s="20" customFormat="true" ht="20.25" hidden="false" customHeight="true" outlineLevel="0" collapsed="false">
      <c r="A21" s="51" t="n">
        <v>18</v>
      </c>
      <c r="B21" s="37"/>
      <c r="C21" s="38" t="s">
        <v>54</v>
      </c>
      <c r="D21" s="39" t="s">
        <v>20</v>
      </c>
      <c r="E21" s="40"/>
      <c r="F21" s="41" t="s">
        <v>55</v>
      </c>
      <c r="G21" s="42"/>
      <c r="H21" s="43" t="n">
        <v>224</v>
      </c>
      <c r="I21" s="43" t="n">
        <v>179</v>
      </c>
      <c r="J21" s="44" t="n">
        <v>172</v>
      </c>
      <c r="K21" s="44" t="n">
        <v>174</v>
      </c>
      <c r="L21" s="45" t="n">
        <v>168</v>
      </c>
      <c r="M21" s="44" t="n">
        <v>137</v>
      </c>
      <c r="N21" s="46" t="n">
        <f aca="false">SUM(H21:M21)</f>
        <v>1054</v>
      </c>
      <c r="O21" s="47" t="n">
        <f aca="false">COUNT(H21:M21)*G21+N21</f>
        <v>1054</v>
      </c>
      <c r="P21" s="48" t="n">
        <f aca="false">IF(N21,AVERAGE(H21:M21),0)</f>
        <v>175.666666666667</v>
      </c>
      <c r="Q21" s="49" t="n">
        <f aca="false">O21-$O$6</f>
        <v>-194</v>
      </c>
      <c r="R21" s="50" t="n">
        <f aca="false">MAX(H21:M21)</f>
        <v>224</v>
      </c>
    </row>
    <row r="22" s="20" customFormat="true" ht="20.25" hidden="false" customHeight="true" outlineLevel="0" collapsed="false">
      <c r="A22" s="51" t="n">
        <v>19</v>
      </c>
      <c r="B22" s="37"/>
      <c r="C22" s="38" t="s">
        <v>56</v>
      </c>
      <c r="D22" s="39" t="s">
        <v>20</v>
      </c>
      <c r="E22" s="40"/>
      <c r="F22" s="41" t="s">
        <v>57</v>
      </c>
      <c r="G22" s="42" t="n">
        <v>8</v>
      </c>
      <c r="H22" s="43" t="n">
        <v>166</v>
      </c>
      <c r="I22" s="43" t="n">
        <v>150</v>
      </c>
      <c r="J22" s="44" t="n">
        <v>178</v>
      </c>
      <c r="K22" s="44" t="n">
        <v>146</v>
      </c>
      <c r="L22" s="45" t="n">
        <v>191</v>
      </c>
      <c r="M22" s="44" t="n">
        <v>163</v>
      </c>
      <c r="N22" s="46" t="n">
        <f aca="false">SUM(H22:M22)</f>
        <v>994</v>
      </c>
      <c r="O22" s="47" t="n">
        <f aca="false">COUNT(H22:M22)*G22+N22</f>
        <v>1042</v>
      </c>
      <c r="P22" s="48" t="n">
        <f aca="false">IF(N22,AVERAGE(H22:M22),0)</f>
        <v>165.666666666667</v>
      </c>
      <c r="Q22" s="49" t="n">
        <f aca="false">O22-$O$6</f>
        <v>-206</v>
      </c>
      <c r="R22" s="50" t="n">
        <f aca="false">MAX(H22:M22)</f>
        <v>191</v>
      </c>
    </row>
    <row r="23" s="20" customFormat="true" ht="20.25" hidden="false" customHeight="true" outlineLevel="0" collapsed="false">
      <c r="A23" s="51" t="n">
        <v>20</v>
      </c>
      <c r="B23" s="37" t="n">
        <v>5.6</v>
      </c>
      <c r="C23" s="38" t="s">
        <v>58</v>
      </c>
      <c r="D23" s="39" t="s">
        <v>20</v>
      </c>
      <c r="E23" s="52"/>
      <c r="F23" s="41" t="s">
        <v>59</v>
      </c>
      <c r="G23" s="42"/>
      <c r="H23" s="43" t="n">
        <v>146</v>
      </c>
      <c r="I23" s="43" t="n">
        <v>195</v>
      </c>
      <c r="J23" s="44" t="n">
        <v>166</v>
      </c>
      <c r="K23" s="44" t="n">
        <v>136</v>
      </c>
      <c r="L23" s="45" t="n">
        <v>178</v>
      </c>
      <c r="M23" s="44" t="n">
        <v>198</v>
      </c>
      <c r="N23" s="46" t="n">
        <f aca="false">SUM(H23:M23)</f>
        <v>1019</v>
      </c>
      <c r="O23" s="47" t="n">
        <f aca="false">COUNT(H23:M23)*G23+N23</f>
        <v>1019</v>
      </c>
      <c r="P23" s="48" t="n">
        <f aca="false">IF(N23,AVERAGE(H23:M23),0)</f>
        <v>169.833333333333</v>
      </c>
      <c r="Q23" s="49" t="n">
        <f aca="false">O23-$O$6</f>
        <v>-229</v>
      </c>
      <c r="R23" s="50" t="n">
        <f aca="false">MAX(H23:M23)</f>
        <v>198</v>
      </c>
    </row>
    <row r="24" s="20" customFormat="true" ht="20.25" hidden="false" customHeight="true" outlineLevel="0" collapsed="false">
      <c r="A24" s="51" t="n">
        <v>21</v>
      </c>
      <c r="B24" s="37"/>
      <c r="C24" s="38" t="s">
        <v>54</v>
      </c>
      <c r="D24" s="39" t="s">
        <v>20</v>
      </c>
      <c r="E24" s="40"/>
      <c r="F24" s="41" t="s">
        <v>60</v>
      </c>
      <c r="G24" s="42"/>
      <c r="H24" s="43" t="n">
        <v>163</v>
      </c>
      <c r="I24" s="43" t="n">
        <v>191</v>
      </c>
      <c r="J24" s="44" t="n">
        <v>151</v>
      </c>
      <c r="K24" s="44" t="n">
        <v>158</v>
      </c>
      <c r="L24" s="45" t="n">
        <v>152</v>
      </c>
      <c r="M24" s="44" t="n">
        <v>177</v>
      </c>
      <c r="N24" s="46" t="n">
        <f aca="false">SUM(H24:M24)</f>
        <v>992</v>
      </c>
      <c r="O24" s="47" t="n">
        <f aca="false">COUNT(H24:M24)*G24+N24</f>
        <v>992</v>
      </c>
      <c r="P24" s="48" t="n">
        <f aca="false">IF(N24,AVERAGE(H24:M24),0)</f>
        <v>165.333333333333</v>
      </c>
      <c r="Q24" s="49" t="n">
        <f aca="false">O24-$O$6</f>
        <v>-256</v>
      </c>
      <c r="R24" s="50" t="n">
        <f aca="false">MAX(H24:M24)</f>
        <v>191</v>
      </c>
    </row>
    <row r="25" s="20" customFormat="true" ht="20.25" hidden="false" customHeight="true" outlineLevel="0" collapsed="false">
      <c r="A25" s="51" t="n">
        <v>22</v>
      </c>
      <c r="B25" s="37"/>
      <c r="C25" s="38" t="s">
        <v>61</v>
      </c>
      <c r="D25" s="39" t="s">
        <v>20</v>
      </c>
      <c r="E25" s="40"/>
      <c r="F25" s="41" t="s">
        <v>62</v>
      </c>
      <c r="G25" s="42"/>
      <c r="H25" s="43" t="n">
        <v>150</v>
      </c>
      <c r="I25" s="44" t="n">
        <v>134</v>
      </c>
      <c r="J25" s="44" t="n">
        <v>213</v>
      </c>
      <c r="K25" s="44" t="n">
        <v>184</v>
      </c>
      <c r="L25" s="45" t="n">
        <v>138</v>
      </c>
      <c r="M25" s="44" t="n">
        <v>173</v>
      </c>
      <c r="N25" s="46" t="n">
        <f aca="false">SUM(H25:M25)</f>
        <v>992</v>
      </c>
      <c r="O25" s="47" t="n">
        <f aca="false">COUNT(H25:M25)*G25+N25</f>
        <v>992</v>
      </c>
      <c r="P25" s="48" t="n">
        <f aca="false">IF(N25,AVERAGE(H25:M25),0)</f>
        <v>165.333333333333</v>
      </c>
      <c r="Q25" s="49" t="n">
        <f aca="false">O25-$O$6</f>
        <v>-256</v>
      </c>
      <c r="R25" s="50" t="n">
        <f aca="false">MAX(H25:M25)</f>
        <v>213</v>
      </c>
    </row>
    <row r="26" customFormat="false" ht="18" hidden="false" customHeight="false" outlineLevel="0" collapsed="false">
      <c r="A26" s="51" t="n">
        <v>23</v>
      </c>
      <c r="B26" s="37"/>
      <c r="C26" s="38" t="s">
        <v>63</v>
      </c>
      <c r="D26" s="39" t="s">
        <v>20</v>
      </c>
      <c r="E26" s="40"/>
      <c r="F26" s="41" t="s">
        <v>64</v>
      </c>
      <c r="G26" s="42"/>
      <c r="H26" s="43" t="n">
        <v>159</v>
      </c>
      <c r="I26" s="43" t="n">
        <v>176</v>
      </c>
      <c r="J26" s="44" t="n">
        <v>168</v>
      </c>
      <c r="K26" s="44" t="n">
        <v>159</v>
      </c>
      <c r="L26" s="45" t="n">
        <v>181</v>
      </c>
      <c r="M26" s="44" t="n">
        <v>125</v>
      </c>
      <c r="N26" s="46" t="n">
        <f aca="false">SUM(H26:M26)</f>
        <v>968</v>
      </c>
      <c r="O26" s="47" t="n">
        <f aca="false">COUNT(H26:M26)*G26+N26</f>
        <v>968</v>
      </c>
      <c r="P26" s="48" t="n">
        <f aca="false">IF(N26,AVERAGE(H26:M26),0)</f>
        <v>161.333333333333</v>
      </c>
      <c r="Q26" s="49" t="n">
        <f aca="false">O26-$O$6</f>
        <v>-280</v>
      </c>
      <c r="R26" s="50" t="n">
        <f aca="false">MAX(H26:M26)</f>
        <v>181</v>
      </c>
    </row>
    <row r="27" customFormat="false" ht="18.75" hidden="false" customHeight="false" outlineLevel="0" collapsed="false">
      <c r="A27" s="56" t="n">
        <v>24</v>
      </c>
      <c r="B27" s="57"/>
      <c r="C27" s="58" t="s">
        <v>65</v>
      </c>
      <c r="D27" s="59" t="s">
        <v>20</v>
      </c>
      <c r="E27" s="60"/>
      <c r="F27" s="61" t="s">
        <v>66</v>
      </c>
      <c r="G27" s="62"/>
      <c r="H27" s="63" t="n">
        <v>160</v>
      </c>
      <c r="I27" s="63" t="n">
        <v>164</v>
      </c>
      <c r="J27" s="64" t="n">
        <v>143</v>
      </c>
      <c r="K27" s="64" t="n">
        <v>170</v>
      </c>
      <c r="L27" s="65" t="n">
        <v>150</v>
      </c>
      <c r="M27" s="64" t="n">
        <v>159</v>
      </c>
      <c r="N27" s="66" t="n">
        <f aca="false">SUM(H27:M27)</f>
        <v>946</v>
      </c>
      <c r="O27" s="67" t="n">
        <f aca="false">COUNT(H27:M27)*G27+N27</f>
        <v>946</v>
      </c>
      <c r="P27" s="68" t="n">
        <f aca="false">IF(N27,AVERAGE(H27:M27),0)</f>
        <v>157.666666666667</v>
      </c>
      <c r="Q27" s="69" t="n">
        <f aca="false">O27-$O$6</f>
        <v>-302</v>
      </c>
      <c r="R27" s="70" t="n">
        <f aca="false">MAX(H27:M27)</f>
        <v>170</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S65"/>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3" topLeftCell="BM4" activePane="bottomLeft" state="frozen"/>
      <selection pane="topLeft" activeCell="A1" activeCellId="0" sqref="A1"/>
      <selection pane="bottomLeft" activeCell="F4" activeCellId="0" sqref="F4:G23"/>
    </sheetView>
  </sheetViews>
  <sheetFormatPr defaultColWidth="9.0546875" defaultRowHeight="15" zeroHeight="false" outlineLevelRow="0" outlineLevelCol="0"/>
  <cols>
    <col collapsed="false" customWidth="true" hidden="false" outlineLevel="0" max="1" min="1" style="1" width="4.99"/>
    <col collapsed="false" customWidth="true" hidden="false" outlineLevel="0" max="2" min="2" style="1" width="5.28"/>
    <col collapsed="false" customWidth="true" hidden="false" outlineLevel="0" max="3" min="3" style="2" width="5.28"/>
    <col collapsed="false" customWidth="true" hidden="false" outlineLevel="0" max="4" min="4" style="241" width="4.14"/>
    <col collapsed="false" customWidth="true" hidden="false" outlineLevel="0" max="5" min="5" style="194" width="4.14"/>
    <col collapsed="false" customWidth="true" hidden="false" outlineLevel="0" max="6" min="6" style="242" width="30.13"/>
    <col collapsed="false" customWidth="true" hidden="false" outlineLevel="0" max="7" min="7" style="4" width="4.14"/>
    <col collapsed="false" customWidth="true" hidden="false" outlineLevel="0" max="9" min="8" style="1" width="7.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243" width="8.56"/>
    <col collapsed="false" customWidth="true" hidden="false" outlineLevel="0" max="17" min="17" style="8" width="7.42"/>
    <col collapsed="false" customWidth="true" hidden="false" outlineLevel="0" max="18" min="18" style="9" width="6.7"/>
  </cols>
  <sheetData>
    <row r="1" customFormat="false" ht="67.5" hidden="false" customHeight="true" outlineLevel="0" collapsed="false"/>
    <row r="2" customFormat="false" ht="18" hidden="false" customHeight="false" outlineLevel="0" collapsed="false">
      <c r="A2" s="244" t="s">
        <v>127</v>
      </c>
      <c r="B2" s="244"/>
      <c r="C2" s="244"/>
      <c r="D2" s="244"/>
      <c r="E2" s="244"/>
      <c r="F2" s="244"/>
      <c r="R2" s="245" t="n">
        <f aca="false">MAX('Sq.C'!R4:R27,'Sq.1'!R4:R27,'Sq.2'!R4:R17,'Sq.3'!R4:R27,'Sq.4'!R4:R21,'Sq.5'!R4:R15,'Sq.6'!R4:R15,'Sq.7'!R4:R17)</f>
        <v>279</v>
      </c>
    </row>
    <row r="3" s="20" customFormat="true" ht="63" hidden="false" customHeight="true" outlineLevel="0" collapsed="false">
      <c r="A3" s="246" t="s">
        <v>1</v>
      </c>
      <c r="B3" s="247" t="s">
        <v>2</v>
      </c>
      <c r="C3" s="246" t="s">
        <v>126</v>
      </c>
      <c r="D3" s="248" t="s">
        <v>4</v>
      </c>
      <c r="E3" s="249" t="s">
        <v>113</v>
      </c>
      <c r="F3" s="250" t="s">
        <v>6</v>
      </c>
      <c r="G3" s="246" t="s">
        <v>7</v>
      </c>
      <c r="H3" s="251" t="s">
        <v>8</v>
      </c>
      <c r="I3" s="251" t="s">
        <v>9</v>
      </c>
      <c r="J3" s="251" t="s">
        <v>10</v>
      </c>
      <c r="K3" s="251" t="s">
        <v>11</v>
      </c>
      <c r="L3" s="251" t="s">
        <v>12</v>
      </c>
      <c r="M3" s="251" t="s">
        <v>13</v>
      </c>
      <c r="N3" s="251" t="s">
        <v>14</v>
      </c>
      <c r="O3" s="252" t="s">
        <v>15</v>
      </c>
      <c r="P3" s="253" t="s">
        <v>16</v>
      </c>
      <c r="Q3" s="251" t="s">
        <v>17</v>
      </c>
      <c r="R3" s="251" t="s">
        <v>18</v>
      </c>
    </row>
    <row r="4" s="20" customFormat="true" ht="20.25" hidden="false" customHeight="true" outlineLevel="0" collapsed="false">
      <c r="A4" s="254" t="n">
        <v>1</v>
      </c>
      <c r="B4" s="255"/>
      <c r="C4" s="23" t="s">
        <v>58</v>
      </c>
      <c r="D4" s="256" t="n">
        <v>2</v>
      </c>
      <c r="E4" s="25"/>
      <c r="F4" s="257" t="s">
        <v>87</v>
      </c>
      <c r="G4" s="258"/>
      <c r="H4" s="259" t="n">
        <v>196</v>
      </c>
      <c r="I4" s="260" t="n">
        <v>267</v>
      </c>
      <c r="J4" s="260" t="n">
        <v>242</v>
      </c>
      <c r="K4" s="260" t="n">
        <v>221</v>
      </c>
      <c r="L4" s="261" t="n">
        <v>244</v>
      </c>
      <c r="M4" s="260" t="n">
        <v>238</v>
      </c>
      <c r="N4" s="262" t="n">
        <f aca="false">SUM(H4:M4)</f>
        <v>1408</v>
      </c>
      <c r="O4" s="263" t="n">
        <f aca="false">COUNT(H4:M4)*G4+N4</f>
        <v>1408</v>
      </c>
      <c r="P4" s="264" t="n">
        <f aca="false">IF(N4,AVERAGE(H4:M4),0)</f>
        <v>234.666666666667</v>
      </c>
      <c r="Q4" s="34" t="n">
        <f aca="false">O4-$O$23</f>
        <v>179</v>
      </c>
      <c r="R4" s="265" t="n">
        <f aca="false">MAX(H4:M4)</f>
        <v>267</v>
      </c>
    </row>
    <row r="5" s="20" customFormat="true" ht="20.25" hidden="false" customHeight="true" outlineLevel="0" collapsed="false">
      <c r="A5" s="266" t="n">
        <v>2</v>
      </c>
      <c r="B5" s="156"/>
      <c r="C5" s="38" t="s">
        <v>63</v>
      </c>
      <c r="D5" s="204" t="n">
        <v>1</v>
      </c>
      <c r="E5" s="52"/>
      <c r="F5" s="151" t="s">
        <v>68</v>
      </c>
      <c r="G5" s="91"/>
      <c r="H5" s="267" t="n">
        <v>203</v>
      </c>
      <c r="I5" s="268" t="n">
        <v>212</v>
      </c>
      <c r="J5" s="268" t="n">
        <v>268</v>
      </c>
      <c r="K5" s="268" t="n">
        <v>233</v>
      </c>
      <c r="L5" s="267" t="n">
        <v>226</v>
      </c>
      <c r="M5" s="268" t="n">
        <v>235</v>
      </c>
      <c r="N5" s="262" t="n">
        <f aca="false">SUM(H5:M5)</f>
        <v>1377</v>
      </c>
      <c r="O5" s="263" t="n">
        <f aca="false">COUNT(H5:M5)*G5+N5</f>
        <v>1377</v>
      </c>
      <c r="P5" s="264" t="n">
        <f aca="false">IF(N5,AVERAGE(H5:M5),0)</f>
        <v>229.5</v>
      </c>
      <c r="Q5" s="34" t="n">
        <f aca="false">O5-$O$23</f>
        <v>148</v>
      </c>
      <c r="R5" s="265" t="n">
        <f aca="false">MAX(H5:M5)</f>
        <v>268</v>
      </c>
    </row>
    <row r="6" s="20" customFormat="true" ht="20.25" hidden="false" customHeight="true" outlineLevel="0" collapsed="false">
      <c r="A6" s="266" t="n">
        <v>3</v>
      </c>
      <c r="B6" s="156"/>
      <c r="C6" s="38" t="s">
        <v>19</v>
      </c>
      <c r="D6" s="204" t="s">
        <v>20</v>
      </c>
      <c r="E6" s="40"/>
      <c r="F6" s="269" t="s">
        <v>21</v>
      </c>
      <c r="G6" s="270"/>
      <c r="H6" s="271" t="n">
        <v>186</v>
      </c>
      <c r="I6" s="272" t="n">
        <v>264</v>
      </c>
      <c r="J6" s="273" t="n">
        <v>210</v>
      </c>
      <c r="K6" s="273" t="n">
        <v>236</v>
      </c>
      <c r="L6" s="274" t="n">
        <v>220</v>
      </c>
      <c r="M6" s="273" t="n">
        <v>258</v>
      </c>
      <c r="N6" s="262" t="n">
        <f aca="false">SUM(H6:M6)</f>
        <v>1374</v>
      </c>
      <c r="O6" s="263" t="n">
        <f aca="false">COUNT(H6:M6)*G6+N6</f>
        <v>1374</v>
      </c>
      <c r="P6" s="264" t="n">
        <f aca="false">IF(N6,AVERAGE(H6:M6),0)</f>
        <v>229</v>
      </c>
      <c r="Q6" s="34" t="n">
        <f aca="false">O6-$O$23</f>
        <v>145</v>
      </c>
      <c r="R6" s="265" t="n">
        <f aca="false">MAX(H6:M6)</f>
        <v>264</v>
      </c>
    </row>
    <row r="7" s="20" customFormat="true" ht="20.25" hidden="false" customHeight="true" outlineLevel="0" collapsed="false">
      <c r="A7" s="266" t="n">
        <v>4</v>
      </c>
      <c r="B7" s="156"/>
      <c r="C7" s="38" t="s">
        <v>22</v>
      </c>
      <c r="D7" s="204" t="s">
        <v>20</v>
      </c>
      <c r="E7" s="40"/>
      <c r="F7" s="269" t="s">
        <v>23</v>
      </c>
      <c r="G7" s="270"/>
      <c r="H7" s="272" t="n">
        <v>250</v>
      </c>
      <c r="I7" s="271" t="n">
        <v>188</v>
      </c>
      <c r="J7" s="273" t="n">
        <v>232</v>
      </c>
      <c r="K7" s="275" t="n">
        <v>197</v>
      </c>
      <c r="L7" s="274" t="n">
        <v>231</v>
      </c>
      <c r="M7" s="273" t="n">
        <v>215</v>
      </c>
      <c r="N7" s="262" t="n">
        <f aca="false">SUM(H7:M7)</f>
        <v>1313</v>
      </c>
      <c r="O7" s="263" t="n">
        <f aca="false">COUNT(H7:M7)*G7+N7</f>
        <v>1313</v>
      </c>
      <c r="P7" s="264" t="n">
        <f aca="false">IF(N7,AVERAGE(H7:M7),0)</f>
        <v>218.833333333333</v>
      </c>
      <c r="Q7" s="34" t="n">
        <f aca="false">O7-$O$23</f>
        <v>84</v>
      </c>
      <c r="R7" s="265" t="n">
        <f aca="false">MAX(H7:M7)</f>
        <v>250</v>
      </c>
    </row>
    <row r="8" s="276" customFormat="true" ht="20.25" hidden="false" customHeight="true" outlineLevel="0" collapsed="false">
      <c r="A8" s="266" t="n">
        <v>5</v>
      </c>
      <c r="B8" s="159"/>
      <c r="C8" s="204" t="s">
        <v>38</v>
      </c>
      <c r="D8" s="52" t="n">
        <v>5</v>
      </c>
      <c r="E8" s="156"/>
      <c r="F8" s="151" t="s">
        <v>93</v>
      </c>
      <c r="G8" s="275" t="n">
        <v>8</v>
      </c>
      <c r="H8" s="153" t="n">
        <v>215</v>
      </c>
      <c r="I8" s="273" t="n">
        <v>224</v>
      </c>
      <c r="J8" s="273" t="n">
        <v>222</v>
      </c>
      <c r="K8" s="273" t="n">
        <v>207</v>
      </c>
      <c r="L8" s="153" t="n">
        <v>175</v>
      </c>
      <c r="M8" s="275" t="n">
        <v>214</v>
      </c>
      <c r="N8" s="262" t="n">
        <f aca="false">SUM(H8:M8)</f>
        <v>1257</v>
      </c>
      <c r="O8" s="263" t="n">
        <f aca="false">COUNT(H8:M8)*G8+N8</f>
        <v>1305</v>
      </c>
      <c r="P8" s="264" t="n">
        <f aca="false">IF(N8,AVERAGE(H8:M8),0)</f>
        <v>209.5</v>
      </c>
      <c r="Q8" s="34" t="n">
        <f aca="false">O8-$O$23</f>
        <v>76</v>
      </c>
      <c r="R8" s="265" t="n">
        <f aca="false">MAX(H8:M8)</f>
        <v>224</v>
      </c>
    </row>
    <row r="9" s="276" customFormat="true" ht="20.25" hidden="false" customHeight="true" outlineLevel="0" collapsed="false">
      <c r="A9" s="266" t="n">
        <v>6</v>
      </c>
      <c r="B9" s="156"/>
      <c r="C9" s="38" t="s">
        <v>50</v>
      </c>
      <c r="D9" s="52" t="n">
        <v>3</v>
      </c>
      <c r="E9" s="52"/>
      <c r="F9" s="151" t="s">
        <v>96</v>
      </c>
      <c r="G9" s="152" t="n">
        <v>8</v>
      </c>
      <c r="H9" s="274" t="n">
        <v>207</v>
      </c>
      <c r="I9" s="275" t="n">
        <v>190</v>
      </c>
      <c r="J9" s="273" t="n">
        <v>245</v>
      </c>
      <c r="K9" s="275" t="n">
        <v>159</v>
      </c>
      <c r="L9" s="153" t="n">
        <v>195</v>
      </c>
      <c r="M9" s="273" t="n">
        <v>252</v>
      </c>
      <c r="N9" s="262" t="n">
        <f aca="false">SUM(H9:M9)</f>
        <v>1248</v>
      </c>
      <c r="O9" s="263" t="n">
        <f aca="false">COUNT(H9:M9)*G9+N9</f>
        <v>1296</v>
      </c>
      <c r="P9" s="264" t="n">
        <f aca="false">IF(N9,AVERAGE(H9:M9),0)</f>
        <v>208</v>
      </c>
      <c r="Q9" s="34" t="n">
        <f aca="false">O9-$O$23</f>
        <v>67</v>
      </c>
      <c r="R9" s="265" t="n">
        <f aca="false">MAX(H9:M9)</f>
        <v>252</v>
      </c>
    </row>
    <row r="10" s="276" customFormat="true" ht="20.25" hidden="false" customHeight="true" outlineLevel="0" collapsed="false">
      <c r="A10" s="266" t="n">
        <v>7</v>
      </c>
      <c r="B10" s="156"/>
      <c r="C10" s="38" t="s">
        <v>54</v>
      </c>
      <c r="D10" s="204" t="n">
        <v>1</v>
      </c>
      <c r="E10" s="52"/>
      <c r="F10" s="151" t="s">
        <v>25</v>
      </c>
      <c r="G10" s="91" t="n">
        <v>8</v>
      </c>
      <c r="H10" s="153" t="n">
        <v>180</v>
      </c>
      <c r="I10" s="268" t="n">
        <v>202</v>
      </c>
      <c r="J10" s="273" t="n">
        <v>245</v>
      </c>
      <c r="K10" s="268" t="n">
        <v>203</v>
      </c>
      <c r="L10" s="153" t="n">
        <v>196</v>
      </c>
      <c r="M10" s="268" t="n">
        <v>221</v>
      </c>
      <c r="N10" s="262" t="n">
        <f aca="false">SUM(H10:M10)</f>
        <v>1247</v>
      </c>
      <c r="O10" s="263" t="n">
        <f aca="false">COUNT(H10:M10)*G10+N10</f>
        <v>1295</v>
      </c>
      <c r="P10" s="264" t="n">
        <f aca="false">IF(N10,AVERAGE(H10:M10),0)</f>
        <v>207.833333333333</v>
      </c>
      <c r="Q10" s="34" t="n">
        <f aca="false">O10-$O$23</f>
        <v>66</v>
      </c>
      <c r="R10" s="265" t="n">
        <f aca="false">MAX(H10:M10)</f>
        <v>245</v>
      </c>
    </row>
    <row r="11" s="276" customFormat="true" ht="18.75" hidden="false" customHeight="false" outlineLevel="0" collapsed="false">
      <c r="A11" s="266" t="n">
        <v>8</v>
      </c>
      <c r="B11" s="156"/>
      <c r="C11" s="38" t="s">
        <v>36</v>
      </c>
      <c r="D11" s="52" t="n">
        <v>3</v>
      </c>
      <c r="E11" s="52"/>
      <c r="F11" s="151" t="s">
        <v>97</v>
      </c>
      <c r="G11" s="152"/>
      <c r="H11" s="274" t="n">
        <v>224</v>
      </c>
      <c r="I11" s="275" t="n">
        <v>172</v>
      </c>
      <c r="J11" s="275" t="n">
        <v>196</v>
      </c>
      <c r="K11" s="273" t="n">
        <v>227</v>
      </c>
      <c r="L11" s="153" t="n">
        <v>193</v>
      </c>
      <c r="M11" s="273" t="n">
        <v>276</v>
      </c>
      <c r="N11" s="262" t="n">
        <f aca="false">SUM(H11:M11)</f>
        <v>1288</v>
      </c>
      <c r="O11" s="263" t="n">
        <f aca="false">COUNT(H11:M11)*G11+N11</f>
        <v>1288</v>
      </c>
      <c r="P11" s="264" t="n">
        <f aca="false">IF(N11,AVERAGE(H11:M11),0)</f>
        <v>214.666666666667</v>
      </c>
      <c r="Q11" s="34" t="n">
        <f aca="false">O11-$O$23</f>
        <v>59</v>
      </c>
      <c r="R11" s="265" t="n">
        <f aca="false">MAX(H11:M11)</f>
        <v>276</v>
      </c>
    </row>
    <row r="12" s="276" customFormat="true" ht="18.75" hidden="false" customHeight="false" outlineLevel="0" collapsed="false">
      <c r="A12" s="266" t="n">
        <v>9</v>
      </c>
      <c r="B12" s="156"/>
      <c r="C12" s="38" t="s">
        <v>56</v>
      </c>
      <c r="D12" s="52" t="n">
        <v>4</v>
      </c>
      <c r="E12" s="40"/>
      <c r="F12" s="151" t="s">
        <v>51</v>
      </c>
      <c r="G12" s="152"/>
      <c r="H12" s="274" t="n">
        <v>212</v>
      </c>
      <c r="I12" s="273" t="n">
        <v>215</v>
      </c>
      <c r="J12" s="273" t="n">
        <v>204</v>
      </c>
      <c r="K12" s="273" t="n">
        <v>201</v>
      </c>
      <c r="L12" s="274" t="n">
        <v>222</v>
      </c>
      <c r="M12" s="273" t="n">
        <v>228</v>
      </c>
      <c r="N12" s="262" t="n">
        <f aca="false">SUM(H12:M12)</f>
        <v>1282</v>
      </c>
      <c r="O12" s="263" t="n">
        <f aca="false">COUNT(H12:M12)*G12+N12</f>
        <v>1282</v>
      </c>
      <c r="P12" s="264" t="n">
        <f aca="false">IF(N12,AVERAGE(H12:M12),0)</f>
        <v>213.666666666667</v>
      </c>
      <c r="Q12" s="34" t="n">
        <f aca="false">O12-$O$23</f>
        <v>53</v>
      </c>
      <c r="R12" s="265" t="n">
        <f aca="false">MAX(H12:M12)</f>
        <v>228</v>
      </c>
    </row>
    <row r="13" s="276" customFormat="true" ht="18.75" hidden="false" customHeight="false" outlineLevel="0" collapsed="false">
      <c r="A13" s="266" t="n">
        <v>10</v>
      </c>
      <c r="B13" s="156"/>
      <c r="C13" s="38" t="s">
        <v>40</v>
      </c>
      <c r="D13" s="204" t="n">
        <v>1</v>
      </c>
      <c r="E13" s="52"/>
      <c r="F13" s="151" t="s">
        <v>69</v>
      </c>
      <c r="G13" s="91"/>
      <c r="H13" s="153" t="n">
        <v>185</v>
      </c>
      <c r="I13" s="275" t="n">
        <v>168</v>
      </c>
      <c r="J13" s="268" t="n">
        <v>268</v>
      </c>
      <c r="K13" s="268" t="n">
        <v>237</v>
      </c>
      <c r="L13" s="153" t="n">
        <v>184</v>
      </c>
      <c r="M13" s="268" t="n">
        <v>234</v>
      </c>
      <c r="N13" s="262" t="n">
        <f aca="false">SUM(H13:M13)</f>
        <v>1276</v>
      </c>
      <c r="O13" s="263" t="n">
        <f aca="false">COUNT(H13:M13)*G13+N13</f>
        <v>1276</v>
      </c>
      <c r="P13" s="264" t="n">
        <f aca="false">IF(N13,AVERAGE(H13:M13),0)</f>
        <v>212.666666666667</v>
      </c>
      <c r="Q13" s="34" t="n">
        <f aca="false">O13-$O$23</f>
        <v>47</v>
      </c>
      <c r="R13" s="265" t="n">
        <f aca="false">MAX(H13:M13)</f>
        <v>268</v>
      </c>
    </row>
    <row r="14" s="276" customFormat="true" ht="18.75" hidden="false" customHeight="false" outlineLevel="0" collapsed="false">
      <c r="A14" s="266" t="n">
        <v>11</v>
      </c>
      <c r="B14" s="156"/>
      <c r="C14" s="38" t="s">
        <v>28</v>
      </c>
      <c r="D14" s="204" t="n">
        <v>2</v>
      </c>
      <c r="E14" s="40"/>
      <c r="F14" s="157" t="s">
        <v>27</v>
      </c>
      <c r="G14" s="161" t="n">
        <v>8</v>
      </c>
      <c r="H14" s="275" t="n">
        <v>158</v>
      </c>
      <c r="I14" s="273" t="n">
        <v>213</v>
      </c>
      <c r="J14" s="275" t="n">
        <v>182</v>
      </c>
      <c r="K14" s="273" t="n">
        <v>223</v>
      </c>
      <c r="L14" s="274" t="n">
        <v>227</v>
      </c>
      <c r="M14" s="273" t="n">
        <v>221</v>
      </c>
      <c r="N14" s="262" t="n">
        <f aca="false">SUM(H14:M14)</f>
        <v>1224</v>
      </c>
      <c r="O14" s="263" t="n">
        <f aca="false">COUNT(H14:M14)*G14+N14</f>
        <v>1272</v>
      </c>
      <c r="P14" s="264" t="n">
        <f aca="false">IF(N14,AVERAGE(H14:M14),0)</f>
        <v>204</v>
      </c>
      <c r="Q14" s="34" t="n">
        <f aca="false">O14-$O$23</f>
        <v>43</v>
      </c>
      <c r="R14" s="265" t="n">
        <f aca="false">MAX(H14:M14)</f>
        <v>227</v>
      </c>
    </row>
    <row r="15" s="20" customFormat="true" ht="20.25" hidden="false" customHeight="true" outlineLevel="0" collapsed="false">
      <c r="A15" s="266" t="n">
        <v>12</v>
      </c>
      <c r="B15" s="156"/>
      <c r="C15" s="38" t="s">
        <v>65</v>
      </c>
      <c r="D15" s="204" t="n">
        <v>1</v>
      </c>
      <c r="E15" s="52"/>
      <c r="F15" s="277" t="s">
        <v>70</v>
      </c>
      <c r="G15" s="91" t="n">
        <v>8</v>
      </c>
      <c r="H15" s="267" t="n">
        <v>212</v>
      </c>
      <c r="I15" s="275" t="n">
        <v>179</v>
      </c>
      <c r="J15" s="275" t="n">
        <v>162</v>
      </c>
      <c r="K15" s="268" t="n">
        <v>220</v>
      </c>
      <c r="L15" s="267" t="n">
        <v>201</v>
      </c>
      <c r="M15" s="268" t="n">
        <v>224</v>
      </c>
      <c r="N15" s="262" t="n">
        <f aca="false">SUM(H15:M15)</f>
        <v>1198</v>
      </c>
      <c r="O15" s="263" t="n">
        <f aca="false">COUNT(H15:M15)*G15+N15</f>
        <v>1246</v>
      </c>
      <c r="P15" s="264" t="n">
        <f aca="false">IF(N15,AVERAGE(H15:M15),0)</f>
        <v>199.666666666667</v>
      </c>
      <c r="Q15" s="34" t="n">
        <f aca="false">O15-$O$23</f>
        <v>17</v>
      </c>
      <c r="R15" s="265" t="n">
        <f aca="false">MAX(H15:M15)</f>
        <v>224</v>
      </c>
    </row>
    <row r="16" s="20" customFormat="true" ht="20.25" hidden="false" customHeight="true" outlineLevel="0" collapsed="false">
      <c r="A16" s="266" t="n">
        <v>13</v>
      </c>
      <c r="B16" s="156"/>
      <c r="C16" s="38" t="s">
        <v>61</v>
      </c>
      <c r="D16" s="52" t="n">
        <v>4</v>
      </c>
      <c r="E16" s="40"/>
      <c r="F16" s="151" t="s">
        <v>107</v>
      </c>
      <c r="G16" s="152"/>
      <c r="H16" s="161" t="n">
        <v>196</v>
      </c>
      <c r="I16" s="275" t="n">
        <v>188</v>
      </c>
      <c r="J16" s="275" t="n">
        <v>192</v>
      </c>
      <c r="K16" s="273" t="n">
        <v>204</v>
      </c>
      <c r="L16" s="274" t="n">
        <v>209</v>
      </c>
      <c r="M16" s="273" t="n">
        <v>257</v>
      </c>
      <c r="N16" s="262" t="n">
        <f aca="false">SUM(H16:M16)</f>
        <v>1246</v>
      </c>
      <c r="O16" s="263" t="n">
        <f aca="false">COUNT(H16:M16)*G16+N16</f>
        <v>1246</v>
      </c>
      <c r="P16" s="264" t="n">
        <f aca="false">IF(N16,AVERAGE(H16:M16),0)</f>
        <v>207.666666666667</v>
      </c>
      <c r="Q16" s="34" t="n">
        <f aca="false">O16-$O$23</f>
        <v>17</v>
      </c>
      <c r="R16" s="265" t="n">
        <f aca="false">MAX(H16:M16)</f>
        <v>257</v>
      </c>
    </row>
    <row r="17" s="20" customFormat="true" ht="20.25" hidden="false" customHeight="true" outlineLevel="0" collapsed="false">
      <c r="A17" s="266" t="n">
        <v>14</v>
      </c>
      <c r="B17" s="156"/>
      <c r="C17" s="38" t="s">
        <v>22</v>
      </c>
      <c r="D17" s="52" t="n">
        <v>3</v>
      </c>
      <c r="E17" s="52"/>
      <c r="F17" s="151" t="s">
        <v>98</v>
      </c>
      <c r="G17" s="152" t="n">
        <v>8</v>
      </c>
      <c r="H17" s="153" t="n">
        <v>158</v>
      </c>
      <c r="I17" s="273" t="n">
        <v>202</v>
      </c>
      <c r="J17" s="275" t="n">
        <v>183</v>
      </c>
      <c r="K17" s="275" t="n">
        <v>175</v>
      </c>
      <c r="L17" s="274" t="n">
        <v>221</v>
      </c>
      <c r="M17" s="273" t="n">
        <v>258</v>
      </c>
      <c r="N17" s="262" t="n">
        <f aca="false">SUM(H17:M17)</f>
        <v>1197</v>
      </c>
      <c r="O17" s="263" t="n">
        <f aca="false">COUNT(H17:M17)*G17+N17</f>
        <v>1245</v>
      </c>
      <c r="P17" s="264" t="n">
        <f aca="false">IF(N17,AVERAGE(H17:M17),0)</f>
        <v>199.5</v>
      </c>
      <c r="Q17" s="34" t="n">
        <f aca="false">O17-$O$23</f>
        <v>16</v>
      </c>
      <c r="R17" s="265" t="n">
        <f aca="false">MAX(H17:M17)</f>
        <v>258</v>
      </c>
    </row>
    <row r="18" s="53" customFormat="true" ht="20.25" hidden="false" customHeight="true" outlineLevel="0" collapsed="false">
      <c r="A18" s="266" t="n">
        <v>15</v>
      </c>
      <c r="B18" s="159"/>
      <c r="C18" s="204" t="s">
        <v>32</v>
      </c>
      <c r="D18" s="52" t="n">
        <v>5</v>
      </c>
      <c r="E18" s="205"/>
      <c r="F18" s="151" t="s">
        <v>100</v>
      </c>
      <c r="G18" s="275" t="n">
        <v>8</v>
      </c>
      <c r="H18" s="153" t="n">
        <v>160</v>
      </c>
      <c r="I18" s="275" t="n">
        <v>191</v>
      </c>
      <c r="J18" s="273" t="n">
        <v>214</v>
      </c>
      <c r="K18" s="273" t="n">
        <v>210</v>
      </c>
      <c r="L18" s="274" t="n">
        <v>221</v>
      </c>
      <c r="M18" s="273" t="n">
        <v>200</v>
      </c>
      <c r="N18" s="262" t="n">
        <f aca="false">SUM(H18:M18)</f>
        <v>1196</v>
      </c>
      <c r="O18" s="263" t="n">
        <f aca="false">COUNT(H18:M18)*G18+N18</f>
        <v>1244</v>
      </c>
      <c r="P18" s="264" t="n">
        <f aca="false">IF(N18,AVERAGE(H18:M18),0)</f>
        <v>199.333333333333</v>
      </c>
      <c r="Q18" s="34" t="n">
        <f aca="false">O18-$O$23</f>
        <v>15</v>
      </c>
      <c r="R18" s="265" t="n">
        <f aca="false">MAX(H18:M18)</f>
        <v>221</v>
      </c>
    </row>
    <row r="19" s="20" customFormat="true" ht="20.25" hidden="false" customHeight="true" outlineLevel="0" collapsed="false">
      <c r="A19" s="266" t="n">
        <v>16</v>
      </c>
      <c r="B19" s="156"/>
      <c r="C19" s="38" t="s">
        <v>36</v>
      </c>
      <c r="D19" s="52" t="n">
        <v>4</v>
      </c>
      <c r="E19" s="40"/>
      <c r="F19" s="151" t="s">
        <v>78</v>
      </c>
      <c r="G19" s="152"/>
      <c r="H19" s="274" t="n">
        <v>244</v>
      </c>
      <c r="I19" s="273" t="n">
        <v>210</v>
      </c>
      <c r="J19" s="273" t="n">
        <v>224</v>
      </c>
      <c r="K19" s="273" t="n">
        <v>214</v>
      </c>
      <c r="L19" s="153" t="n">
        <v>181</v>
      </c>
      <c r="M19" s="275" t="n">
        <v>170</v>
      </c>
      <c r="N19" s="262" t="n">
        <f aca="false">SUM(H19:M19)</f>
        <v>1243</v>
      </c>
      <c r="O19" s="263" t="n">
        <f aca="false">COUNT(H19:M19)*G19+N19</f>
        <v>1243</v>
      </c>
      <c r="P19" s="264" t="n">
        <f aca="false">IF(N19,AVERAGE(H19:M19),0)</f>
        <v>207.166666666667</v>
      </c>
      <c r="Q19" s="34" t="n">
        <f aca="false">O19-$O$23</f>
        <v>14</v>
      </c>
      <c r="R19" s="265" t="n">
        <f aca="false">MAX(H19:M19)</f>
        <v>244</v>
      </c>
    </row>
    <row r="20" s="20" customFormat="true" ht="20.25" hidden="false" customHeight="true" outlineLevel="0" collapsed="false">
      <c r="A20" s="266" t="n">
        <v>17</v>
      </c>
      <c r="B20" s="156"/>
      <c r="C20" s="38" t="s">
        <v>44</v>
      </c>
      <c r="D20" s="204" t="n">
        <v>2</v>
      </c>
      <c r="E20" s="40"/>
      <c r="F20" s="157" t="s">
        <v>33</v>
      </c>
      <c r="G20" s="161"/>
      <c r="H20" s="273" t="n">
        <v>206</v>
      </c>
      <c r="I20" s="273" t="n">
        <v>202</v>
      </c>
      <c r="J20" s="273" t="n">
        <v>231</v>
      </c>
      <c r="K20" s="273" t="n">
        <v>237</v>
      </c>
      <c r="L20" s="153" t="n">
        <v>186</v>
      </c>
      <c r="M20" s="275" t="n">
        <v>178</v>
      </c>
      <c r="N20" s="262" t="n">
        <f aca="false">SUM(H20:M20)</f>
        <v>1240</v>
      </c>
      <c r="O20" s="263" t="n">
        <f aca="false">COUNT(H20:M20)*G20+N20</f>
        <v>1240</v>
      </c>
      <c r="P20" s="264" t="n">
        <f aca="false">IF(N20,AVERAGE(H20:M20),0)</f>
        <v>206.666666666667</v>
      </c>
      <c r="Q20" s="34" t="n">
        <f aca="false">O20-$O$23</f>
        <v>11</v>
      </c>
      <c r="R20" s="265" t="n">
        <f aca="false">MAX(H20:M20)</f>
        <v>237</v>
      </c>
    </row>
    <row r="21" s="276" customFormat="true" ht="20.25" hidden="false" customHeight="true" outlineLevel="0" collapsed="false">
      <c r="A21" s="266" t="n">
        <v>18</v>
      </c>
      <c r="B21" s="156"/>
      <c r="C21" s="38" t="s">
        <v>19</v>
      </c>
      <c r="D21" s="204" t="n">
        <v>1</v>
      </c>
      <c r="E21" s="52"/>
      <c r="F21" s="151" t="s">
        <v>71</v>
      </c>
      <c r="G21" s="91" t="n">
        <v>8</v>
      </c>
      <c r="H21" s="153" t="n">
        <v>163</v>
      </c>
      <c r="I21" s="268" t="n">
        <v>237</v>
      </c>
      <c r="J21" s="268" t="n">
        <v>201</v>
      </c>
      <c r="K21" s="275" t="n">
        <v>187</v>
      </c>
      <c r="L21" s="267" t="n">
        <v>229</v>
      </c>
      <c r="M21" s="275" t="n">
        <v>169</v>
      </c>
      <c r="N21" s="262" t="n">
        <f aca="false">SUM(H21:M21)</f>
        <v>1186</v>
      </c>
      <c r="O21" s="263" t="n">
        <f aca="false">COUNT(H21:M21)*G21+N21</f>
        <v>1234</v>
      </c>
      <c r="P21" s="264" t="n">
        <f aca="false">IF(N21,AVERAGE(H21:M21),0)</f>
        <v>197.666666666667</v>
      </c>
      <c r="Q21" s="34" t="n">
        <f aca="false">O21-$O$23</f>
        <v>5</v>
      </c>
      <c r="R21" s="265" t="n">
        <f aca="false">MAX(H21:M21)</f>
        <v>237</v>
      </c>
    </row>
    <row r="22" s="276" customFormat="true" ht="20.25" hidden="false" customHeight="true" outlineLevel="0" collapsed="false">
      <c r="A22" s="266" t="n">
        <v>19</v>
      </c>
      <c r="B22" s="156"/>
      <c r="C22" s="38" t="s">
        <v>76</v>
      </c>
      <c r="D22" s="52" t="n">
        <v>3</v>
      </c>
      <c r="E22" s="52"/>
      <c r="F22" s="151" t="s">
        <v>99</v>
      </c>
      <c r="G22" s="155"/>
      <c r="H22" s="274" t="n">
        <v>234</v>
      </c>
      <c r="I22" s="273" t="n">
        <v>222</v>
      </c>
      <c r="J22" s="275" t="n">
        <v>184</v>
      </c>
      <c r="K22" s="275" t="n">
        <v>183</v>
      </c>
      <c r="L22" s="274" t="n">
        <v>226</v>
      </c>
      <c r="M22" s="275" t="n">
        <v>182</v>
      </c>
      <c r="N22" s="262" t="n">
        <f aca="false">SUM(H22:M22)</f>
        <v>1231</v>
      </c>
      <c r="O22" s="263" t="n">
        <f aca="false">COUNT(H22:M22)*G22+N22</f>
        <v>1231</v>
      </c>
      <c r="P22" s="264" t="n">
        <f aca="false">IF(N22,AVERAGE(H22:M22),0)</f>
        <v>205.166666666667</v>
      </c>
      <c r="Q22" s="34" t="n">
        <f aca="false">O22-$O$23</f>
        <v>2</v>
      </c>
      <c r="R22" s="265" t="n">
        <f aca="false">MAX(H22:M22)</f>
        <v>234</v>
      </c>
      <c r="S22" s="278"/>
    </row>
    <row r="23" s="276" customFormat="true" ht="20.25" hidden="false" customHeight="true" outlineLevel="0" collapsed="false">
      <c r="A23" s="279" t="n">
        <v>20</v>
      </c>
      <c r="B23" s="280"/>
      <c r="C23" s="58" t="s">
        <v>42</v>
      </c>
      <c r="D23" s="281" t="n">
        <v>1</v>
      </c>
      <c r="E23" s="60"/>
      <c r="F23" s="163" t="s">
        <v>72</v>
      </c>
      <c r="G23" s="115" t="n">
        <v>8</v>
      </c>
      <c r="H23" s="282" t="n">
        <v>200</v>
      </c>
      <c r="I23" s="283" t="n">
        <v>224</v>
      </c>
      <c r="J23" s="283" t="n">
        <v>216</v>
      </c>
      <c r="K23" s="284" t="n">
        <v>171</v>
      </c>
      <c r="L23" s="282" t="n">
        <v>214</v>
      </c>
      <c r="M23" s="284" t="n">
        <v>156</v>
      </c>
      <c r="N23" s="262" t="n">
        <f aca="false">SUM(H23:M23)</f>
        <v>1181</v>
      </c>
      <c r="O23" s="263" t="n">
        <f aca="false">COUNT(H23:M23)*G23+N23</f>
        <v>1229</v>
      </c>
      <c r="P23" s="264" t="n">
        <f aca="false">IF(N23,AVERAGE(H23:M23),0)</f>
        <v>196.833333333333</v>
      </c>
      <c r="Q23" s="34" t="n">
        <f aca="false">O23-$O$23</f>
        <v>0</v>
      </c>
      <c r="R23" s="265" t="n">
        <f aca="false">MAX(H23:M23)</f>
        <v>224</v>
      </c>
      <c r="S23" s="278"/>
    </row>
    <row r="24" s="276" customFormat="true" ht="20.25" hidden="false" customHeight="true" outlineLevel="0" collapsed="false">
      <c r="A24" s="196" t="n">
        <v>21</v>
      </c>
      <c r="B24" s="199"/>
      <c r="C24" s="101" t="s">
        <v>32</v>
      </c>
      <c r="D24" s="198" t="n">
        <v>1</v>
      </c>
      <c r="E24" s="39"/>
      <c r="F24" s="285" t="s">
        <v>74</v>
      </c>
      <c r="G24" s="196"/>
      <c r="H24" s="286" t="n">
        <v>231</v>
      </c>
      <c r="I24" s="287" t="n">
        <v>180</v>
      </c>
      <c r="J24" s="288" t="n">
        <v>202</v>
      </c>
      <c r="K24" s="288" t="n">
        <v>219</v>
      </c>
      <c r="L24" s="289" t="n">
        <v>167</v>
      </c>
      <c r="M24" s="288" t="n">
        <v>215</v>
      </c>
      <c r="N24" s="262" t="n">
        <f aca="false">SUM(H24:M24)</f>
        <v>1214</v>
      </c>
      <c r="O24" s="263" t="n">
        <f aca="false">COUNT(H24:M24)*G24+N24</f>
        <v>1214</v>
      </c>
      <c r="P24" s="264" t="n">
        <f aca="false">IF(N24,AVERAGE(H24:M24),0)</f>
        <v>202.333333333333</v>
      </c>
      <c r="Q24" s="34" t="n">
        <f aca="false">O24-$O$23</f>
        <v>-15</v>
      </c>
      <c r="R24" s="265" t="n">
        <f aca="false">MAX(H24:M24)</f>
        <v>231</v>
      </c>
      <c r="S24" s="278"/>
    </row>
    <row r="25" customFormat="false" ht="18.75" hidden="false" customHeight="false" outlineLevel="0" collapsed="false">
      <c r="A25" s="203" t="n">
        <v>22</v>
      </c>
      <c r="B25" s="156" t="s">
        <v>124</v>
      </c>
      <c r="C25" s="38" t="s">
        <v>19</v>
      </c>
      <c r="D25" s="52" t="n">
        <v>7</v>
      </c>
      <c r="E25" s="52"/>
      <c r="F25" s="154" t="s">
        <v>104</v>
      </c>
      <c r="G25" s="91"/>
      <c r="H25" s="153" t="n">
        <v>189</v>
      </c>
      <c r="I25" s="268" t="n">
        <v>220</v>
      </c>
      <c r="J25" s="275" t="n">
        <v>196</v>
      </c>
      <c r="K25" s="275" t="n">
        <v>191</v>
      </c>
      <c r="L25" s="267" t="n">
        <v>241</v>
      </c>
      <c r="M25" s="275" t="n">
        <v>175</v>
      </c>
      <c r="N25" s="262" t="n">
        <f aca="false">SUM(H25:M25)</f>
        <v>1212</v>
      </c>
      <c r="O25" s="263" t="n">
        <f aca="false">COUNT(H25:M25)*G25+N25</f>
        <v>1212</v>
      </c>
      <c r="P25" s="264" t="n">
        <f aca="false">IF(N25,AVERAGE(H25:M25),0)</f>
        <v>202</v>
      </c>
      <c r="Q25" s="34" t="n">
        <f aca="false">O25-$O$23</f>
        <v>-17</v>
      </c>
      <c r="R25" s="265" t="n">
        <f aca="false">MAX(H25:M25)</f>
        <v>241</v>
      </c>
      <c r="S25" s="290"/>
    </row>
    <row r="26" customFormat="false" ht="18.75" hidden="false" customHeight="false" outlineLevel="0" collapsed="false">
      <c r="A26" s="91" t="n">
        <v>23</v>
      </c>
      <c r="B26" s="156"/>
      <c r="C26" s="38" t="s">
        <v>28</v>
      </c>
      <c r="D26" s="204" t="s">
        <v>20</v>
      </c>
      <c r="E26" s="52"/>
      <c r="F26" s="291" t="s">
        <v>29</v>
      </c>
      <c r="G26" s="270"/>
      <c r="H26" s="271" t="n">
        <v>159</v>
      </c>
      <c r="I26" s="271" t="n">
        <v>190</v>
      </c>
      <c r="J26" s="273" t="n">
        <v>230</v>
      </c>
      <c r="K26" s="273" t="n">
        <v>204</v>
      </c>
      <c r="L26" s="274" t="n">
        <v>243</v>
      </c>
      <c r="M26" s="268" t="n">
        <v>186</v>
      </c>
      <c r="N26" s="262" t="n">
        <f aca="false">SUM(H26:M26)</f>
        <v>1212</v>
      </c>
      <c r="O26" s="263" t="n">
        <f aca="false">COUNT(H26:M26)*G26+N26</f>
        <v>1212</v>
      </c>
      <c r="P26" s="264" t="n">
        <f aca="false">IF(N26,AVERAGE(H26:M26),0)</f>
        <v>202</v>
      </c>
      <c r="Q26" s="34" t="n">
        <f aca="false">O26-$O$23</f>
        <v>-17</v>
      </c>
      <c r="R26" s="265" t="n">
        <f aca="false">MAX(H26:M26)</f>
        <v>243</v>
      </c>
      <c r="S26" s="290"/>
    </row>
    <row r="27" customFormat="false" ht="18.75" hidden="false" customHeight="false" outlineLevel="0" collapsed="false">
      <c r="A27" s="91" t="n">
        <v>24</v>
      </c>
      <c r="B27" s="156"/>
      <c r="C27" s="38" t="s">
        <v>38</v>
      </c>
      <c r="D27" s="52" t="n">
        <v>4</v>
      </c>
      <c r="E27" s="40"/>
      <c r="F27" s="154" t="s">
        <v>89</v>
      </c>
      <c r="G27" s="152"/>
      <c r="H27" s="274" t="n">
        <v>214</v>
      </c>
      <c r="I27" s="275" t="n">
        <v>190</v>
      </c>
      <c r="J27" s="273" t="n">
        <v>203</v>
      </c>
      <c r="K27" s="273" t="n">
        <v>211</v>
      </c>
      <c r="L27" s="153" t="n">
        <v>194</v>
      </c>
      <c r="M27" s="275" t="n">
        <v>195</v>
      </c>
      <c r="N27" s="262" t="n">
        <f aca="false">SUM(H27:M27)</f>
        <v>1207</v>
      </c>
      <c r="O27" s="263" t="n">
        <f aca="false">COUNT(H27:M27)*G27+N27</f>
        <v>1207</v>
      </c>
      <c r="P27" s="264" t="n">
        <f aca="false">IF(N27,AVERAGE(H27:M27),0)</f>
        <v>201.166666666667</v>
      </c>
      <c r="Q27" s="34" t="n">
        <f aca="false">O27-$O$23</f>
        <v>-22</v>
      </c>
      <c r="R27" s="265" t="n">
        <f aca="false">MAX(H27:M27)</f>
        <v>214</v>
      </c>
      <c r="S27" s="290"/>
    </row>
    <row r="28" customFormat="false" ht="18.75" hidden="false" customHeight="false" outlineLevel="0" collapsed="false">
      <c r="A28" s="203" t="n">
        <v>25</v>
      </c>
      <c r="B28" s="156" t="s">
        <v>124</v>
      </c>
      <c r="C28" s="38" t="s">
        <v>48</v>
      </c>
      <c r="D28" s="52" t="n">
        <v>7</v>
      </c>
      <c r="E28" s="52"/>
      <c r="F28" s="154" t="s">
        <v>43</v>
      </c>
      <c r="G28" s="91"/>
      <c r="H28" s="267" t="n">
        <v>216</v>
      </c>
      <c r="I28" s="268" t="n">
        <v>200</v>
      </c>
      <c r="J28" s="275" t="n">
        <v>176</v>
      </c>
      <c r="K28" s="275" t="n">
        <v>185</v>
      </c>
      <c r="L28" s="267" t="n">
        <v>202</v>
      </c>
      <c r="M28" s="268" t="n">
        <v>224</v>
      </c>
      <c r="N28" s="262" t="n">
        <f aca="false">SUM(H28:M28)</f>
        <v>1203</v>
      </c>
      <c r="O28" s="263" t="n">
        <f aca="false">COUNT(H28:M28)*G28+N28</f>
        <v>1203</v>
      </c>
      <c r="P28" s="264" t="n">
        <f aca="false">IF(N28,AVERAGE(H28:M28),0)</f>
        <v>200.5</v>
      </c>
      <c r="Q28" s="34" t="n">
        <f aca="false">O28-$O$23</f>
        <v>-26</v>
      </c>
      <c r="R28" s="265" t="n">
        <f aca="false">MAX(H28:M28)</f>
        <v>224</v>
      </c>
    </row>
    <row r="29" customFormat="false" ht="18.75" hidden="false" customHeight="false" outlineLevel="0" collapsed="false">
      <c r="A29" s="91" t="n">
        <v>26</v>
      </c>
      <c r="B29" s="159" t="n">
        <v>5.6</v>
      </c>
      <c r="C29" s="204" t="s">
        <v>46</v>
      </c>
      <c r="D29" s="52" t="n">
        <v>5</v>
      </c>
      <c r="E29" s="205"/>
      <c r="F29" s="154" t="s">
        <v>114</v>
      </c>
      <c r="G29" s="275"/>
      <c r="H29" s="161" t="n">
        <v>186</v>
      </c>
      <c r="I29" s="275" t="n">
        <v>191</v>
      </c>
      <c r="J29" s="273" t="n">
        <v>215</v>
      </c>
      <c r="K29" s="273" t="n">
        <v>212</v>
      </c>
      <c r="L29" s="153" t="n">
        <v>181</v>
      </c>
      <c r="M29" s="275" t="n">
        <v>214</v>
      </c>
      <c r="N29" s="262" t="n">
        <f aca="false">SUM(H29:M29)</f>
        <v>1199</v>
      </c>
      <c r="O29" s="263" t="n">
        <f aca="false">COUNT(H29:M29)*G29+N29</f>
        <v>1199</v>
      </c>
      <c r="P29" s="264" t="n">
        <f aca="false">IF(N29,AVERAGE(H29:M29),0)</f>
        <v>199.833333333333</v>
      </c>
      <c r="Q29" s="34" t="n">
        <f aca="false">O29-$O$23</f>
        <v>-30</v>
      </c>
      <c r="R29" s="265" t="n">
        <f aca="false">MAX(H29:M29)</f>
        <v>215</v>
      </c>
    </row>
    <row r="30" customFormat="false" ht="18.75" hidden="false" customHeight="false" outlineLevel="0" collapsed="false">
      <c r="A30" s="91" t="n">
        <v>27</v>
      </c>
      <c r="B30" s="159" t="n">
        <v>5</v>
      </c>
      <c r="C30" s="204" t="s">
        <v>36</v>
      </c>
      <c r="D30" s="52" t="n">
        <v>5</v>
      </c>
      <c r="E30" s="205"/>
      <c r="F30" s="154" t="s">
        <v>101</v>
      </c>
      <c r="G30" s="275"/>
      <c r="H30" s="153" t="n">
        <v>162</v>
      </c>
      <c r="I30" s="268" t="n">
        <v>236</v>
      </c>
      <c r="J30" s="275" t="n">
        <v>190</v>
      </c>
      <c r="K30" s="275" t="n">
        <v>192</v>
      </c>
      <c r="L30" s="153" t="n">
        <v>188</v>
      </c>
      <c r="M30" s="268" t="n">
        <v>226</v>
      </c>
      <c r="N30" s="262" t="n">
        <f aca="false">SUM(H30:M30)</f>
        <v>1194</v>
      </c>
      <c r="O30" s="263" t="n">
        <f aca="false">COUNT(H30:M30)*G30+N30</f>
        <v>1194</v>
      </c>
      <c r="P30" s="264" t="n">
        <f aca="false">IF(N30,AVERAGE(H30:M30),0)</f>
        <v>199</v>
      </c>
      <c r="Q30" s="34" t="n">
        <f aca="false">O30-$O$23</f>
        <v>-35</v>
      </c>
      <c r="R30" s="265" t="n">
        <f aca="false">MAX(H30:M30)</f>
        <v>236</v>
      </c>
    </row>
    <row r="31" customFormat="false" ht="18.75" hidden="false" customHeight="false" outlineLevel="0" collapsed="false">
      <c r="A31" s="203" t="n">
        <v>28</v>
      </c>
      <c r="B31" s="156" t="n">
        <v>5.6</v>
      </c>
      <c r="C31" s="38" t="s">
        <v>30</v>
      </c>
      <c r="D31" s="204" t="s">
        <v>20</v>
      </c>
      <c r="E31" s="52"/>
      <c r="F31" s="291" t="s">
        <v>31</v>
      </c>
      <c r="G31" s="270"/>
      <c r="H31" s="271" t="n">
        <v>194</v>
      </c>
      <c r="I31" s="272" t="n">
        <v>204</v>
      </c>
      <c r="J31" s="273" t="n">
        <v>200</v>
      </c>
      <c r="K31" s="273" t="n">
        <v>212</v>
      </c>
      <c r="L31" s="153" t="n">
        <v>145</v>
      </c>
      <c r="M31" s="268" t="n">
        <v>238</v>
      </c>
      <c r="N31" s="262" t="n">
        <f aca="false">SUM(H31:M31)</f>
        <v>1193</v>
      </c>
      <c r="O31" s="263" t="n">
        <f aca="false">COUNT(H31:M31)*G31+N31</f>
        <v>1193</v>
      </c>
      <c r="P31" s="264" t="n">
        <f aca="false">IF(N31,AVERAGE(H31:M31),0)</f>
        <v>198.833333333333</v>
      </c>
      <c r="Q31" s="34" t="n">
        <f aca="false">O31-$O$23</f>
        <v>-36</v>
      </c>
      <c r="R31" s="265" t="n">
        <f aca="false">MAX(H31:M31)</f>
        <v>238</v>
      </c>
    </row>
    <row r="32" customFormat="false" ht="18.75" hidden="false" customHeight="false" outlineLevel="0" collapsed="false">
      <c r="A32" s="91" t="n">
        <v>29</v>
      </c>
      <c r="B32" s="156" t="n">
        <v>5.6</v>
      </c>
      <c r="C32" s="38" t="s">
        <v>38</v>
      </c>
      <c r="D32" s="52" t="n">
        <v>6</v>
      </c>
      <c r="E32" s="52"/>
      <c r="F32" s="154" t="s">
        <v>37</v>
      </c>
      <c r="G32" s="219"/>
      <c r="H32" s="153" t="n">
        <v>192</v>
      </c>
      <c r="I32" s="153" t="n">
        <v>191</v>
      </c>
      <c r="J32" s="153" t="n">
        <v>217</v>
      </c>
      <c r="K32" s="153" t="n">
        <v>171</v>
      </c>
      <c r="L32" s="267" t="n">
        <v>231</v>
      </c>
      <c r="M32" s="153" t="n">
        <v>179</v>
      </c>
      <c r="N32" s="262" t="n">
        <f aca="false">SUM(H32:M32)</f>
        <v>1181</v>
      </c>
      <c r="O32" s="263" t="n">
        <f aca="false">COUNT(H32:M32)*G32+N32</f>
        <v>1181</v>
      </c>
      <c r="P32" s="264" t="n">
        <f aca="false">IF(N32,AVERAGE(H32:M32),0)</f>
        <v>196.833333333333</v>
      </c>
      <c r="Q32" s="34" t="n">
        <f aca="false">O32-$O$23</f>
        <v>-48</v>
      </c>
      <c r="R32" s="265" t="n">
        <f aca="false">MAX(H32:M32)</f>
        <v>231</v>
      </c>
    </row>
    <row r="33" customFormat="false" ht="18.75" hidden="false" customHeight="false" outlineLevel="0" collapsed="false">
      <c r="A33" s="91" t="n">
        <v>30</v>
      </c>
      <c r="B33" s="156"/>
      <c r="C33" s="38" t="s">
        <v>34</v>
      </c>
      <c r="D33" s="204" t="s">
        <v>20</v>
      </c>
      <c r="E33" s="52"/>
      <c r="F33" s="291" t="s">
        <v>35</v>
      </c>
      <c r="G33" s="270"/>
      <c r="H33" s="271" t="n">
        <v>133</v>
      </c>
      <c r="I33" s="272" t="n">
        <v>224</v>
      </c>
      <c r="J33" s="273" t="n">
        <v>200</v>
      </c>
      <c r="K33" s="275" t="n">
        <v>185</v>
      </c>
      <c r="L33" s="274" t="n">
        <v>231</v>
      </c>
      <c r="M33" s="268" t="n">
        <v>203</v>
      </c>
      <c r="N33" s="262" t="n">
        <f aca="false">SUM(H33:M33)</f>
        <v>1176</v>
      </c>
      <c r="O33" s="263" t="n">
        <f aca="false">COUNT(H33:M33)*G33+N33</f>
        <v>1176</v>
      </c>
      <c r="P33" s="264" t="n">
        <f aca="false">IF(N33,AVERAGE(H33:M33),0)</f>
        <v>196</v>
      </c>
      <c r="Q33" s="34" t="n">
        <f aca="false">O33-$O$23</f>
        <v>-53</v>
      </c>
      <c r="R33" s="265" t="n">
        <f aca="false">MAX(H33:M33)</f>
        <v>231</v>
      </c>
    </row>
    <row r="34" customFormat="false" ht="18.75" hidden="false" customHeight="false" outlineLevel="0" collapsed="false">
      <c r="A34" s="203" t="n">
        <v>31</v>
      </c>
      <c r="B34" s="156"/>
      <c r="C34" s="38" t="s">
        <v>22</v>
      </c>
      <c r="D34" s="204" t="n">
        <v>2</v>
      </c>
      <c r="E34" s="40"/>
      <c r="F34" s="292" t="s">
        <v>88</v>
      </c>
      <c r="G34" s="161" t="n">
        <v>8</v>
      </c>
      <c r="H34" s="275" t="n">
        <v>165</v>
      </c>
      <c r="I34" s="275" t="n">
        <v>188</v>
      </c>
      <c r="J34" s="275" t="n">
        <v>193</v>
      </c>
      <c r="K34" s="275" t="n">
        <v>155</v>
      </c>
      <c r="L34" s="274" t="n">
        <v>204</v>
      </c>
      <c r="M34" s="268" t="n">
        <v>218</v>
      </c>
      <c r="N34" s="262" t="n">
        <f aca="false">SUM(H34:M34)</f>
        <v>1123</v>
      </c>
      <c r="O34" s="263" t="n">
        <f aca="false">COUNT(H34:M34)*G34+N34</f>
        <v>1171</v>
      </c>
      <c r="P34" s="264" t="n">
        <f aca="false">IF(N34,AVERAGE(H34:M34),0)</f>
        <v>187.166666666667</v>
      </c>
      <c r="Q34" s="34" t="n">
        <f aca="false">O34-$O$23</f>
        <v>-58</v>
      </c>
      <c r="R34" s="265" t="n">
        <f aca="false">MAX(H34:M34)</f>
        <v>218</v>
      </c>
    </row>
    <row r="35" customFormat="false" ht="18.75" hidden="false" customHeight="false" outlineLevel="0" collapsed="false">
      <c r="A35" s="91" t="n">
        <v>32</v>
      </c>
      <c r="B35" s="156"/>
      <c r="C35" s="38" t="s">
        <v>48</v>
      </c>
      <c r="D35" s="52" t="n">
        <v>4</v>
      </c>
      <c r="E35" s="40"/>
      <c r="F35" s="154" t="s">
        <v>108</v>
      </c>
      <c r="G35" s="155"/>
      <c r="H35" s="153" t="n">
        <v>193</v>
      </c>
      <c r="I35" s="273" t="n">
        <v>205</v>
      </c>
      <c r="J35" s="273" t="n">
        <v>247</v>
      </c>
      <c r="K35" s="275" t="n">
        <v>154</v>
      </c>
      <c r="L35" s="274" t="n">
        <v>205</v>
      </c>
      <c r="M35" s="275" t="n">
        <v>158</v>
      </c>
      <c r="N35" s="262" t="n">
        <f aca="false">SUM(H35:M35)</f>
        <v>1162</v>
      </c>
      <c r="O35" s="263" t="n">
        <f aca="false">COUNT(H35:M35)*G35+N35</f>
        <v>1162</v>
      </c>
      <c r="P35" s="264" t="n">
        <f aca="false">IF(N35,AVERAGE(H35:M35),0)</f>
        <v>193.666666666667</v>
      </c>
      <c r="Q35" s="34" t="n">
        <f aca="false">O35-$O$23</f>
        <v>-67</v>
      </c>
      <c r="R35" s="265" t="n">
        <f aca="false">MAX(H35:M35)</f>
        <v>247</v>
      </c>
    </row>
    <row r="36" customFormat="false" ht="18.75" hidden="false" customHeight="false" outlineLevel="0" collapsed="false">
      <c r="A36" s="91" t="n">
        <v>33</v>
      </c>
      <c r="B36" s="156"/>
      <c r="C36" s="38" t="s">
        <v>44</v>
      </c>
      <c r="D36" s="204" t="n">
        <v>1</v>
      </c>
      <c r="E36" s="52"/>
      <c r="F36" s="154" t="s">
        <v>77</v>
      </c>
      <c r="G36" s="91"/>
      <c r="H36" s="153" t="n">
        <v>173</v>
      </c>
      <c r="I36" s="275" t="n">
        <v>189</v>
      </c>
      <c r="J36" s="275" t="n">
        <v>193</v>
      </c>
      <c r="K36" s="268" t="n">
        <v>236</v>
      </c>
      <c r="L36" s="267" t="n">
        <v>202</v>
      </c>
      <c r="M36" s="275" t="n">
        <v>165</v>
      </c>
      <c r="N36" s="262" t="n">
        <f aca="false">SUM(H36:M36)</f>
        <v>1158</v>
      </c>
      <c r="O36" s="263" t="n">
        <f aca="false">COUNT(H36:M36)*G36+N36</f>
        <v>1158</v>
      </c>
      <c r="P36" s="264" t="n">
        <f aca="false">IF(N36,AVERAGE(H36:M36),0)</f>
        <v>193</v>
      </c>
      <c r="Q36" s="34" t="n">
        <f aca="false">O36-$O$23</f>
        <v>-71</v>
      </c>
      <c r="R36" s="265" t="n">
        <f aca="false">MAX(H36:M36)</f>
        <v>236</v>
      </c>
    </row>
    <row r="37" customFormat="false" ht="18.75" hidden="false" customHeight="false" outlineLevel="0" collapsed="false">
      <c r="A37" s="203" t="n">
        <v>34</v>
      </c>
      <c r="B37" s="156"/>
      <c r="C37" s="38" t="s">
        <v>38</v>
      </c>
      <c r="D37" s="204" t="s">
        <v>20</v>
      </c>
      <c r="E37" s="40"/>
      <c r="F37" s="291" t="s">
        <v>39</v>
      </c>
      <c r="G37" s="270"/>
      <c r="H37" s="272" t="n">
        <v>203</v>
      </c>
      <c r="I37" s="272" t="n">
        <v>220</v>
      </c>
      <c r="J37" s="273" t="n">
        <v>201</v>
      </c>
      <c r="K37" s="275" t="n">
        <v>178</v>
      </c>
      <c r="L37" s="153" t="n">
        <v>165</v>
      </c>
      <c r="M37" s="275" t="n">
        <v>178</v>
      </c>
      <c r="N37" s="262" t="n">
        <f aca="false">SUM(H37:M37)</f>
        <v>1145</v>
      </c>
      <c r="O37" s="263" t="n">
        <f aca="false">COUNT(H37:M37)*G37+N37</f>
        <v>1145</v>
      </c>
      <c r="P37" s="264" t="n">
        <f aca="false">IF(N37,AVERAGE(H37:M37),0)</f>
        <v>190.833333333333</v>
      </c>
      <c r="Q37" s="34" t="n">
        <f aca="false">O37-$O$23</f>
        <v>-84</v>
      </c>
      <c r="R37" s="265" t="n">
        <f aca="false">MAX(H37:M37)</f>
        <v>220</v>
      </c>
    </row>
    <row r="38" customFormat="false" ht="18.75" hidden="false" customHeight="false" outlineLevel="0" collapsed="false">
      <c r="A38" s="91" t="n">
        <v>35</v>
      </c>
      <c r="B38" s="156" t="s">
        <v>124</v>
      </c>
      <c r="C38" s="38" t="s">
        <v>52</v>
      </c>
      <c r="D38" s="52" t="n">
        <v>7</v>
      </c>
      <c r="E38" s="52"/>
      <c r="F38" s="154" t="s">
        <v>47</v>
      </c>
      <c r="G38" s="91"/>
      <c r="H38" s="267" t="n">
        <v>224</v>
      </c>
      <c r="I38" s="275" t="n">
        <v>172</v>
      </c>
      <c r="J38" s="275" t="n">
        <v>192</v>
      </c>
      <c r="K38" s="275" t="n">
        <v>172</v>
      </c>
      <c r="L38" s="153" t="n">
        <v>182</v>
      </c>
      <c r="M38" s="275" t="n">
        <v>192</v>
      </c>
      <c r="N38" s="262" t="n">
        <f aca="false">SUM(H38:M38)</f>
        <v>1134</v>
      </c>
      <c r="O38" s="263" t="n">
        <f aca="false">COUNT(H38:M38)*G38+N38</f>
        <v>1134</v>
      </c>
      <c r="P38" s="264" t="n">
        <f aca="false">IF(N38,AVERAGE(H38:M38),0)</f>
        <v>189</v>
      </c>
      <c r="Q38" s="34" t="n">
        <f aca="false">O38-$O$23</f>
        <v>-95</v>
      </c>
      <c r="R38" s="265" t="n">
        <f aca="false">MAX(H38:M38)</f>
        <v>224</v>
      </c>
    </row>
    <row r="39" customFormat="false" ht="18.75" hidden="false" customHeight="false" outlineLevel="0" collapsed="false">
      <c r="A39" s="91" t="n">
        <v>36</v>
      </c>
      <c r="B39" s="156"/>
      <c r="C39" s="38" t="s">
        <v>40</v>
      </c>
      <c r="D39" s="204" t="s">
        <v>20</v>
      </c>
      <c r="E39" s="40"/>
      <c r="F39" s="291" t="s">
        <v>41</v>
      </c>
      <c r="G39" s="270"/>
      <c r="H39" s="271" t="n">
        <v>161</v>
      </c>
      <c r="I39" s="272" t="n">
        <v>227</v>
      </c>
      <c r="J39" s="275" t="n">
        <v>180</v>
      </c>
      <c r="K39" s="275" t="n">
        <v>175</v>
      </c>
      <c r="L39" s="153" t="n">
        <v>163</v>
      </c>
      <c r="M39" s="273" t="n">
        <v>223</v>
      </c>
      <c r="N39" s="262" t="n">
        <f aca="false">SUM(H39:M39)</f>
        <v>1129</v>
      </c>
      <c r="O39" s="263" t="n">
        <f aca="false">COUNT(H39:M39)*G39+N39</f>
        <v>1129</v>
      </c>
      <c r="P39" s="264" t="n">
        <f aca="false">IF(N39,AVERAGE(H39:M39),0)</f>
        <v>188.166666666667</v>
      </c>
      <c r="Q39" s="34" t="n">
        <f aca="false">O39-$O$23</f>
        <v>-100</v>
      </c>
      <c r="R39" s="265" t="n">
        <f aca="false">MAX(H39:M39)</f>
        <v>227</v>
      </c>
    </row>
    <row r="40" customFormat="false" ht="18.75" hidden="false" customHeight="false" outlineLevel="0" collapsed="false">
      <c r="A40" s="203" t="n">
        <v>37</v>
      </c>
      <c r="B40" s="156"/>
      <c r="C40" s="38" t="s">
        <v>56</v>
      </c>
      <c r="D40" s="52" t="n">
        <v>3</v>
      </c>
      <c r="E40" s="52"/>
      <c r="F40" s="292" t="s">
        <v>60</v>
      </c>
      <c r="G40" s="293"/>
      <c r="H40" s="274" t="n">
        <v>216</v>
      </c>
      <c r="I40" s="275" t="n">
        <v>173</v>
      </c>
      <c r="J40" s="275" t="n">
        <v>179</v>
      </c>
      <c r="K40" s="275" t="n">
        <v>170</v>
      </c>
      <c r="L40" s="274" t="n">
        <v>201</v>
      </c>
      <c r="M40" s="275" t="n">
        <v>181</v>
      </c>
      <c r="N40" s="262" t="n">
        <f aca="false">SUM(H40:M40)</f>
        <v>1120</v>
      </c>
      <c r="O40" s="263" t="n">
        <f aca="false">COUNT(H40:M40)*G40+N40</f>
        <v>1120</v>
      </c>
      <c r="P40" s="264" t="n">
        <f aca="false">IF(N40,AVERAGE(H40:M40),0)</f>
        <v>186.666666666667</v>
      </c>
      <c r="Q40" s="34" t="n">
        <f aca="false">O40-$O$23</f>
        <v>-109</v>
      </c>
      <c r="R40" s="265" t="n">
        <f aca="false">MAX(H40:M40)</f>
        <v>216</v>
      </c>
    </row>
    <row r="41" customFormat="false" ht="18.75" hidden="false" customHeight="false" outlineLevel="0" collapsed="false">
      <c r="A41" s="91" t="n">
        <v>38</v>
      </c>
      <c r="B41" s="156"/>
      <c r="C41" s="38" t="s">
        <v>32</v>
      </c>
      <c r="D41" s="52" t="n">
        <v>6</v>
      </c>
      <c r="E41" s="52"/>
      <c r="F41" s="154" t="s">
        <v>55</v>
      </c>
      <c r="G41" s="155"/>
      <c r="H41" s="153" t="n">
        <v>184</v>
      </c>
      <c r="I41" s="153" t="n">
        <v>175</v>
      </c>
      <c r="J41" s="153" t="n">
        <v>161</v>
      </c>
      <c r="K41" s="267" t="n">
        <v>201</v>
      </c>
      <c r="L41" s="267" t="n">
        <v>215</v>
      </c>
      <c r="M41" s="153" t="n">
        <v>182</v>
      </c>
      <c r="N41" s="262" t="n">
        <f aca="false">SUM(H41:M41)</f>
        <v>1118</v>
      </c>
      <c r="O41" s="263" t="n">
        <f aca="false">COUNT(H41:M41)*G41+N41</f>
        <v>1118</v>
      </c>
      <c r="P41" s="264" t="n">
        <f aca="false">IF(N41,AVERAGE(H41:M41),0)</f>
        <v>186.333333333333</v>
      </c>
      <c r="Q41" s="34" t="n">
        <f aca="false">O41-$O$23</f>
        <v>-111</v>
      </c>
      <c r="R41" s="265" t="n">
        <f aca="false">MAX(H41:M41)</f>
        <v>215</v>
      </c>
    </row>
    <row r="42" customFormat="false" ht="18.75" hidden="false" customHeight="false" outlineLevel="0" collapsed="false">
      <c r="A42" s="91" t="n">
        <v>39</v>
      </c>
      <c r="B42" s="156"/>
      <c r="C42" s="38" t="s">
        <v>38</v>
      </c>
      <c r="D42" s="52" t="n">
        <v>3</v>
      </c>
      <c r="E42" s="52"/>
      <c r="F42" s="154" t="s">
        <v>92</v>
      </c>
      <c r="G42" s="152"/>
      <c r="H42" s="153" t="n">
        <v>178</v>
      </c>
      <c r="I42" s="275" t="n">
        <v>175</v>
      </c>
      <c r="J42" s="275" t="n">
        <v>187</v>
      </c>
      <c r="K42" s="275" t="n">
        <v>173</v>
      </c>
      <c r="L42" s="153" t="n">
        <v>181</v>
      </c>
      <c r="M42" s="273" t="n">
        <v>207</v>
      </c>
      <c r="N42" s="262" t="n">
        <f aca="false">SUM(H42:M42)</f>
        <v>1101</v>
      </c>
      <c r="O42" s="263" t="n">
        <f aca="false">COUNT(H42:M42)*G42+N42</f>
        <v>1101</v>
      </c>
      <c r="P42" s="264" t="n">
        <f aca="false">IF(N42,AVERAGE(H42:M42),0)</f>
        <v>183.5</v>
      </c>
      <c r="Q42" s="34" t="n">
        <f aca="false">O42-$O$23</f>
        <v>-128</v>
      </c>
      <c r="R42" s="265" t="n">
        <f aca="false">MAX(H42:M42)</f>
        <v>207</v>
      </c>
    </row>
    <row r="43" customFormat="false" ht="18.75" hidden="false" customHeight="false" outlineLevel="0" collapsed="false">
      <c r="A43" s="203" t="n">
        <v>40</v>
      </c>
      <c r="B43" s="156"/>
      <c r="C43" s="38" t="s">
        <v>52</v>
      </c>
      <c r="D43" s="52" t="n">
        <v>3</v>
      </c>
      <c r="E43" s="52"/>
      <c r="F43" s="154" t="s">
        <v>102</v>
      </c>
      <c r="G43" s="152" t="n">
        <v>8</v>
      </c>
      <c r="H43" s="274" t="n">
        <v>212</v>
      </c>
      <c r="I43" s="275" t="n">
        <v>166</v>
      </c>
      <c r="J43" s="275" t="n">
        <v>191</v>
      </c>
      <c r="K43" s="275" t="n">
        <v>164</v>
      </c>
      <c r="L43" s="153" t="n">
        <v>142</v>
      </c>
      <c r="M43" s="275" t="n">
        <v>178</v>
      </c>
      <c r="N43" s="262" t="n">
        <f aca="false">SUM(H43:M43)</f>
        <v>1053</v>
      </c>
      <c r="O43" s="263" t="n">
        <f aca="false">COUNT(H43:M43)*G43+N43</f>
        <v>1101</v>
      </c>
      <c r="P43" s="264" t="n">
        <f aca="false">IF(N43,AVERAGE(H43:M43),0)</f>
        <v>175.5</v>
      </c>
      <c r="Q43" s="34" t="n">
        <f aca="false">O43-$O$23</f>
        <v>-128</v>
      </c>
      <c r="R43" s="265" t="n">
        <f aca="false">MAX(H43:M43)</f>
        <v>212</v>
      </c>
    </row>
    <row r="44" customFormat="false" ht="18.75" hidden="false" customHeight="false" outlineLevel="0" collapsed="false">
      <c r="A44" s="91" t="n">
        <v>41</v>
      </c>
      <c r="B44" s="156"/>
      <c r="C44" s="38" t="s">
        <v>44</v>
      </c>
      <c r="D44" s="204" t="s">
        <v>20</v>
      </c>
      <c r="E44" s="40"/>
      <c r="F44" s="291" t="s">
        <v>45</v>
      </c>
      <c r="G44" s="294" t="n">
        <v>8</v>
      </c>
      <c r="H44" s="153" t="n">
        <v>174</v>
      </c>
      <c r="I44" s="275" t="n">
        <v>173</v>
      </c>
      <c r="J44" s="275" t="n">
        <v>170</v>
      </c>
      <c r="K44" s="275" t="n">
        <v>146</v>
      </c>
      <c r="L44" s="153" t="n">
        <v>195</v>
      </c>
      <c r="M44" s="275" t="n">
        <v>195</v>
      </c>
      <c r="N44" s="262" t="n">
        <f aca="false">SUM(H44:M44)</f>
        <v>1053</v>
      </c>
      <c r="O44" s="263" t="n">
        <f aca="false">COUNT(H44:M44)*G44+N44</f>
        <v>1101</v>
      </c>
      <c r="P44" s="264" t="n">
        <f aca="false">IF(N44,AVERAGE(H44:M44),0)</f>
        <v>175.5</v>
      </c>
      <c r="Q44" s="34" t="n">
        <f aca="false">O44-$O$23</f>
        <v>-128</v>
      </c>
      <c r="R44" s="265" t="n">
        <f aca="false">MAX(H44:M44)</f>
        <v>195</v>
      </c>
    </row>
    <row r="45" customFormat="false" ht="18.75" hidden="false" customHeight="false" outlineLevel="0" collapsed="false">
      <c r="A45" s="91" t="n">
        <v>42</v>
      </c>
      <c r="B45" s="156"/>
      <c r="C45" s="38" t="s">
        <v>19</v>
      </c>
      <c r="D45" s="52" t="n">
        <v>3</v>
      </c>
      <c r="E45" s="52"/>
      <c r="F45" s="154" t="s">
        <v>103</v>
      </c>
      <c r="G45" s="152"/>
      <c r="H45" s="153" t="n">
        <v>188</v>
      </c>
      <c r="I45" s="275" t="n">
        <v>180</v>
      </c>
      <c r="J45" s="275" t="n">
        <v>149</v>
      </c>
      <c r="K45" s="275" t="n">
        <v>175</v>
      </c>
      <c r="L45" s="153" t="n">
        <v>193</v>
      </c>
      <c r="M45" s="273" t="n">
        <v>215</v>
      </c>
      <c r="N45" s="262" t="n">
        <f aca="false">SUM(H45:M45)</f>
        <v>1100</v>
      </c>
      <c r="O45" s="263" t="n">
        <f aca="false">COUNT(H45:M45)*G45+N45</f>
        <v>1100</v>
      </c>
      <c r="P45" s="264" t="n">
        <f aca="false">IF(N45,AVERAGE(H45:M45),0)</f>
        <v>183.333333333333</v>
      </c>
      <c r="Q45" s="34" t="n">
        <f aca="false">O45-$O$23</f>
        <v>-129</v>
      </c>
      <c r="R45" s="265" t="n">
        <f aca="false">MAX(H45:M45)</f>
        <v>215</v>
      </c>
    </row>
    <row r="46" customFormat="false" ht="18.75" hidden="false" customHeight="false" outlineLevel="0" collapsed="false">
      <c r="A46" s="203" t="n">
        <v>43</v>
      </c>
      <c r="B46" s="156" t="n">
        <v>6</v>
      </c>
      <c r="C46" s="38" t="s">
        <v>34</v>
      </c>
      <c r="D46" s="52" t="n">
        <v>4</v>
      </c>
      <c r="E46" s="40"/>
      <c r="F46" s="292" t="s">
        <v>83</v>
      </c>
      <c r="G46" s="293"/>
      <c r="H46" s="153" t="n">
        <v>146</v>
      </c>
      <c r="I46" s="275" t="n">
        <v>175</v>
      </c>
      <c r="J46" s="273" t="n">
        <v>213</v>
      </c>
      <c r="K46" s="275" t="n">
        <v>181</v>
      </c>
      <c r="L46" s="274" t="n">
        <v>202</v>
      </c>
      <c r="M46" s="275" t="n">
        <v>183</v>
      </c>
      <c r="N46" s="262" t="n">
        <f aca="false">SUM(H46:M46)</f>
        <v>1100</v>
      </c>
      <c r="O46" s="263" t="n">
        <f aca="false">COUNT(H46:M46)*G46+N46</f>
        <v>1100</v>
      </c>
      <c r="P46" s="264" t="n">
        <f aca="false">IF(N46,AVERAGE(H46:M46),0)</f>
        <v>183.333333333333</v>
      </c>
      <c r="Q46" s="34" t="n">
        <f aca="false">O46-$O$23</f>
        <v>-129</v>
      </c>
      <c r="R46" s="265" t="n">
        <f aca="false">MAX(H46:M46)</f>
        <v>213</v>
      </c>
    </row>
    <row r="47" customFormat="false" ht="18.75" hidden="false" customHeight="false" outlineLevel="0" collapsed="false">
      <c r="A47" s="91" t="n">
        <v>44</v>
      </c>
      <c r="B47" s="159" t="n">
        <v>5.6</v>
      </c>
      <c r="C47" s="204" t="s">
        <v>48</v>
      </c>
      <c r="D47" s="52" t="n">
        <v>5</v>
      </c>
      <c r="E47" s="205"/>
      <c r="F47" s="154" t="s">
        <v>115</v>
      </c>
      <c r="G47" s="275" t="n">
        <v>8</v>
      </c>
      <c r="H47" s="153" t="n">
        <v>164</v>
      </c>
      <c r="I47" s="275" t="n">
        <v>197</v>
      </c>
      <c r="J47" s="275" t="n">
        <v>146</v>
      </c>
      <c r="K47" s="275" t="n">
        <v>171</v>
      </c>
      <c r="L47" s="153" t="n">
        <v>188</v>
      </c>
      <c r="M47" s="275" t="n">
        <v>183</v>
      </c>
      <c r="N47" s="262" t="n">
        <f aca="false">SUM(H47:M47)</f>
        <v>1049</v>
      </c>
      <c r="O47" s="263" t="n">
        <f aca="false">COUNT(H47:M47)*G47+N47</f>
        <v>1097</v>
      </c>
      <c r="P47" s="264" t="n">
        <f aca="false">IF(N47,AVERAGE(H47:M47),0)</f>
        <v>174.833333333333</v>
      </c>
      <c r="Q47" s="34" t="n">
        <f aca="false">O47-$O$23</f>
        <v>-132</v>
      </c>
      <c r="R47" s="265" t="n">
        <f aca="false">MAX(H47:M47)</f>
        <v>197</v>
      </c>
    </row>
    <row r="48" customFormat="false" ht="18.75" hidden="false" customHeight="false" outlineLevel="0" collapsed="false">
      <c r="A48" s="91" t="n">
        <v>45</v>
      </c>
      <c r="B48" s="156"/>
      <c r="C48" s="38" t="s">
        <v>26</v>
      </c>
      <c r="D48" s="204" t="n">
        <v>1</v>
      </c>
      <c r="E48" s="52"/>
      <c r="F48" s="154" t="s">
        <v>80</v>
      </c>
      <c r="G48" s="91"/>
      <c r="H48" s="267" t="n">
        <v>216</v>
      </c>
      <c r="I48" s="275" t="n">
        <v>166</v>
      </c>
      <c r="J48" s="275" t="n">
        <v>161</v>
      </c>
      <c r="K48" s="275" t="n">
        <v>159</v>
      </c>
      <c r="L48" s="267" t="n">
        <v>224</v>
      </c>
      <c r="M48" s="275" t="n">
        <v>164</v>
      </c>
      <c r="N48" s="262" t="n">
        <f aca="false">SUM(H48:M48)</f>
        <v>1090</v>
      </c>
      <c r="O48" s="263" t="n">
        <f aca="false">COUNT(H48:M48)*G48+N48</f>
        <v>1090</v>
      </c>
      <c r="P48" s="264" t="n">
        <f aca="false">IF(N48,AVERAGE(H48:M48),0)</f>
        <v>181.666666666667</v>
      </c>
      <c r="Q48" s="34" t="n">
        <f aca="false">O48-$O$23</f>
        <v>-139</v>
      </c>
      <c r="R48" s="265" t="n">
        <f aca="false">MAX(H48:M48)</f>
        <v>224</v>
      </c>
    </row>
    <row r="49" customFormat="false" ht="18.75" hidden="false" customHeight="false" outlineLevel="0" collapsed="false">
      <c r="A49" s="203" t="n">
        <v>46</v>
      </c>
      <c r="B49" s="159"/>
      <c r="C49" s="204" t="s">
        <v>19</v>
      </c>
      <c r="D49" s="52" t="n">
        <v>5</v>
      </c>
      <c r="E49" s="205"/>
      <c r="F49" s="154" t="s">
        <v>94</v>
      </c>
      <c r="G49" s="275"/>
      <c r="H49" s="153" t="n">
        <v>192</v>
      </c>
      <c r="I49" s="273" t="n">
        <v>207</v>
      </c>
      <c r="J49" s="275" t="n">
        <v>192</v>
      </c>
      <c r="K49" s="275" t="n">
        <v>155</v>
      </c>
      <c r="L49" s="153" t="n">
        <v>166</v>
      </c>
      <c r="M49" s="275" t="n">
        <v>177</v>
      </c>
      <c r="N49" s="262" t="n">
        <f aca="false">SUM(H49:M49)</f>
        <v>1089</v>
      </c>
      <c r="O49" s="263" t="n">
        <f aca="false">COUNT(H49:M49)*G49+N49</f>
        <v>1089</v>
      </c>
      <c r="P49" s="264" t="n">
        <f aca="false">IF(N49,AVERAGE(H49:M49),0)</f>
        <v>181.5</v>
      </c>
      <c r="Q49" s="34" t="n">
        <f aca="false">O49-$O$23</f>
        <v>-140</v>
      </c>
      <c r="R49" s="265" t="n">
        <f aca="false">MAX(H49:M49)</f>
        <v>207</v>
      </c>
    </row>
    <row r="50" customFormat="false" ht="18.75" hidden="false" customHeight="false" outlineLevel="0" collapsed="false">
      <c r="A50" s="91" t="n">
        <v>47</v>
      </c>
      <c r="B50" s="156" t="n">
        <v>5.6</v>
      </c>
      <c r="C50" s="38" t="s">
        <v>48</v>
      </c>
      <c r="D50" s="204" t="s">
        <v>20</v>
      </c>
      <c r="E50" s="52"/>
      <c r="F50" s="291" t="s">
        <v>49</v>
      </c>
      <c r="G50" s="270"/>
      <c r="H50" s="271" t="n">
        <v>187</v>
      </c>
      <c r="I50" s="271" t="n">
        <v>176</v>
      </c>
      <c r="J50" s="273" t="n">
        <v>205</v>
      </c>
      <c r="K50" s="275" t="n">
        <v>157</v>
      </c>
      <c r="L50" s="274" t="n">
        <v>213</v>
      </c>
      <c r="M50" s="275" t="n">
        <v>149</v>
      </c>
      <c r="N50" s="262" t="n">
        <f aca="false">SUM(H50:M50)</f>
        <v>1087</v>
      </c>
      <c r="O50" s="263" t="n">
        <f aca="false">COUNT(H50:M50)*G50+N50</f>
        <v>1087</v>
      </c>
      <c r="P50" s="264" t="n">
        <f aca="false">IF(N50,AVERAGE(H50:M50),0)</f>
        <v>181.166666666667</v>
      </c>
      <c r="Q50" s="34" t="n">
        <f aca="false">O50-$O$23</f>
        <v>-142</v>
      </c>
      <c r="R50" s="265" t="n">
        <f aca="false">MAX(H50:M50)</f>
        <v>213</v>
      </c>
    </row>
    <row r="51" customFormat="false" ht="18.75" hidden="false" customHeight="false" outlineLevel="0" collapsed="false">
      <c r="A51" s="91" t="n">
        <v>48</v>
      </c>
      <c r="B51" s="156"/>
      <c r="C51" s="38" t="s">
        <v>61</v>
      </c>
      <c r="D51" s="204" t="n">
        <v>2</v>
      </c>
      <c r="E51" s="40"/>
      <c r="F51" s="292" t="s">
        <v>90</v>
      </c>
      <c r="G51" s="161"/>
      <c r="H51" s="275" t="n">
        <v>159</v>
      </c>
      <c r="I51" s="275" t="n">
        <v>184</v>
      </c>
      <c r="J51" s="273" t="n">
        <v>226</v>
      </c>
      <c r="K51" s="275" t="n">
        <v>183</v>
      </c>
      <c r="L51" s="153" t="n">
        <v>155</v>
      </c>
      <c r="M51" s="275" t="n">
        <v>180</v>
      </c>
      <c r="N51" s="262" t="n">
        <f aca="false">SUM(H51:M51)</f>
        <v>1087</v>
      </c>
      <c r="O51" s="263" t="n">
        <f aca="false">COUNT(H51:M51)*G51+N51</f>
        <v>1087</v>
      </c>
      <c r="P51" s="264" t="n">
        <f aca="false">IF(N51,AVERAGE(H51:M51),0)</f>
        <v>181.166666666667</v>
      </c>
      <c r="Q51" s="34" t="n">
        <f aca="false">O51-$O$23</f>
        <v>-142</v>
      </c>
      <c r="R51" s="265" t="n">
        <f aca="false">MAX(H51:M51)</f>
        <v>226</v>
      </c>
    </row>
    <row r="52" customFormat="false" ht="18.75" hidden="false" customHeight="false" outlineLevel="0" collapsed="false">
      <c r="A52" s="203" t="n">
        <v>49</v>
      </c>
      <c r="B52" s="156"/>
      <c r="C52" s="38" t="s">
        <v>46</v>
      </c>
      <c r="D52" s="52" t="n">
        <v>4</v>
      </c>
      <c r="E52" s="40"/>
      <c r="F52" s="154" t="s">
        <v>91</v>
      </c>
      <c r="G52" s="155"/>
      <c r="H52" s="153" t="n">
        <v>182</v>
      </c>
      <c r="I52" s="275" t="n">
        <v>165</v>
      </c>
      <c r="J52" s="275" t="n">
        <v>196</v>
      </c>
      <c r="K52" s="275" t="n">
        <v>180</v>
      </c>
      <c r="L52" s="153" t="n">
        <v>192</v>
      </c>
      <c r="M52" s="275" t="n">
        <v>169</v>
      </c>
      <c r="N52" s="262" t="n">
        <f aca="false">SUM(H52:M52)</f>
        <v>1084</v>
      </c>
      <c r="O52" s="263" t="n">
        <f aca="false">COUNT(H52:M52)*G52+N52</f>
        <v>1084</v>
      </c>
      <c r="P52" s="264" t="n">
        <f aca="false">IF(N52,AVERAGE(H52:M52),0)</f>
        <v>180.666666666667</v>
      </c>
      <c r="Q52" s="34" t="n">
        <f aca="false">O52-$O$23</f>
        <v>-145</v>
      </c>
      <c r="R52" s="265" t="n">
        <f aca="false">MAX(H52:M52)</f>
        <v>196</v>
      </c>
    </row>
    <row r="53" customFormat="false" ht="18.75" hidden="false" customHeight="false" outlineLevel="0" collapsed="false">
      <c r="A53" s="91" t="n">
        <v>50</v>
      </c>
      <c r="B53" s="156"/>
      <c r="C53" s="38" t="s">
        <v>36</v>
      </c>
      <c r="D53" s="204" t="n">
        <v>2</v>
      </c>
      <c r="E53" s="40"/>
      <c r="F53" s="292" t="s">
        <v>84</v>
      </c>
      <c r="G53" s="161"/>
      <c r="H53" s="273" t="n">
        <v>203</v>
      </c>
      <c r="I53" s="273" t="n">
        <v>203</v>
      </c>
      <c r="J53" s="275" t="n">
        <v>128</v>
      </c>
      <c r="K53" s="273" t="n">
        <v>201</v>
      </c>
      <c r="L53" s="153" t="n">
        <v>146</v>
      </c>
      <c r="M53" s="275" t="n">
        <v>187</v>
      </c>
      <c r="N53" s="262" t="n">
        <f aca="false">SUM(H53:M53)</f>
        <v>1068</v>
      </c>
      <c r="O53" s="263" t="n">
        <f aca="false">COUNT(H53:M53)*G53+N53</f>
        <v>1068</v>
      </c>
      <c r="P53" s="264" t="n">
        <f aca="false">IF(N53,AVERAGE(H53:M53),0)</f>
        <v>178</v>
      </c>
      <c r="Q53" s="34" t="n">
        <f aca="false">O53-$O$23</f>
        <v>-161</v>
      </c>
      <c r="R53" s="265" t="n">
        <f aca="false">MAX(H53:M53)</f>
        <v>203</v>
      </c>
    </row>
    <row r="54" customFormat="false" ht="18.75" hidden="false" customHeight="false" outlineLevel="0" collapsed="false">
      <c r="A54" s="91" t="n">
        <v>51</v>
      </c>
      <c r="B54" s="156"/>
      <c r="C54" s="38" t="s">
        <v>52</v>
      </c>
      <c r="D54" s="204" t="s">
        <v>20</v>
      </c>
      <c r="E54" s="40"/>
      <c r="F54" s="291" t="s">
        <v>53</v>
      </c>
      <c r="G54" s="270"/>
      <c r="H54" s="271" t="n">
        <v>188</v>
      </c>
      <c r="I54" s="271" t="n">
        <v>165</v>
      </c>
      <c r="J54" s="273" t="n">
        <v>215</v>
      </c>
      <c r="K54" s="275" t="n">
        <v>166</v>
      </c>
      <c r="L54" s="153" t="n">
        <v>145</v>
      </c>
      <c r="M54" s="275" t="n">
        <v>180</v>
      </c>
      <c r="N54" s="262" t="n">
        <f aca="false">SUM(H54:M54)</f>
        <v>1059</v>
      </c>
      <c r="O54" s="263" t="n">
        <f aca="false">COUNT(H54:M54)*G54+N54</f>
        <v>1059</v>
      </c>
      <c r="P54" s="264" t="n">
        <f aca="false">IF(N54,AVERAGE(H54:M54),0)</f>
        <v>176.5</v>
      </c>
      <c r="Q54" s="34" t="n">
        <f aca="false">O54-$O$23</f>
        <v>-170</v>
      </c>
      <c r="R54" s="265" t="n">
        <f aca="false">MAX(H54:M54)</f>
        <v>215</v>
      </c>
    </row>
    <row r="55" customFormat="false" ht="18.75" hidden="false" customHeight="false" outlineLevel="0" collapsed="false">
      <c r="A55" s="203" t="n">
        <v>52</v>
      </c>
      <c r="B55" s="159"/>
      <c r="C55" s="204" t="s">
        <v>24</v>
      </c>
      <c r="D55" s="52" t="n">
        <v>5</v>
      </c>
      <c r="E55" s="205"/>
      <c r="F55" s="154" t="s">
        <v>82</v>
      </c>
      <c r="G55" s="275"/>
      <c r="H55" s="153" t="n">
        <v>166</v>
      </c>
      <c r="I55" s="275" t="n">
        <v>168</v>
      </c>
      <c r="J55" s="275" t="n">
        <v>161</v>
      </c>
      <c r="K55" s="275" t="n">
        <v>184</v>
      </c>
      <c r="L55" s="274" t="n">
        <v>210</v>
      </c>
      <c r="M55" s="275" t="n">
        <v>170</v>
      </c>
      <c r="N55" s="262" t="n">
        <f aca="false">SUM(H55:M55)</f>
        <v>1059</v>
      </c>
      <c r="O55" s="263" t="n">
        <f aca="false">COUNT(H55:M55)*G55+N55</f>
        <v>1059</v>
      </c>
      <c r="P55" s="264" t="n">
        <f aca="false">IF(N55,AVERAGE(H55:M55),0)</f>
        <v>176.5</v>
      </c>
      <c r="Q55" s="34" t="n">
        <f aca="false">O55-$O$23</f>
        <v>-170</v>
      </c>
      <c r="R55" s="265" t="n">
        <f aca="false">MAX(H55:M55)</f>
        <v>210</v>
      </c>
    </row>
    <row r="56" customFormat="false" ht="18.75" hidden="false" customHeight="false" outlineLevel="0" collapsed="false">
      <c r="A56" s="91" t="n">
        <v>53</v>
      </c>
      <c r="B56" s="156" t="n">
        <v>6</v>
      </c>
      <c r="C56" s="38" t="s">
        <v>26</v>
      </c>
      <c r="D56" s="52" t="n">
        <v>4</v>
      </c>
      <c r="E56" s="40"/>
      <c r="F56" s="154" t="s">
        <v>81</v>
      </c>
      <c r="G56" s="155" t="n">
        <v>8</v>
      </c>
      <c r="H56" s="153" t="n">
        <v>157</v>
      </c>
      <c r="I56" s="275" t="n">
        <v>167</v>
      </c>
      <c r="J56" s="275" t="n">
        <v>171</v>
      </c>
      <c r="K56" s="275" t="n">
        <v>178</v>
      </c>
      <c r="L56" s="153" t="n">
        <v>173</v>
      </c>
      <c r="M56" s="275" t="n">
        <v>162</v>
      </c>
      <c r="N56" s="262" t="n">
        <f aca="false">SUM(H56:M56)</f>
        <v>1008</v>
      </c>
      <c r="O56" s="263" t="n">
        <f aca="false">COUNT(H56:M56)*G56+N56</f>
        <v>1056</v>
      </c>
      <c r="P56" s="264" t="n">
        <f aca="false">IF(N56,AVERAGE(H56:M56),0)</f>
        <v>168</v>
      </c>
      <c r="Q56" s="34" t="n">
        <f aca="false">O56-$O$23</f>
        <v>-173</v>
      </c>
      <c r="R56" s="265" t="n">
        <f aca="false">MAX(H56:M56)</f>
        <v>178</v>
      </c>
    </row>
    <row r="57" customFormat="false" ht="18.75" hidden="false" customHeight="false" outlineLevel="0" collapsed="false">
      <c r="A57" s="91" t="n">
        <v>54</v>
      </c>
      <c r="B57" s="156"/>
      <c r="C57" s="38" t="s">
        <v>56</v>
      </c>
      <c r="D57" s="204" t="s">
        <v>20</v>
      </c>
      <c r="E57" s="40"/>
      <c r="F57" s="291" t="s">
        <v>57</v>
      </c>
      <c r="G57" s="270" t="n">
        <v>8</v>
      </c>
      <c r="H57" s="271" t="n">
        <v>166</v>
      </c>
      <c r="I57" s="271" t="n">
        <v>150</v>
      </c>
      <c r="J57" s="275" t="n">
        <v>178</v>
      </c>
      <c r="K57" s="275" t="n">
        <v>146</v>
      </c>
      <c r="L57" s="153" t="n">
        <v>191</v>
      </c>
      <c r="M57" s="275" t="n">
        <v>163</v>
      </c>
      <c r="N57" s="262" t="n">
        <f aca="false">SUM(H57:M57)</f>
        <v>994</v>
      </c>
      <c r="O57" s="263" t="n">
        <f aca="false">COUNT(H57:M57)*G57+N57</f>
        <v>1042</v>
      </c>
      <c r="P57" s="264" t="n">
        <f aca="false">IF(N57,AVERAGE(H57:M57),0)</f>
        <v>165.666666666667</v>
      </c>
      <c r="Q57" s="34" t="n">
        <f aca="false">O57-$O$23</f>
        <v>-187</v>
      </c>
      <c r="R57" s="265" t="n">
        <f aca="false">MAX(H57:M57)</f>
        <v>191</v>
      </c>
    </row>
    <row r="58" customFormat="false" ht="18.75" hidden="false" customHeight="false" outlineLevel="0" collapsed="false">
      <c r="A58" s="203" t="n">
        <v>55</v>
      </c>
      <c r="B58" s="156" t="n">
        <v>5.6</v>
      </c>
      <c r="C58" s="38" t="s">
        <v>58</v>
      </c>
      <c r="D58" s="204" t="s">
        <v>20</v>
      </c>
      <c r="E58" s="52"/>
      <c r="F58" s="291" t="s">
        <v>59</v>
      </c>
      <c r="G58" s="270"/>
      <c r="H58" s="271" t="n">
        <v>146</v>
      </c>
      <c r="I58" s="271" t="n">
        <v>195</v>
      </c>
      <c r="J58" s="275" t="n">
        <v>166</v>
      </c>
      <c r="K58" s="275" t="n">
        <v>136</v>
      </c>
      <c r="L58" s="153" t="n">
        <v>178</v>
      </c>
      <c r="M58" s="275" t="n">
        <v>198</v>
      </c>
      <c r="N58" s="262" t="n">
        <f aca="false">SUM(H58:M58)</f>
        <v>1019</v>
      </c>
      <c r="O58" s="263" t="n">
        <f aca="false">COUNT(H58:M58)*G58+N58</f>
        <v>1019</v>
      </c>
      <c r="P58" s="264" t="n">
        <f aca="false">IF(N58,AVERAGE(H58:M58),0)</f>
        <v>169.833333333333</v>
      </c>
      <c r="Q58" s="34" t="n">
        <f aca="false">O58-$O$23</f>
        <v>-210</v>
      </c>
      <c r="R58" s="265" t="n">
        <f aca="false">MAX(H58:M58)</f>
        <v>198</v>
      </c>
    </row>
    <row r="59" customFormat="false" ht="18.75" hidden="false" customHeight="false" outlineLevel="0" collapsed="false">
      <c r="A59" s="91" t="n">
        <v>56</v>
      </c>
      <c r="B59" s="156" t="n">
        <v>5.6</v>
      </c>
      <c r="C59" s="38" t="s">
        <v>52</v>
      </c>
      <c r="D59" s="52" t="n">
        <v>6</v>
      </c>
      <c r="E59" s="52"/>
      <c r="F59" s="154" t="s">
        <v>118</v>
      </c>
      <c r="G59" s="152"/>
      <c r="H59" s="153" t="n">
        <v>180</v>
      </c>
      <c r="I59" s="153" t="n">
        <v>172</v>
      </c>
      <c r="J59" s="153" t="n">
        <v>183</v>
      </c>
      <c r="K59" s="153" t="n">
        <v>166</v>
      </c>
      <c r="L59" s="153" t="n">
        <v>176</v>
      </c>
      <c r="M59" s="153" t="n">
        <v>131</v>
      </c>
      <c r="N59" s="262" t="n">
        <f aca="false">SUM(H59:M59)</f>
        <v>1008</v>
      </c>
      <c r="O59" s="263" t="n">
        <f aca="false">COUNT(H59:M59)*G59+N59</f>
        <v>1008</v>
      </c>
      <c r="P59" s="264" t="n">
        <f aca="false">IF(N59,AVERAGE(H59:M59),0)</f>
        <v>168</v>
      </c>
      <c r="Q59" s="34" t="n">
        <f aca="false">O59-$O$23</f>
        <v>-221</v>
      </c>
      <c r="R59" s="265" t="n">
        <f aca="false">MAX(H59:M59)</f>
        <v>183</v>
      </c>
    </row>
    <row r="60" customFormat="false" ht="18.75" hidden="false" customHeight="false" outlineLevel="0" collapsed="false">
      <c r="A60" s="91" t="n">
        <v>57</v>
      </c>
      <c r="B60" s="156"/>
      <c r="C60" s="38" t="s">
        <v>61</v>
      </c>
      <c r="D60" s="204" t="s">
        <v>20</v>
      </c>
      <c r="E60" s="40"/>
      <c r="F60" s="291" t="s">
        <v>62</v>
      </c>
      <c r="G60" s="270"/>
      <c r="H60" s="271" t="n">
        <v>150</v>
      </c>
      <c r="I60" s="275" t="n">
        <v>134</v>
      </c>
      <c r="J60" s="273" t="n">
        <v>213</v>
      </c>
      <c r="K60" s="275" t="n">
        <v>184</v>
      </c>
      <c r="L60" s="153" t="n">
        <v>138</v>
      </c>
      <c r="M60" s="275" t="n">
        <v>173</v>
      </c>
      <c r="N60" s="262" t="n">
        <f aca="false">SUM(H60:M60)</f>
        <v>992</v>
      </c>
      <c r="O60" s="263" t="n">
        <f aca="false">COUNT(H60:M60)*G60+N60</f>
        <v>992</v>
      </c>
      <c r="P60" s="264" t="n">
        <f aca="false">IF(N60,AVERAGE(H60:M60),0)</f>
        <v>165.333333333333</v>
      </c>
      <c r="Q60" s="34" t="n">
        <f aca="false">O60-$O$23</f>
        <v>-237</v>
      </c>
      <c r="R60" s="265" t="n">
        <f aca="false">MAX(H60:M60)</f>
        <v>213</v>
      </c>
    </row>
    <row r="61" customFormat="false" ht="18.75" hidden="false" customHeight="false" outlineLevel="0" collapsed="false">
      <c r="A61" s="203" t="n">
        <v>58</v>
      </c>
      <c r="B61" s="156" t="n">
        <v>5.6</v>
      </c>
      <c r="C61" s="38" t="s">
        <v>56</v>
      </c>
      <c r="D61" s="204" t="n">
        <v>1</v>
      </c>
      <c r="E61" s="52"/>
      <c r="F61" s="154" t="s">
        <v>66</v>
      </c>
      <c r="G61" s="91"/>
      <c r="H61" s="153" t="n">
        <v>191</v>
      </c>
      <c r="I61" s="275" t="n">
        <v>148</v>
      </c>
      <c r="J61" s="275" t="n">
        <v>154</v>
      </c>
      <c r="K61" s="275" t="n">
        <v>178</v>
      </c>
      <c r="L61" s="153" t="n">
        <v>158</v>
      </c>
      <c r="M61" s="287" t="n">
        <v>162</v>
      </c>
      <c r="N61" s="262" t="n">
        <f aca="false">SUM(H61:M61)</f>
        <v>991</v>
      </c>
      <c r="O61" s="263" t="n">
        <f aca="false">COUNT(H61:M61)*G61+N61</f>
        <v>991</v>
      </c>
      <c r="P61" s="264" t="n">
        <f aca="false">IF(N61,AVERAGE(H61:M61),0)</f>
        <v>165.166666666667</v>
      </c>
      <c r="Q61" s="34" t="n">
        <f aca="false">O61-$O$23</f>
        <v>-238</v>
      </c>
      <c r="R61" s="265" t="n">
        <f aca="false">MAX(H61:M61)</f>
        <v>191</v>
      </c>
    </row>
    <row r="62" customFormat="false" ht="18.75" hidden="false" customHeight="false" outlineLevel="0" collapsed="false">
      <c r="A62" s="91" t="n">
        <v>59</v>
      </c>
      <c r="B62" s="156"/>
      <c r="C62" s="38" t="s">
        <v>63</v>
      </c>
      <c r="D62" s="204" t="s">
        <v>20</v>
      </c>
      <c r="E62" s="40"/>
      <c r="F62" s="291" t="s">
        <v>64</v>
      </c>
      <c r="G62" s="270"/>
      <c r="H62" s="271" t="n">
        <v>159</v>
      </c>
      <c r="I62" s="271" t="n">
        <v>176</v>
      </c>
      <c r="J62" s="275" t="n">
        <v>168</v>
      </c>
      <c r="K62" s="275" t="n">
        <v>159</v>
      </c>
      <c r="L62" s="153" t="n">
        <v>181</v>
      </c>
      <c r="M62" s="275" t="n">
        <v>125</v>
      </c>
      <c r="N62" s="262" t="n">
        <f aca="false">SUM(H62:M62)</f>
        <v>968</v>
      </c>
      <c r="O62" s="263" t="n">
        <f aca="false">COUNT(H62:M62)*G62+N62</f>
        <v>968</v>
      </c>
      <c r="P62" s="264" t="n">
        <f aca="false">IF(N62,AVERAGE(H62:M62),0)</f>
        <v>161.333333333333</v>
      </c>
      <c r="Q62" s="34" t="n">
        <f aca="false">O62-$O$23</f>
        <v>-261</v>
      </c>
      <c r="R62" s="265" t="n">
        <f aca="false">MAX(H62:M62)</f>
        <v>181</v>
      </c>
    </row>
    <row r="63" customFormat="false" ht="18.75" hidden="false" customHeight="false" outlineLevel="0" collapsed="false">
      <c r="A63" s="91" t="n">
        <v>60</v>
      </c>
      <c r="B63" s="156"/>
      <c r="C63" s="38" t="s">
        <v>48</v>
      </c>
      <c r="D63" s="204" t="n">
        <v>1</v>
      </c>
      <c r="E63" s="52"/>
      <c r="F63" s="154" t="s">
        <v>85</v>
      </c>
      <c r="G63" s="91"/>
      <c r="H63" s="153" t="n">
        <v>153</v>
      </c>
      <c r="I63" s="275" t="n">
        <v>173</v>
      </c>
      <c r="J63" s="275" t="n">
        <v>134</v>
      </c>
      <c r="K63" s="275" t="n">
        <v>148</v>
      </c>
      <c r="L63" s="153" t="n">
        <v>153</v>
      </c>
      <c r="M63" s="287" t="n">
        <v>144</v>
      </c>
      <c r="N63" s="262" t="n">
        <f aca="false">SUM(H63:M63)</f>
        <v>905</v>
      </c>
      <c r="O63" s="263" t="n">
        <f aca="false">COUNT(H63:M63)*G63+N63</f>
        <v>905</v>
      </c>
      <c r="P63" s="264" t="n">
        <f aca="false">IF(N63,AVERAGE(H63:M63),0)</f>
        <v>150.833333333333</v>
      </c>
      <c r="Q63" s="34" t="n">
        <f aca="false">O63-$O$23</f>
        <v>-324</v>
      </c>
      <c r="R63" s="265" t="n">
        <f aca="false">MAX(H63:M63)</f>
        <v>173</v>
      </c>
    </row>
    <row r="64" customFormat="false" ht="18.75" hidden="false" customHeight="false" outlineLevel="0" collapsed="false">
      <c r="A64" s="295" t="n">
        <v>61</v>
      </c>
      <c r="B64" s="296"/>
      <c r="C64" s="171" t="s">
        <v>24</v>
      </c>
      <c r="D64" s="297" t="n">
        <v>6</v>
      </c>
      <c r="E64" s="297"/>
      <c r="F64" s="298" t="s">
        <v>119</v>
      </c>
      <c r="G64" s="299"/>
      <c r="H64" s="300" t="n">
        <v>205</v>
      </c>
      <c r="I64" s="301" t="n">
        <v>113</v>
      </c>
      <c r="J64" s="301" t="n">
        <v>144</v>
      </c>
      <c r="K64" s="301" t="n">
        <v>110</v>
      </c>
      <c r="L64" s="301" t="n">
        <v>136</v>
      </c>
      <c r="M64" s="301" t="n">
        <v>142</v>
      </c>
      <c r="N64" s="262" t="n">
        <f aca="false">SUM(H64:M64)</f>
        <v>850</v>
      </c>
      <c r="O64" s="263" t="n">
        <f aca="false">COUNT(H64:M64)*G64+N64</f>
        <v>850</v>
      </c>
      <c r="P64" s="264" t="n">
        <f aca="false">IF(N64,AVERAGE(H64:M64),0)</f>
        <v>141.666666666667</v>
      </c>
      <c r="Q64" s="34" t="n">
        <f aca="false">O64-$O$23</f>
        <v>-379</v>
      </c>
      <c r="R64" s="265" t="n">
        <f aca="false">MAX(H64:M64)</f>
        <v>205</v>
      </c>
    </row>
    <row r="65" customFormat="false" ht="18" hidden="false" customHeight="false" outlineLevel="0" collapsed="false">
      <c r="A65" s="91" t="n">
        <v>62</v>
      </c>
      <c r="B65" s="156"/>
      <c r="C65" s="38" t="s">
        <v>36</v>
      </c>
      <c r="D65" s="52" t="n">
        <v>6</v>
      </c>
      <c r="E65" s="52"/>
      <c r="F65" s="154" t="s">
        <v>121</v>
      </c>
      <c r="G65" s="152"/>
      <c r="H65" s="153" t="n">
        <v>166</v>
      </c>
      <c r="I65" s="153" t="n">
        <v>106</v>
      </c>
      <c r="J65" s="153" t="n">
        <v>121</v>
      </c>
      <c r="K65" s="153" t="n">
        <v>131</v>
      </c>
      <c r="L65" s="153" t="n">
        <v>129</v>
      </c>
      <c r="M65" s="153" t="n">
        <v>98</v>
      </c>
      <c r="N65" s="262" t="n">
        <f aca="false">SUM(H65:M65)</f>
        <v>751</v>
      </c>
      <c r="O65" s="263" t="n">
        <f aca="false">COUNT(H65:M65)*G65+N65</f>
        <v>751</v>
      </c>
      <c r="P65" s="264" t="n">
        <f aca="false">IF(N65,AVERAGE(H65:M65),0)</f>
        <v>125.166666666667</v>
      </c>
      <c r="Q65" s="34" t="n">
        <f aca="false">O65-$O$23</f>
        <v>-478</v>
      </c>
      <c r="R65" s="265" t="n">
        <f aca="false">MAX(H65:M65)</f>
        <v>166</v>
      </c>
    </row>
  </sheetData>
  <mergeCells count="1">
    <mergeCell ref="A2:F2"/>
  </mergeCells>
  <printOptions headings="false" gridLines="false" gridLinesSet="true" horizontalCentered="false" verticalCentered="false"/>
  <pageMargins left="0.440277777777778" right="0.140277777777778" top="0.179861111111111"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5" activeCellId="1" sqref="F8:G8 F35:G35"/>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6.99"/>
    <col collapsed="false" customWidth="true" hidden="false" outlineLevel="0" max="3" min="3" style="1" width="4.28"/>
    <col collapsed="false" customWidth="true" hidden="false" outlineLevel="0" max="4" min="4" style="1" width="3.99"/>
    <col collapsed="false" customWidth="true" hidden="false" outlineLevel="0" max="5" min="5" style="194" width="3.56"/>
    <col collapsed="false" customWidth="true" hidden="false" outlineLevel="0" max="6" min="6" style="3" width="28.7"/>
    <col collapsed="false" customWidth="true" hidden="false" outlineLevel="0" max="7" min="7" style="4" width="4.56"/>
    <col collapsed="false" customWidth="true" hidden="false" outlineLevel="0" max="9" min="8" style="1" width="7.56"/>
    <col collapsed="false" customWidth="true" hidden="false" outlineLevel="0" max="12" min="10" style="5" width="6.41"/>
    <col collapsed="false" customWidth="true" hidden="false" outlineLevel="0" max="13" min="13" style="5" width="6.56"/>
    <col collapsed="false" customWidth="true" hidden="false" outlineLevel="0" max="14" min="14" style="6" width="8.56"/>
    <col collapsed="false" customWidth="true" hidden="false" outlineLevel="0" max="15" min="15" style="5" width="14.28"/>
    <col collapsed="false" customWidth="true" hidden="false" outlineLevel="0" max="16" min="16" style="5" width="9.28"/>
  </cols>
  <sheetData>
    <row r="1" customFormat="false" ht="144.75" hidden="false" customHeight="true" outlineLevel="0" collapsed="false"/>
    <row r="2" customFormat="false" ht="40.5" hidden="false" customHeight="true" outlineLevel="0" collapsed="false">
      <c r="A2" s="302" t="s">
        <v>128</v>
      </c>
      <c r="B2" s="302"/>
      <c r="C2" s="302"/>
      <c r="D2" s="302"/>
      <c r="E2" s="302"/>
      <c r="F2" s="302"/>
      <c r="G2" s="302"/>
      <c r="H2" s="302"/>
      <c r="I2" s="302"/>
      <c r="J2" s="302"/>
      <c r="K2" s="302"/>
      <c r="L2" s="302"/>
      <c r="M2" s="302"/>
      <c r="N2" s="302"/>
      <c r="O2" s="302"/>
      <c r="P2" s="302"/>
    </row>
    <row r="3" customFormat="false" ht="40.5" hidden="false" customHeight="true" outlineLevel="0" collapsed="false">
      <c r="A3" s="303" t="s">
        <v>129</v>
      </c>
      <c r="B3" s="303"/>
      <c r="C3" s="303"/>
      <c r="D3" s="303"/>
      <c r="E3" s="303"/>
      <c r="F3" s="303"/>
      <c r="G3" s="303"/>
      <c r="H3" s="303"/>
      <c r="I3" s="303"/>
      <c r="J3" s="303"/>
      <c r="K3" s="303"/>
      <c r="L3" s="303"/>
      <c r="M3" s="303"/>
      <c r="N3" s="303"/>
      <c r="O3" s="303"/>
      <c r="P3" s="303"/>
    </row>
    <row r="4" customFormat="false" ht="39.75" hidden="false" customHeight="true" outlineLevel="0" collapsed="false">
      <c r="A4" s="303" t="s">
        <v>130</v>
      </c>
      <c r="B4" s="303"/>
      <c r="C4" s="303"/>
      <c r="D4" s="303"/>
      <c r="E4" s="303"/>
      <c r="F4" s="303"/>
      <c r="G4" s="303"/>
      <c r="H4" s="303"/>
      <c r="I4" s="303"/>
      <c r="J4" s="303"/>
      <c r="K4" s="303"/>
      <c r="L4" s="303"/>
      <c r="M4" s="303"/>
      <c r="N4" s="303"/>
      <c r="O4" s="303"/>
      <c r="P4" s="303"/>
    </row>
    <row r="5" customFormat="false" ht="3" hidden="false" customHeight="true" outlineLevel="0" collapsed="false"/>
    <row r="6" customFormat="false" ht="38.25" hidden="false" customHeight="true" outlineLevel="0" collapsed="false">
      <c r="A6" s="304" t="s">
        <v>131</v>
      </c>
      <c r="B6" s="304"/>
      <c r="C6" s="304"/>
      <c r="D6" s="304"/>
      <c r="E6" s="304"/>
      <c r="F6" s="304"/>
      <c r="H6" s="11"/>
      <c r="O6" s="305" t="s">
        <v>132</v>
      </c>
    </row>
    <row r="7" s="20" customFormat="true" ht="71.25" hidden="false" customHeight="false" outlineLevel="0" collapsed="false">
      <c r="A7" s="246" t="s">
        <v>1</v>
      </c>
      <c r="B7" s="306" t="s">
        <v>133</v>
      </c>
      <c r="C7" s="246" t="s">
        <v>3</v>
      </c>
      <c r="D7" s="307" t="s">
        <v>4</v>
      </c>
      <c r="E7" s="246" t="s">
        <v>5</v>
      </c>
      <c r="F7" s="251" t="s">
        <v>6</v>
      </c>
      <c r="G7" s="246" t="s">
        <v>7</v>
      </c>
      <c r="H7" s="251" t="s">
        <v>8</v>
      </c>
      <c r="I7" s="251" t="s">
        <v>9</v>
      </c>
      <c r="J7" s="251" t="s">
        <v>10</v>
      </c>
      <c r="K7" s="251" t="s">
        <v>11</v>
      </c>
      <c r="L7" s="308" t="s">
        <v>12</v>
      </c>
      <c r="M7" s="251" t="s">
        <v>13</v>
      </c>
      <c r="N7" s="309" t="s">
        <v>14</v>
      </c>
      <c r="O7" s="310" t="s">
        <v>15</v>
      </c>
      <c r="P7" s="308" t="s">
        <v>134</v>
      </c>
    </row>
    <row r="8" s="20" customFormat="true" ht="19.5" hidden="false" customHeight="false" outlineLevel="0" collapsed="false">
      <c r="A8" s="91" t="n">
        <v>2</v>
      </c>
      <c r="B8" s="37" t="s">
        <v>124</v>
      </c>
      <c r="C8" s="38" t="s">
        <v>19</v>
      </c>
      <c r="D8" s="52" t="n">
        <v>7</v>
      </c>
      <c r="E8" s="52"/>
      <c r="F8" s="311" t="s">
        <v>104</v>
      </c>
      <c r="G8" s="91"/>
      <c r="H8" s="45" t="n">
        <v>189</v>
      </c>
      <c r="I8" s="230" t="n">
        <v>220</v>
      </c>
      <c r="J8" s="44" t="n">
        <v>196</v>
      </c>
      <c r="K8" s="44" t="n">
        <v>191</v>
      </c>
      <c r="L8" s="229" t="n">
        <v>241</v>
      </c>
      <c r="M8" s="44" t="n">
        <v>175</v>
      </c>
      <c r="N8" s="46" t="n">
        <f aca="false">SUM(H8:M8)</f>
        <v>1212</v>
      </c>
      <c r="O8" s="47" t="n">
        <f aca="false">COUNT(H8:M8)*G8+N8</f>
        <v>1212</v>
      </c>
      <c r="P8" s="312" t="n">
        <f aca="false">L8+G8</f>
        <v>241</v>
      </c>
    </row>
    <row r="9" s="20" customFormat="true" ht="20.25" hidden="false" customHeight="true" outlineLevel="0" collapsed="false">
      <c r="A9" s="91" t="n">
        <v>1</v>
      </c>
      <c r="B9" s="37" t="n">
        <v>5.6</v>
      </c>
      <c r="C9" s="38" t="s">
        <v>38</v>
      </c>
      <c r="D9" s="52" t="n">
        <v>6</v>
      </c>
      <c r="E9" s="52"/>
      <c r="F9" s="154" t="s">
        <v>37</v>
      </c>
      <c r="G9" s="219"/>
      <c r="H9" s="45" t="n">
        <v>192</v>
      </c>
      <c r="I9" s="45" t="n">
        <v>191</v>
      </c>
      <c r="J9" s="95" t="n">
        <v>217</v>
      </c>
      <c r="K9" s="45" t="n">
        <v>171</v>
      </c>
      <c r="L9" s="95" t="n">
        <v>231</v>
      </c>
      <c r="M9" s="45" t="n">
        <v>179</v>
      </c>
      <c r="N9" s="46" t="n">
        <f aca="false">SUM(H9:M9)</f>
        <v>1181</v>
      </c>
      <c r="O9" s="47" t="n">
        <f aca="false">COUNT(H9:M9)*G9+N9</f>
        <v>1181</v>
      </c>
      <c r="P9" s="313" t="n">
        <f aca="false">L9+G9</f>
        <v>231</v>
      </c>
    </row>
    <row r="10" s="53" customFormat="true" ht="20.25" hidden="false" customHeight="true" outlineLevel="0" collapsed="false">
      <c r="A10" s="203" t="n">
        <v>3</v>
      </c>
      <c r="B10" s="197" t="n">
        <v>5.6</v>
      </c>
      <c r="C10" s="204" t="s">
        <v>42</v>
      </c>
      <c r="D10" s="52" t="n">
        <v>5</v>
      </c>
      <c r="E10" s="205"/>
      <c r="F10" s="154" t="s">
        <v>89</v>
      </c>
      <c r="G10" s="44"/>
      <c r="H10" s="45" t="n">
        <v>148</v>
      </c>
      <c r="I10" s="44" t="n">
        <v>145</v>
      </c>
      <c r="J10" s="44" t="n">
        <v>166</v>
      </c>
      <c r="K10" s="92" t="n">
        <v>223</v>
      </c>
      <c r="L10" s="95" t="n">
        <v>229</v>
      </c>
      <c r="M10" s="92" t="n">
        <v>214</v>
      </c>
      <c r="N10" s="46" t="n">
        <f aca="false">SUM(H10:M10)</f>
        <v>1125</v>
      </c>
      <c r="O10" s="47" t="n">
        <f aca="false">COUNT(H10:M10)*G10+N10</f>
        <v>1125</v>
      </c>
      <c r="P10" s="313" t="n">
        <f aca="false">L10+G10</f>
        <v>229</v>
      </c>
    </row>
    <row r="11" s="20" customFormat="true" ht="20.25" hidden="false" customHeight="true" outlineLevel="0" collapsed="false">
      <c r="A11" s="91" t="n">
        <v>4</v>
      </c>
      <c r="B11" s="314" t="n">
        <v>5.6</v>
      </c>
      <c r="C11" s="38" t="s">
        <v>28</v>
      </c>
      <c r="D11" s="52" t="n">
        <v>3</v>
      </c>
      <c r="E11" s="52"/>
      <c r="F11" s="154" t="s">
        <v>39</v>
      </c>
      <c r="G11" s="152"/>
      <c r="H11" s="153" t="n">
        <v>152</v>
      </c>
      <c r="I11" s="44" t="n">
        <v>194</v>
      </c>
      <c r="J11" s="44" t="n">
        <v>173</v>
      </c>
      <c r="K11" s="92" t="n">
        <v>206</v>
      </c>
      <c r="L11" s="95" t="n">
        <v>213</v>
      </c>
      <c r="M11" s="44" t="n">
        <v>176</v>
      </c>
      <c r="N11" s="46" t="n">
        <f aca="false">SUM(H11:M11)</f>
        <v>1114</v>
      </c>
      <c r="O11" s="47" t="n">
        <f aca="false">COUNT(H11:M11)*G11+N11</f>
        <v>1114</v>
      </c>
      <c r="P11" s="313" t="n">
        <f aca="false">L11+G11</f>
        <v>213</v>
      </c>
    </row>
    <row r="12" s="20" customFormat="true" ht="20.25" hidden="false" customHeight="true" outlineLevel="0" collapsed="false">
      <c r="A12" s="91" t="n">
        <v>5</v>
      </c>
      <c r="B12" s="37" t="n">
        <v>5.6</v>
      </c>
      <c r="C12" s="38" t="s">
        <v>48</v>
      </c>
      <c r="D12" s="52" t="s">
        <v>20</v>
      </c>
      <c r="E12" s="52"/>
      <c r="F12" s="315" t="s">
        <v>49</v>
      </c>
      <c r="G12" s="42"/>
      <c r="H12" s="43" t="n">
        <v>187</v>
      </c>
      <c r="I12" s="43" t="n">
        <v>176</v>
      </c>
      <c r="J12" s="230" t="n">
        <v>205</v>
      </c>
      <c r="K12" s="44" t="n">
        <v>157</v>
      </c>
      <c r="L12" s="229" t="n">
        <v>213</v>
      </c>
      <c r="M12" s="44" t="n">
        <v>149</v>
      </c>
      <c r="N12" s="46" t="n">
        <f aca="false">SUM(H12:M12)</f>
        <v>1087</v>
      </c>
      <c r="O12" s="47" t="n">
        <f aca="false">COUNT(H12:M12)*G12+N12</f>
        <v>1087</v>
      </c>
      <c r="P12" s="313" t="n">
        <f aca="false">L12+G12</f>
        <v>213</v>
      </c>
    </row>
    <row r="13" s="20" customFormat="true" ht="20.25" hidden="false" customHeight="true" outlineLevel="0" collapsed="false">
      <c r="A13" s="203" t="n">
        <v>6</v>
      </c>
      <c r="B13" s="37" t="n">
        <v>5.6</v>
      </c>
      <c r="C13" s="38" t="s">
        <v>42</v>
      </c>
      <c r="D13" s="52" t="s">
        <v>20</v>
      </c>
      <c r="E13" s="40"/>
      <c r="F13" s="315" t="s">
        <v>43</v>
      </c>
      <c r="G13" s="42"/>
      <c r="H13" s="316" t="n">
        <v>210</v>
      </c>
      <c r="I13" s="43" t="n">
        <v>165</v>
      </c>
      <c r="J13" s="44" t="n">
        <v>181</v>
      </c>
      <c r="K13" s="44" t="n">
        <v>185</v>
      </c>
      <c r="L13" s="229" t="n">
        <v>211</v>
      </c>
      <c r="M13" s="44" t="n">
        <v>175</v>
      </c>
      <c r="N13" s="46" t="n">
        <f aca="false">SUM(H13:M13)</f>
        <v>1127</v>
      </c>
      <c r="O13" s="47" t="n">
        <f aca="false">COUNT(H13:M13)*G13+N13</f>
        <v>1127</v>
      </c>
      <c r="P13" s="313" t="n">
        <f aca="false">L13+G13</f>
        <v>211</v>
      </c>
    </row>
    <row r="14" s="20" customFormat="true" ht="20.25" hidden="false" customHeight="true" outlineLevel="0" collapsed="false">
      <c r="A14" s="91" t="n">
        <v>7</v>
      </c>
      <c r="B14" s="37" t="s">
        <v>124</v>
      </c>
      <c r="C14" s="38" t="s">
        <v>48</v>
      </c>
      <c r="D14" s="52" t="n">
        <v>7</v>
      </c>
      <c r="E14" s="52"/>
      <c r="F14" s="154" t="s">
        <v>43</v>
      </c>
      <c r="G14" s="91"/>
      <c r="H14" s="229" t="n">
        <v>216</v>
      </c>
      <c r="I14" s="230" t="n">
        <v>200</v>
      </c>
      <c r="J14" s="44" t="n">
        <v>176</v>
      </c>
      <c r="K14" s="44" t="n">
        <v>185</v>
      </c>
      <c r="L14" s="229" t="n">
        <v>202</v>
      </c>
      <c r="M14" s="230" t="n">
        <v>224</v>
      </c>
      <c r="N14" s="46" t="n">
        <f aca="false">SUM(H14:M14)</f>
        <v>1203</v>
      </c>
      <c r="O14" s="47" t="n">
        <f aca="false">COUNT(H14:M14)*G14+N14</f>
        <v>1203</v>
      </c>
      <c r="P14" s="313" t="n">
        <f aca="false">L14+G14</f>
        <v>202</v>
      </c>
    </row>
    <row r="15" s="20" customFormat="true" ht="20.25" hidden="false" customHeight="true" outlineLevel="0" collapsed="false">
      <c r="A15" s="91" t="n">
        <v>8</v>
      </c>
      <c r="B15" s="197" t="n">
        <v>5</v>
      </c>
      <c r="C15" s="204" t="s">
        <v>36</v>
      </c>
      <c r="D15" s="52" t="n">
        <v>5</v>
      </c>
      <c r="E15" s="205"/>
      <c r="F15" s="154" t="s">
        <v>101</v>
      </c>
      <c r="G15" s="44"/>
      <c r="H15" s="45" t="n">
        <v>162</v>
      </c>
      <c r="I15" s="92" t="n">
        <v>236</v>
      </c>
      <c r="J15" s="44" t="n">
        <v>190</v>
      </c>
      <c r="K15" s="44" t="n">
        <v>192</v>
      </c>
      <c r="L15" s="45" t="n">
        <v>188</v>
      </c>
      <c r="M15" s="92" t="n">
        <v>226</v>
      </c>
      <c r="N15" s="46" t="n">
        <f aca="false">SUM(H15:M15)</f>
        <v>1194</v>
      </c>
      <c r="O15" s="47" t="n">
        <f aca="false">COUNT(H15:M15)*G15+N15</f>
        <v>1194</v>
      </c>
      <c r="P15" s="313" t="n">
        <f aca="false">L15+G15</f>
        <v>188</v>
      </c>
    </row>
    <row r="16" s="20" customFormat="true" ht="20.25" hidden="false" customHeight="true" outlineLevel="0" collapsed="false">
      <c r="A16" s="203" t="n">
        <v>9</v>
      </c>
      <c r="B16" s="197" t="n">
        <v>5.6</v>
      </c>
      <c r="C16" s="204" t="s">
        <v>48</v>
      </c>
      <c r="D16" s="52" t="n">
        <v>5</v>
      </c>
      <c r="E16" s="205"/>
      <c r="F16" s="154" t="s">
        <v>115</v>
      </c>
      <c r="G16" s="44" t="n">
        <v>8</v>
      </c>
      <c r="H16" s="45" t="n">
        <v>164</v>
      </c>
      <c r="I16" s="44" t="n">
        <v>197</v>
      </c>
      <c r="J16" s="44" t="n">
        <v>146</v>
      </c>
      <c r="K16" s="44" t="n">
        <v>171</v>
      </c>
      <c r="L16" s="45" t="n">
        <v>188</v>
      </c>
      <c r="M16" s="44" t="n">
        <v>183</v>
      </c>
      <c r="N16" s="46" t="n">
        <f aca="false">SUM(H16:M16)</f>
        <v>1049</v>
      </c>
      <c r="O16" s="47" t="n">
        <f aca="false">COUNT(H16:M16)*G16+N16</f>
        <v>1097</v>
      </c>
      <c r="P16" s="317" t="n">
        <f aca="false">L16+G16</f>
        <v>196</v>
      </c>
    </row>
    <row r="17" s="20" customFormat="true" ht="20.25" hidden="false" customHeight="true" outlineLevel="0" collapsed="false">
      <c r="A17" s="91" t="n">
        <v>10</v>
      </c>
      <c r="B17" s="37" t="n">
        <v>5.6</v>
      </c>
      <c r="C17" s="38" t="s">
        <v>76</v>
      </c>
      <c r="D17" s="52" t="n">
        <v>6</v>
      </c>
      <c r="E17" s="52"/>
      <c r="F17" s="154" t="s">
        <v>43</v>
      </c>
      <c r="G17" s="111"/>
      <c r="H17" s="45" t="n">
        <v>162</v>
      </c>
      <c r="I17" s="95" t="n">
        <v>205</v>
      </c>
      <c r="J17" s="45" t="n">
        <v>132</v>
      </c>
      <c r="K17" s="95" t="n">
        <v>223</v>
      </c>
      <c r="L17" s="45" t="n">
        <v>185</v>
      </c>
      <c r="M17" s="95" t="n">
        <v>239</v>
      </c>
      <c r="N17" s="46" t="n">
        <f aca="false">SUM(H17:M17)</f>
        <v>1146</v>
      </c>
      <c r="O17" s="47" t="n">
        <f aca="false">COUNT(H17:M17)*G17+N17</f>
        <v>1146</v>
      </c>
      <c r="P17" s="313" t="n">
        <f aca="false">L17+G17</f>
        <v>185</v>
      </c>
    </row>
    <row r="18" s="20" customFormat="true" ht="20.25" hidden="false" customHeight="true" outlineLevel="0" collapsed="false">
      <c r="A18" s="91" t="n">
        <v>11</v>
      </c>
      <c r="B18" s="37" t="s">
        <v>124</v>
      </c>
      <c r="C18" s="38" t="s">
        <v>52</v>
      </c>
      <c r="D18" s="52" t="n">
        <v>7</v>
      </c>
      <c r="E18" s="52"/>
      <c r="F18" s="154" t="s">
        <v>47</v>
      </c>
      <c r="G18" s="91"/>
      <c r="H18" s="229" t="n">
        <v>224</v>
      </c>
      <c r="I18" s="44" t="n">
        <v>172</v>
      </c>
      <c r="J18" s="44" t="n">
        <v>192</v>
      </c>
      <c r="K18" s="44" t="n">
        <v>172</v>
      </c>
      <c r="L18" s="45" t="n">
        <v>182</v>
      </c>
      <c r="M18" s="44" t="n">
        <v>192</v>
      </c>
      <c r="N18" s="46" t="n">
        <f aca="false">SUM(H18:M18)</f>
        <v>1134</v>
      </c>
      <c r="O18" s="47" t="n">
        <f aca="false">COUNT(H18:M18)*G18+N18</f>
        <v>1134</v>
      </c>
      <c r="P18" s="313" t="n">
        <f aca="false">L18+G18</f>
        <v>182</v>
      </c>
    </row>
    <row r="19" s="20" customFormat="true" ht="20.25" hidden="false" customHeight="true" outlineLevel="0" collapsed="false">
      <c r="A19" s="91" t="n">
        <v>12</v>
      </c>
      <c r="B19" s="197" t="n">
        <v>5.6</v>
      </c>
      <c r="C19" s="204" t="s">
        <v>46</v>
      </c>
      <c r="D19" s="52" t="n">
        <v>5</v>
      </c>
      <c r="E19" s="205"/>
      <c r="F19" s="154" t="s">
        <v>114</v>
      </c>
      <c r="G19" s="44"/>
      <c r="H19" s="112" t="n">
        <v>186</v>
      </c>
      <c r="I19" s="44" t="n">
        <v>191</v>
      </c>
      <c r="J19" s="92" t="n">
        <v>215</v>
      </c>
      <c r="K19" s="92" t="n">
        <v>212</v>
      </c>
      <c r="L19" s="45" t="n">
        <v>181</v>
      </c>
      <c r="M19" s="92" t="n">
        <v>214</v>
      </c>
      <c r="N19" s="46" t="n">
        <f aca="false">SUM(H19:M19)</f>
        <v>1199</v>
      </c>
      <c r="O19" s="47" t="n">
        <f aca="false">COUNT(H19:M19)*G19+N19</f>
        <v>1199</v>
      </c>
      <c r="P19" s="313" t="n">
        <f aca="false">L19+G19</f>
        <v>181</v>
      </c>
    </row>
    <row r="20" s="20" customFormat="true" ht="20.25" hidden="false" customHeight="true" outlineLevel="0" collapsed="false">
      <c r="A20" s="203" t="n">
        <v>13</v>
      </c>
      <c r="B20" s="37" t="n">
        <v>5.6</v>
      </c>
      <c r="C20" s="38" t="s">
        <v>58</v>
      </c>
      <c r="D20" s="204" t="n">
        <v>1</v>
      </c>
      <c r="E20" s="52"/>
      <c r="F20" s="318" t="s">
        <v>49</v>
      </c>
      <c r="G20" s="91"/>
      <c r="H20" s="45" t="n">
        <v>167</v>
      </c>
      <c r="I20" s="44" t="n">
        <v>146</v>
      </c>
      <c r="J20" s="92" t="n">
        <v>200</v>
      </c>
      <c r="K20" s="44" t="n">
        <v>147</v>
      </c>
      <c r="L20" s="45" t="n">
        <v>180</v>
      </c>
      <c r="M20" s="44" t="n">
        <v>157</v>
      </c>
      <c r="N20" s="46" t="n">
        <f aca="false">SUM(H20:M20)</f>
        <v>997</v>
      </c>
      <c r="O20" s="47" t="n">
        <f aca="false">COUNT(H20:M20)*G20+N20</f>
        <v>997</v>
      </c>
      <c r="P20" s="313" t="n">
        <f aca="false">L20+G20</f>
        <v>180</v>
      </c>
    </row>
    <row r="21" s="20" customFormat="true" ht="20.25" hidden="false" customHeight="true" outlineLevel="0" collapsed="false">
      <c r="A21" s="91" t="n">
        <v>14</v>
      </c>
      <c r="B21" s="37" t="n">
        <v>5.6</v>
      </c>
      <c r="C21" s="38" t="s">
        <v>58</v>
      </c>
      <c r="D21" s="52" t="s">
        <v>20</v>
      </c>
      <c r="E21" s="52"/>
      <c r="F21" s="315" t="s">
        <v>59</v>
      </c>
      <c r="G21" s="42"/>
      <c r="H21" s="43" t="n">
        <v>146</v>
      </c>
      <c r="I21" s="43" t="n">
        <v>195</v>
      </c>
      <c r="J21" s="44" t="n">
        <v>166</v>
      </c>
      <c r="K21" s="44" t="n">
        <v>136</v>
      </c>
      <c r="L21" s="45" t="n">
        <v>178</v>
      </c>
      <c r="M21" s="44" t="n">
        <v>198</v>
      </c>
      <c r="N21" s="46" t="n">
        <f aca="false">SUM(H21:M21)</f>
        <v>1019</v>
      </c>
      <c r="O21" s="47" t="n">
        <f aca="false">COUNT(H21:M21)*G21+N21</f>
        <v>1019</v>
      </c>
      <c r="P21" s="313" t="n">
        <f aca="false">L21+G21</f>
        <v>178</v>
      </c>
    </row>
    <row r="22" s="20" customFormat="true" ht="20.25" hidden="false" customHeight="true" outlineLevel="0" collapsed="false">
      <c r="A22" s="91" t="n">
        <v>15</v>
      </c>
      <c r="B22" s="37" t="n">
        <v>5.6</v>
      </c>
      <c r="C22" s="38" t="s">
        <v>52</v>
      </c>
      <c r="D22" s="52" t="n">
        <v>6</v>
      </c>
      <c r="E22" s="52"/>
      <c r="F22" s="154" t="s">
        <v>118</v>
      </c>
      <c r="G22" s="111"/>
      <c r="H22" s="45" t="n">
        <v>180</v>
      </c>
      <c r="I22" s="45" t="n">
        <v>172</v>
      </c>
      <c r="J22" s="45" t="n">
        <v>183</v>
      </c>
      <c r="K22" s="45" t="n">
        <v>166</v>
      </c>
      <c r="L22" s="45" t="n">
        <v>176</v>
      </c>
      <c r="M22" s="45" t="n">
        <v>131</v>
      </c>
      <c r="N22" s="46" t="n">
        <f aca="false">SUM(H22:M22)</f>
        <v>1008</v>
      </c>
      <c r="O22" s="47" t="n">
        <f aca="false">COUNT(H22:M22)*G22+N22</f>
        <v>1008</v>
      </c>
      <c r="P22" s="313" t="n">
        <f aca="false">L22+G22</f>
        <v>176</v>
      </c>
    </row>
    <row r="23" s="20" customFormat="true" ht="20.25" hidden="false" customHeight="true" outlineLevel="0" collapsed="false">
      <c r="A23" s="91" t="n">
        <v>16</v>
      </c>
      <c r="B23" s="100" t="n">
        <v>5.6</v>
      </c>
      <c r="C23" s="101" t="s">
        <v>56</v>
      </c>
      <c r="D23" s="39" t="n">
        <v>6</v>
      </c>
      <c r="E23" s="39"/>
      <c r="F23" s="285" t="s">
        <v>66</v>
      </c>
      <c r="G23" s="223"/>
      <c r="H23" s="45" t="n">
        <v>147</v>
      </c>
      <c r="I23" s="45" t="n">
        <v>156</v>
      </c>
      <c r="J23" s="45" t="n">
        <v>159</v>
      </c>
      <c r="K23" s="45" t="n">
        <v>165</v>
      </c>
      <c r="L23" s="45" t="n">
        <v>174</v>
      </c>
      <c r="M23" s="45" t="n">
        <v>185</v>
      </c>
      <c r="N23" s="46" t="n">
        <f aca="false">SUM(H23:M23)</f>
        <v>986</v>
      </c>
      <c r="O23" s="47" t="n">
        <f aca="false">COUNT(H23:M23)*G23+N23</f>
        <v>986</v>
      </c>
      <c r="P23" s="313" t="n">
        <f aca="false">L23+G23</f>
        <v>174</v>
      </c>
    </row>
    <row r="24" s="20" customFormat="true" ht="20.25" hidden="false" customHeight="true" outlineLevel="0" collapsed="false">
      <c r="A24" s="91" t="n">
        <v>17</v>
      </c>
      <c r="B24" s="37" t="s">
        <v>124</v>
      </c>
      <c r="C24" s="38" t="s">
        <v>38</v>
      </c>
      <c r="D24" s="52" t="n">
        <v>7</v>
      </c>
      <c r="E24" s="52"/>
      <c r="F24" s="154" t="s">
        <v>37</v>
      </c>
      <c r="G24" s="91"/>
      <c r="H24" s="45" t="n">
        <v>185</v>
      </c>
      <c r="I24" s="44" t="n">
        <v>137</v>
      </c>
      <c r="J24" s="44" t="n">
        <v>178</v>
      </c>
      <c r="K24" s="44" t="n">
        <v>177</v>
      </c>
      <c r="L24" s="45" t="n">
        <v>171</v>
      </c>
      <c r="M24" s="230" t="n">
        <v>245</v>
      </c>
      <c r="N24" s="46" t="n">
        <f aca="false">SUM(H24:M24)</f>
        <v>1093</v>
      </c>
      <c r="O24" s="47" t="n">
        <f aca="false">COUNT(H24:M24)*G24+N24</f>
        <v>1093</v>
      </c>
      <c r="P24" s="313" t="n">
        <f aca="false">L24+G24</f>
        <v>171</v>
      </c>
    </row>
    <row r="25" s="20" customFormat="true" ht="20.25" hidden="false" customHeight="true" outlineLevel="0" collapsed="false">
      <c r="A25" s="91" t="n">
        <v>18</v>
      </c>
      <c r="B25" s="37" t="n">
        <v>5.6</v>
      </c>
      <c r="C25" s="38" t="s">
        <v>76</v>
      </c>
      <c r="D25" s="204" t="n">
        <v>1</v>
      </c>
      <c r="E25" s="52"/>
      <c r="F25" s="318" t="s">
        <v>51</v>
      </c>
      <c r="G25" s="91"/>
      <c r="H25" s="95" t="n">
        <v>202</v>
      </c>
      <c r="I25" s="44" t="n">
        <v>169</v>
      </c>
      <c r="J25" s="92" t="n">
        <v>237</v>
      </c>
      <c r="K25" s="44" t="n">
        <v>192</v>
      </c>
      <c r="L25" s="45" t="n">
        <v>167</v>
      </c>
      <c r="M25" s="92" t="n">
        <v>215</v>
      </c>
      <c r="N25" s="46" t="n">
        <f aca="false">SUM(H25:M25)</f>
        <v>1182</v>
      </c>
      <c r="O25" s="47" t="n">
        <f aca="false">COUNT(H25:M25)*G25+N25</f>
        <v>1182</v>
      </c>
      <c r="P25" s="313" t="n">
        <f aca="false">L25+G25</f>
        <v>167</v>
      </c>
    </row>
    <row r="26" s="20" customFormat="true" ht="20.25" hidden="false" customHeight="true" outlineLevel="0" collapsed="false">
      <c r="A26" s="91" t="n">
        <v>19</v>
      </c>
      <c r="B26" s="37" t="n">
        <v>5.6</v>
      </c>
      <c r="C26" s="38" t="s">
        <v>28</v>
      </c>
      <c r="D26" s="52" t="n">
        <v>4</v>
      </c>
      <c r="E26" s="40"/>
      <c r="F26" s="154" t="s">
        <v>66</v>
      </c>
      <c r="G26" s="152"/>
      <c r="H26" s="45" t="n">
        <v>191</v>
      </c>
      <c r="I26" s="44" t="n">
        <v>177</v>
      </c>
      <c r="J26" s="44" t="n">
        <v>151</v>
      </c>
      <c r="K26" s="44" t="n">
        <v>157</v>
      </c>
      <c r="L26" s="45" t="n">
        <v>165</v>
      </c>
      <c r="M26" s="44" t="n">
        <v>136</v>
      </c>
      <c r="N26" s="46" t="n">
        <f aca="false">SUM(H26:M26)</f>
        <v>977</v>
      </c>
      <c r="O26" s="47" t="n">
        <f aca="false">COUNT(H26:M26)*G26+N26</f>
        <v>977</v>
      </c>
      <c r="P26" s="313" t="n">
        <f aca="false">L26+G26</f>
        <v>165</v>
      </c>
    </row>
    <row r="27" customFormat="false" ht="18" hidden="false" customHeight="false" outlineLevel="0" collapsed="false">
      <c r="A27" s="91" t="n">
        <v>20</v>
      </c>
      <c r="B27" s="37" t="n">
        <v>5.6</v>
      </c>
      <c r="C27" s="38" t="s">
        <v>46</v>
      </c>
      <c r="D27" s="52" t="n">
        <v>3</v>
      </c>
      <c r="E27" s="52"/>
      <c r="F27" s="154" t="s">
        <v>101</v>
      </c>
      <c r="G27" s="152"/>
      <c r="H27" s="274" t="n">
        <v>223</v>
      </c>
      <c r="I27" s="92" t="n">
        <v>221</v>
      </c>
      <c r="J27" s="44" t="n">
        <v>193</v>
      </c>
      <c r="K27" s="44" t="n">
        <v>175</v>
      </c>
      <c r="L27" s="45" t="n">
        <v>160</v>
      </c>
      <c r="M27" s="44" t="n">
        <v>162</v>
      </c>
      <c r="N27" s="46" t="n">
        <f aca="false">SUM(H27:M27)</f>
        <v>1134</v>
      </c>
      <c r="O27" s="47" t="n">
        <f aca="false">COUNT(H27:M27)*G27+N27</f>
        <v>1134</v>
      </c>
      <c r="P27" s="313" t="n">
        <f aca="false">L27+G27</f>
        <v>160</v>
      </c>
    </row>
    <row r="28" customFormat="false" ht="18" hidden="false" customHeight="false" outlineLevel="0" collapsed="false">
      <c r="A28" s="319"/>
      <c r="B28" s="37" t="n">
        <v>5.6</v>
      </c>
      <c r="C28" s="38" t="s">
        <v>56</v>
      </c>
      <c r="D28" s="89" t="n">
        <v>1</v>
      </c>
      <c r="E28" s="52"/>
      <c r="F28" s="318" t="s">
        <v>66</v>
      </c>
      <c r="G28" s="91"/>
      <c r="H28" s="45" t="n">
        <v>191</v>
      </c>
      <c r="I28" s="44" t="n">
        <v>148</v>
      </c>
      <c r="J28" s="44" t="n">
        <v>154</v>
      </c>
      <c r="K28" s="44" t="n">
        <v>178</v>
      </c>
      <c r="L28" s="45" t="n">
        <v>158</v>
      </c>
      <c r="M28" s="44" t="n">
        <v>162</v>
      </c>
      <c r="N28" s="46" t="n">
        <f aca="false">SUM(H28:M28)</f>
        <v>991</v>
      </c>
      <c r="O28" s="47" t="n">
        <f aca="false">COUNT(H28:M28)*G28+N28</f>
        <v>991</v>
      </c>
      <c r="P28" s="313" t="n">
        <f aca="false">L28+G28</f>
        <v>158</v>
      </c>
    </row>
    <row r="29" customFormat="false" ht="18" hidden="false" customHeight="false" outlineLevel="0" collapsed="false">
      <c r="A29" s="319"/>
      <c r="B29" s="37" t="s">
        <v>124</v>
      </c>
      <c r="C29" s="38" t="s">
        <v>46</v>
      </c>
      <c r="D29" s="117" t="n">
        <v>7</v>
      </c>
      <c r="E29" s="52"/>
      <c r="F29" s="154" t="s">
        <v>53</v>
      </c>
      <c r="G29" s="91"/>
      <c r="H29" s="45" t="n">
        <v>128</v>
      </c>
      <c r="I29" s="230" t="n">
        <v>202</v>
      </c>
      <c r="J29" s="44" t="n">
        <v>130</v>
      </c>
      <c r="K29" s="44" t="n">
        <v>160</v>
      </c>
      <c r="L29" s="45" t="n">
        <v>158</v>
      </c>
      <c r="M29" s="44" t="n">
        <v>155</v>
      </c>
      <c r="N29" s="46" t="n">
        <f aca="false">SUM(H29:M29)</f>
        <v>933</v>
      </c>
      <c r="O29" s="47" t="n">
        <f aca="false">COUNT(H29:M29)*G29+N29</f>
        <v>933</v>
      </c>
      <c r="P29" s="313" t="n">
        <f aca="false">L29+G29</f>
        <v>158</v>
      </c>
    </row>
    <row r="30" customFormat="false" ht="18" hidden="false" customHeight="false" outlineLevel="0" collapsed="false">
      <c r="A30" s="319"/>
      <c r="B30" s="37" t="n">
        <v>5.6</v>
      </c>
      <c r="C30" s="38" t="s">
        <v>54</v>
      </c>
      <c r="D30" s="117" t="n">
        <v>6</v>
      </c>
      <c r="E30" s="52"/>
      <c r="F30" s="154" t="s">
        <v>62</v>
      </c>
      <c r="G30" s="111"/>
      <c r="H30" s="45" t="n">
        <v>193</v>
      </c>
      <c r="I30" s="45" t="n">
        <v>111</v>
      </c>
      <c r="J30" s="95" t="n">
        <v>201</v>
      </c>
      <c r="K30" s="45" t="n">
        <v>179</v>
      </c>
      <c r="L30" s="45" t="n">
        <v>153</v>
      </c>
      <c r="M30" s="45" t="n">
        <v>134</v>
      </c>
      <c r="N30" s="46" t="n">
        <f aca="false">SUM(H30:M30)</f>
        <v>971</v>
      </c>
      <c r="O30" s="47" t="n">
        <f aca="false">COUNT(H30:M30)*G30+N30</f>
        <v>971</v>
      </c>
      <c r="P30" s="313" t="n">
        <f aca="false">L30+G30</f>
        <v>153</v>
      </c>
    </row>
    <row r="31" customFormat="false" ht="18" hidden="false" customHeight="false" outlineLevel="0" collapsed="false">
      <c r="A31" s="319"/>
      <c r="B31" s="37" t="n">
        <v>5.6</v>
      </c>
      <c r="C31" s="38" t="s">
        <v>50</v>
      </c>
      <c r="D31" s="117" t="n">
        <v>2</v>
      </c>
      <c r="E31" s="40"/>
      <c r="F31" s="320" t="s">
        <v>49</v>
      </c>
      <c r="G31" s="205"/>
      <c r="H31" s="92" t="n">
        <v>228</v>
      </c>
      <c r="I31" s="44" t="n">
        <v>189</v>
      </c>
      <c r="J31" s="44" t="n">
        <v>161</v>
      </c>
      <c r="K31" s="44" t="n">
        <v>166</v>
      </c>
      <c r="L31" s="45" t="n">
        <v>150</v>
      </c>
      <c r="M31" s="44" t="n">
        <v>175</v>
      </c>
      <c r="N31" s="46" t="n">
        <f aca="false">SUM(H31:M31)</f>
        <v>1069</v>
      </c>
      <c r="O31" s="47" t="n">
        <f aca="false">COUNT(H31:M31)*G31+N31</f>
        <v>1069</v>
      </c>
      <c r="P31" s="313" t="n">
        <f aca="false">L31+G31</f>
        <v>150</v>
      </c>
    </row>
    <row r="32" customFormat="false" ht="18" hidden="false" customHeight="false" outlineLevel="0" collapsed="false">
      <c r="A32" s="319"/>
      <c r="B32" s="37" t="n">
        <v>5.6</v>
      </c>
      <c r="C32" s="38" t="s">
        <v>30</v>
      </c>
      <c r="D32" s="117" t="s">
        <v>20</v>
      </c>
      <c r="E32" s="52"/>
      <c r="F32" s="315" t="s">
        <v>31</v>
      </c>
      <c r="G32" s="42"/>
      <c r="H32" s="43" t="n">
        <v>194</v>
      </c>
      <c r="I32" s="321" t="n">
        <v>204</v>
      </c>
      <c r="J32" s="230" t="n">
        <v>200</v>
      </c>
      <c r="K32" s="230" t="n">
        <v>212</v>
      </c>
      <c r="L32" s="45" t="n">
        <v>145</v>
      </c>
      <c r="M32" s="230" t="n">
        <v>238</v>
      </c>
      <c r="N32" s="46" t="n">
        <f aca="false">SUM(H32:M32)</f>
        <v>1193</v>
      </c>
      <c r="O32" s="47" t="n">
        <f aca="false">COUNT(H32:M32)*G32+N32</f>
        <v>1193</v>
      </c>
      <c r="P32" s="313" t="n">
        <f aca="false">L32+G32</f>
        <v>145</v>
      </c>
    </row>
    <row r="33" customFormat="false" ht="38.25" hidden="false" customHeight="true" outlineLevel="0" collapsed="false">
      <c r="A33" s="304" t="s">
        <v>135</v>
      </c>
      <c r="B33" s="304"/>
      <c r="C33" s="304"/>
      <c r="D33" s="304"/>
      <c r="E33" s="304"/>
      <c r="F33" s="304"/>
      <c r="G33" s="71"/>
      <c r="H33" s="11"/>
      <c r="O33" s="305" t="s">
        <v>132</v>
      </c>
    </row>
    <row r="34" s="20" customFormat="true" ht="71.25" hidden="false" customHeight="false" outlineLevel="0" collapsed="false">
      <c r="A34" s="246" t="s">
        <v>1</v>
      </c>
      <c r="B34" s="306" t="s">
        <v>133</v>
      </c>
      <c r="C34" s="246" t="s">
        <v>3</v>
      </c>
      <c r="D34" s="307" t="s">
        <v>4</v>
      </c>
      <c r="E34" s="246" t="s">
        <v>5</v>
      </c>
      <c r="F34" s="251" t="s">
        <v>6</v>
      </c>
      <c r="G34" s="246" t="s">
        <v>7</v>
      </c>
      <c r="H34" s="251" t="s">
        <v>8</v>
      </c>
      <c r="I34" s="251" t="s">
        <v>9</v>
      </c>
      <c r="J34" s="251" t="s">
        <v>10</v>
      </c>
      <c r="K34" s="251" t="s">
        <v>11</v>
      </c>
      <c r="L34" s="251" t="s">
        <v>12</v>
      </c>
      <c r="M34" s="308" t="s">
        <v>13</v>
      </c>
      <c r="N34" s="309" t="s">
        <v>14</v>
      </c>
      <c r="O34" s="310" t="s">
        <v>15</v>
      </c>
      <c r="P34" s="308" t="s">
        <v>136</v>
      </c>
    </row>
    <row r="35" s="20" customFormat="true" ht="20.25" hidden="false" customHeight="true" outlineLevel="0" collapsed="false">
      <c r="A35" s="203" t="n">
        <v>1</v>
      </c>
      <c r="B35" s="37" t="s">
        <v>124</v>
      </c>
      <c r="C35" s="38" t="s">
        <v>38</v>
      </c>
      <c r="D35" s="52" t="n">
        <v>7</v>
      </c>
      <c r="E35" s="52"/>
      <c r="F35" s="311" t="s">
        <v>37</v>
      </c>
      <c r="G35" s="91"/>
      <c r="H35" s="45" t="n">
        <v>185</v>
      </c>
      <c r="I35" s="44" t="n">
        <v>137</v>
      </c>
      <c r="J35" s="44" t="n">
        <v>178</v>
      </c>
      <c r="K35" s="44" t="n">
        <v>177</v>
      </c>
      <c r="L35" s="45" t="n">
        <v>171</v>
      </c>
      <c r="M35" s="230" t="n">
        <v>245</v>
      </c>
      <c r="N35" s="46" t="n">
        <f aca="false">SUM(H35:M35)</f>
        <v>1093</v>
      </c>
      <c r="O35" s="47" t="n">
        <f aca="false">COUNT(H35:M35)*G35+N35</f>
        <v>1093</v>
      </c>
      <c r="P35" s="312" t="n">
        <f aca="false">M35+G35</f>
        <v>245</v>
      </c>
    </row>
    <row r="36" s="20" customFormat="true" ht="20.25" hidden="false" customHeight="true" outlineLevel="0" collapsed="false">
      <c r="A36" s="203" t="n">
        <v>2</v>
      </c>
      <c r="B36" s="37" t="n">
        <v>5.6</v>
      </c>
      <c r="C36" s="38" t="s">
        <v>76</v>
      </c>
      <c r="D36" s="52" t="n">
        <v>6</v>
      </c>
      <c r="E36" s="52"/>
      <c r="F36" s="154" t="s">
        <v>43</v>
      </c>
      <c r="G36" s="111"/>
      <c r="H36" s="45" t="n">
        <v>162</v>
      </c>
      <c r="I36" s="95" t="n">
        <v>205</v>
      </c>
      <c r="J36" s="45" t="n">
        <v>132</v>
      </c>
      <c r="K36" s="95" t="n">
        <v>223</v>
      </c>
      <c r="L36" s="45" t="n">
        <v>185</v>
      </c>
      <c r="M36" s="95" t="n">
        <v>239</v>
      </c>
      <c r="N36" s="46" t="n">
        <f aca="false">SUM(H36:M36)</f>
        <v>1146</v>
      </c>
      <c r="O36" s="47" t="n">
        <f aca="false">COUNT(H36:M36)*G36+N36</f>
        <v>1146</v>
      </c>
      <c r="P36" s="313" t="n">
        <f aca="false">M36+G36</f>
        <v>239</v>
      </c>
    </row>
    <row r="37" s="20" customFormat="true" ht="20.25" hidden="false" customHeight="true" outlineLevel="0" collapsed="false">
      <c r="A37" s="203" t="n">
        <v>3</v>
      </c>
      <c r="B37" s="37" t="n">
        <v>5.6</v>
      </c>
      <c r="C37" s="38" t="s">
        <v>30</v>
      </c>
      <c r="D37" s="322" t="s">
        <v>20</v>
      </c>
      <c r="E37" s="52"/>
      <c r="F37" s="291" t="s">
        <v>31</v>
      </c>
      <c r="G37" s="42"/>
      <c r="H37" s="43" t="n">
        <v>194</v>
      </c>
      <c r="I37" s="323" t="n">
        <v>204</v>
      </c>
      <c r="J37" s="92" t="n">
        <v>200</v>
      </c>
      <c r="K37" s="92" t="n">
        <v>212</v>
      </c>
      <c r="L37" s="45" t="n">
        <v>145</v>
      </c>
      <c r="M37" s="92" t="n">
        <v>238</v>
      </c>
      <c r="N37" s="46" t="n">
        <f aca="false">SUM(H37:M37)</f>
        <v>1193</v>
      </c>
      <c r="O37" s="47" t="n">
        <f aca="false">COUNT(H37:M37)*G37+N37</f>
        <v>1193</v>
      </c>
      <c r="P37" s="313" t="n">
        <f aca="false">M37+G37</f>
        <v>238</v>
      </c>
    </row>
    <row r="38" s="20" customFormat="true" ht="20.25" hidden="false" customHeight="true" outlineLevel="0" collapsed="false">
      <c r="A38" s="203" t="n">
        <v>4</v>
      </c>
      <c r="B38" s="37" t="s">
        <v>124</v>
      </c>
      <c r="C38" s="38" t="s">
        <v>48</v>
      </c>
      <c r="D38" s="52" t="n">
        <v>7</v>
      </c>
      <c r="E38" s="52"/>
      <c r="F38" s="154" t="s">
        <v>43</v>
      </c>
      <c r="G38" s="91"/>
      <c r="H38" s="229" t="n">
        <v>216</v>
      </c>
      <c r="I38" s="230" t="n">
        <v>200</v>
      </c>
      <c r="J38" s="44" t="n">
        <v>176</v>
      </c>
      <c r="K38" s="44" t="n">
        <v>185</v>
      </c>
      <c r="L38" s="229" t="n">
        <v>202</v>
      </c>
      <c r="M38" s="230" t="n">
        <v>224</v>
      </c>
      <c r="N38" s="46" t="n">
        <f aca="false">SUM(H38:M38)</f>
        <v>1203</v>
      </c>
      <c r="O38" s="47" t="n">
        <f aca="false">COUNT(H38:M38)*G38+N38</f>
        <v>1203</v>
      </c>
      <c r="P38" s="313" t="n">
        <f aca="false">M38+G38</f>
        <v>224</v>
      </c>
    </row>
    <row r="39" s="53" customFormat="true" ht="20.25" hidden="false" customHeight="true" outlineLevel="0" collapsed="false">
      <c r="A39" s="203" t="n">
        <v>5</v>
      </c>
      <c r="B39" s="37" t="n">
        <v>5.6</v>
      </c>
      <c r="C39" s="38" t="s">
        <v>76</v>
      </c>
      <c r="D39" s="322" t="n">
        <v>1</v>
      </c>
      <c r="E39" s="52"/>
      <c r="F39" s="154" t="s">
        <v>51</v>
      </c>
      <c r="G39" s="91"/>
      <c r="H39" s="95" t="n">
        <v>202</v>
      </c>
      <c r="I39" s="44" t="n">
        <v>169</v>
      </c>
      <c r="J39" s="92" t="n">
        <v>237</v>
      </c>
      <c r="K39" s="44" t="n">
        <v>192</v>
      </c>
      <c r="L39" s="45" t="n">
        <v>167</v>
      </c>
      <c r="M39" s="92" t="n">
        <v>215</v>
      </c>
      <c r="N39" s="46" t="n">
        <f aca="false">SUM(H39:M39)</f>
        <v>1182</v>
      </c>
      <c r="O39" s="47" t="n">
        <f aca="false">COUNT(H39:M39)*G39+N39</f>
        <v>1182</v>
      </c>
      <c r="P39" s="313" t="n">
        <f aca="false">M39+G39</f>
        <v>215</v>
      </c>
    </row>
    <row r="40" s="53" customFormat="true" ht="20.25" hidden="false" customHeight="true" outlineLevel="0" collapsed="false">
      <c r="A40" s="203" t="n">
        <v>6</v>
      </c>
      <c r="B40" s="197" t="n">
        <v>5.6</v>
      </c>
      <c r="C40" s="204" t="s">
        <v>46</v>
      </c>
      <c r="D40" s="52" t="n">
        <v>5</v>
      </c>
      <c r="E40" s="205"/>
      <c r="F40" s="154" t="s">
        <v>114</v>
      </c>
      <c r="G40" s="44"/>
      <c r="H40" s="112" t="n">
        <v>186</v>
      </c>
      <c r="I40" s="44" t="n">
        <v>191</v>
      </c>
      <c r="J40" s="92" t="n">
        <v>215</v>
      </c>
      <c r="K40" s="92" t="n">
        <v>212</v>
      </c>
      <c r="L40" s="45" t="n">
        <v>181</v>
      </c>
      <c r="M40" s="92" t="n">
        <v>214</v>
      </c>
      <c r="N40" s="46" t="n">
        <f aca="false">SUM(H40:M40)</f>
        <v>1199</v>
      </c>
      <c r="O40" s="47" t="n">
        <f aca="false">COUNT(H40:M40)*G40+N40</f>
        <v>1199</v>
      </c>
      <c r="P40" s="313" t="n">
        <f aca="false">M40+G40</f>
        <v>214</v>
      </c>
    </row>
    <row r="41" s="20" customFormat="true" ht="20.25" hidden="false" customHeight="true" outlineLevel="0" collapsed="false">
      <c r="A41" s="203" t="n">
        <v>7</v>
      </c>
      <c r="B41" s="197" t="n">
        <v>5.6</v>
      </c>
      <c r="C41" s="204" t="s">
        <v>42</v>
      </c>
      <c r="D41" s="52" t="n">
        <v>5</v>
      </c>
      <c r="E41" s="205"/>
      <c r="F41" s="154" t="s">
        <v>89</v>
      </c>
      <c r="G41" s="44"/>
      <c r="H41" s="45" t="n">
        <v>148</v>
      </c>
      <c r="I41" s="44" t="n">
        <v>145</v>
      </c>
      <c r="J41" s="44" t="n">
        <v>166</v>
      </c>
      <c r="K41" s="92" t="n">
        <v>223</v>
      </c>
      <c r="L41" s="95" t="n">
        <v>229</v>
      </c>
      <c r="M41" s="92" t="n">
        <v>214</v>
      </c>
      <c r="N41" s="46" t="n">
        <f aca="false">SUM(H41:M41)</f>
        <v>1125</v>
      </c>
      <c r="O41" s="47" t="n">
        <f aca="false">COUNT(H41:M41)*G41+N41</f>
        <v>1125</v>
      </c>
      <c r="P41" s="313" t="n">
        <f aca="false">M41+G41</f>
        <v>214</v>
      </c>
    </row>
    <row r="42" s="20" customFormat="true" ht="20.25" hidden="false" customHeight="true" outlineLevel="0" collapsed="false">
      <c r="A42" s="203" t="n">
        <v>8</v>
      </c>
      <c r="B42" s="37" t="n">
        <v>5.6</v>
      </c>
      <c r="C42" s="38" t="s">
        <v>58</v>
      </c>
      <c r="D42" s="322" t="s">
        <v>20</v>
      </c>
      <c r="E42" s="52"/>
      <c r="F42" s="291" t="s">
        <v>59</v>
      </c>
      <c r="G42" s="42"/>
      <c r="H42" s="43" t="n">
        <v>146</v>
      </c>
      <c r="I42" s="43" t="n">
        <v>195</v>
      </c>
      <c r="J42" s="44" t="n">
        <v>166</v>
      </c>
      <c r="K42" s="44" t="n">
        <v>136</v>
      </c>
      <c r="L42" s="45" t="n">
        <v>178</v>
      </c>
      <c r="M42" s="44" t="n">
        <v>198</v>
      </c>
      <c r="N42" s="46" t="n">
        <f aca="false">SUM(H42:M42)</f>
        <v>1019</v>
      </c>
      <c r="O42" s="47" t="n">
        <f aca="false">COUNT(H42:M42)*G42+N42</f>
        <v>1019</v>
      </c>
      <c r="P42" s="313" t="n">
        <f aca="false">M42+G42</f>
        <v>198</v>
      </c>
    </row>
    <row r="43" s="20" customFormat="true" ht="20.25" hidden="false" customHeight="true" outlineLevel="0" collapsed="false">
      <c r="A43" s="203" t="n">
        <v>9</v>
      </c>
      <c r="B43" s="37" t="s">
        <v>124</v>
      </c>
      <c r="C43" s="38" t="s">
        <v>52</v>
      </c>
      <c r="D43" s="52" t="n">
        <v>7</v>
      </c>
      <c r="E43" s="52"/>
      <c r="F43" s="154" t="s">
        <v>47</v>
      </c>
      <c r="G43" s="91"/>
      <c r="H43" s="229" t="n">
        <v>224</v>
      </c>
      <c r="I43" s="44" t="n">
        <v>172</v>
      </c>
      <c r="J43" s="44" t="n">
        <v>192</v>
      </c>
      <c r="K43" s="44" t="n">
        <v>172</v>
      </c>
      <c r="L43" s="45" t="n">
        <v>182</v>
      </c>
      <c r="M43" s="44" t="n">
        <v>192</v>
      </c>
      <c r="N43" s="46" t="n">
        <f aca="false">SUM(H43:M43)</f>
        <v>1134</v>
      </c>
      <c r="O43" s="47" t="n">
        <f aca="false">COUNT(H43:M43)*G43+N43</f>
        <v>1134</v>
      </c>
      <c r="P43" s="313" t="n">
        <f aca="false">M43+G43</f>
        <v>192</v>
      </c>
    </row>
    <row r="44" s="20" customFormat="true" ht="20.25" hidden="false" customHeight="true" outlineLevel="0" collapsed="false">
      <c r="A44" s="203" t="n">
        <v>10</v>
      </c>
      <c r="B44" s="37" t="n">
        <v>5.6</v>
      </c>
      <c r="C44" s="38" t="s">
        <v>56</v>
      </c>
      <c r="D44" s="52" t="n">
        <v>6</v>
      </c>
      <c r="E44" s="52"/>
      <c r="F44" s="154" t="s">
        <v>66</v>
      </c>
      <c r="G44" s="223"/>
      <c r="H44" s="45" t="n">
        <v>147</v>
      </c>
      <c r="I44" s="45" t="n">
        <v>156</v>
      </c>
      <c r="J44" s="45" t="n">
        <v>159</v>
      </c>
      <c r="K44" s="45" t="n">
        <v>165</v>
      </c>
      <c r="L44" s="45" t="n">
        <v>174</v>
      </c>
      <c r="M44" s="45" t="n">
        <v>185</v>
      </c>
      <c r="N44" s="46" t="n">
        <f aca="false">SUM(H44:M44)</f>
        <v>986</v>
      </c>
      <c r="O44" s="47" t="n">
        <f aca="false">COUNT(H44:M44)*G44+N44</f>
        <v>986</v>
      </c>
      <c r="P44" s="313" t="n">
        <f aca="false">M44+G44</f>
        <v>185</v>
      </c>
    </row>
    <row r="45" s="20" customFormat="true" ht="20.25" hidden="false" customHeight="true" outlineLevel="0" collapsed="false">
      <c r="A45" s="203" t="n">
        <v>11</v>
      </c>
      <c r="B45" s="37" t="n">
        <v>6</v>
      </c>
      <c r="C45" s="38" t="s">
        <v>34</v>
      </c>
      <c r="D45" s="52" t="n">
        <v>4</v>
      </c>
      <c r="E45" s="40"/>
      <c r="F45" s="292" t="s">
        <v>83</v>
      </c>
      <c r="G45" s="158"/>
      <c r="H45" s="45" t="n">
        <v>146</v>
      </c>
      <c r="I45" s="44" t="n">
        <v>175</v>
      </c>
      <c r="J45" s="92" t="n">
        <v>213</v>
      </c>
      <c r="K45" s="44" t="n">
        <v>181</v>
      </c>
      <c r="L45" s="95" t="n">
        <v>202</v>
      </c>
      <c r="M45" s="44" t="n">
        <v>183</v>
      </c>
      <c r="N45" s="46" t="n">
        <f aca="false">SUM(H45:M45)</f>
        <v>1100</v>
      </c>
      <c r="O45" s="47" t="n">
        <f aca="false">COUNT(H45:M45)*G45+N45</f>
        <v>1100</v>
      </c>
      <c r="P45" s="313" t="n">
        <f aca="false">M45+G45</f>
        <v>183</v>
      </c>
    </row>
    <row r="46" s="20" customFormat="true" ht="20.25" hidden="false" customHeight="true" outlineLevel="0" collapsed="false">
      <c r="A46" s="203" t="n">
        <v>12</v>
      </c>
      <c r="B46" s="197" t="n">
        <v>5.6</v>
      </c>
      <c r="C46" s="204" t="s">
        <v>48</v>
      </c>
      <c r="D46" s="52" t="n">
        <v>5</v>
      </c>
      <c r="E46" s="205"/>
      <c r="F46" s="154" t="s">
        <v>115</v>
      </c>
      <c r="G46" s="44" t="n">
        <v>8</v>
      </c>
      <c r="H46" s="45" t="n">
        <v>164</v>
      </c>
      <c r="I46" s="44" t="n">
        <v>197</v>
      </c>
      <c r="J46" s="44" t="n">
        <v>146</v>
      </c>
      <c r="K46" s="44" t="n">
        <v>171</v>
      </c>
      <c r="L46" s="45" t="n">
        <v>188</v>
      </c>
      <c r="M46" s="44" t="n">
        <v>183</v>
      </c>
      <c r="N46" s="46" t="n">
        <f aca="false">SUM(H46:M46)</f>
        <v>1049</v>
      </c>
      <c r="O46" s="47" t="n">
        <f aca="false">COUNT(H46:M46)*G46+N46</f>
        <v>1097</v>
      </c>
      <c r="P46" s="313" t="n">
        <f aca="false">M46+G46</f>
        <v>191</v>
      </c>
    </row>
    <row r="47" customFormat="false" ht="18" hidden="false" customHeight="false" outlineLevel="0" collapsed="false">
      <c r="A47" s="203" t="n">
        <v>13</v>
      </c>
      <c r="B47" s="197" t="n">
        <v>6</v>
      </c>
      <c r="C47" s="204" t="s">
        <v>52</v>
      </c>
      <c r="D47" s="52" t="n">
        <v>5</v>
      </c>
      <c r="E47" s="205"/>
      <c r="F47" s="154" t="s">
        <v>74</v>
      </c>
      <c r="G47" s="44"/>
      <c r="H47" s="95" t="n">
        <v>205</v>
      </c>
      <c r="I47" s="44" t="n">
        <v>160</v>
      </c>
      <c r="J47" s="44" t="n">
        <v>175</v>
      </c>
      <c r="K47" s="44" t="n">
        <v>155</v>
      </c>
      <c r="L47" s="45" t="n">
        <v>154</v>
      </c>
      <c r="M47" s="44" t="n">
        <v>183</v>
      </c>
      <c r="N47" s="46" t="n">
        <f aca="false">SUM(H47:M47)</f>
        <v>1032</v>
      </c>
      <c r="O47" s="47" t="n">
        <f aca="false">COUNT(H47:M47)*G47+N47</f>
        <v>1032</v>
      </c>
      <c r="P47" s="313" t="n">
        <f aca="false">M47+G47</f>
        <v>183</v>
      </c>
    </row>
    <row r="48" customFormat="false" ht="23.25" hidden="false" customHeight="true" outlineLevel="0" collapsed="false">
      <c r="A48" s="203" t="n">
        <v>14</v>
      </c>
      <c r="B48" s="37" t="n">
        <v>6</v>
      </c>
      <c r="C48" s="38" t="s">
        <v>32</v>
      </c>
      <c r="D48" s="52" t="n">
        <v>4</v>
      </c>
      <c r="E48" s="52"/>
      <c r="F48" s="154" t="s">
        <v>29</v>
      </c>
      <c r="G48" s="152"/>
      <c r="H48" s="95" t="n">
        <v>234</v>
      </c>
      <c r="I48" s="44" t="n">
        <v>168</v>
      </c>
      <c r="J48" s="44" t="n">
        <v>147</v>
      </c>
      <c r="K48" s="44" t="n">
        <v>183</v>
      </c>
      <c r="L48" s="95" t="n">
        <v>222</v>
      </c>
      <c r="M48" s="44" t="n">
        <v>179</v>
      </c>
      <c r="N48" s="46" t="n">
        <f aca="false">SUM(H48:M48)</f>
        <v>1133</v>
      </c>
      <c r="O48" s="47" t="n">
        <f aca="false">COUNT(H48:M48)*G48+N48</f>
        <v>1133</v>
      </c>
      <c r="P48" s="313" t="n">
        <f aca="false">M48+G48</f>
        <v>179</v>
      </c>
    </row>
    <row r="49" customFormat="false" ht="18" hidden="false" customHeight="false" outlineLevel="0" collapsed="false">
      <c r="A49" s="203" t="n">
        <v>15</v>
      </c>
      <c r="B49" s="37" t="n">
        <v>5.6</v>
      </c>
      <c r="C49" s="38" t="s">
        <v>38</v>
      </c>
      <c r="D49" s="52" t="n">
        <v>6</v>
      </c>
      <c r="E49" s="52"/>
      <c r="F49" s="154" t="s">
        <v>37</v>
      </c>
      <c r="G49" s="219"/>
      <c r="H49" s="45" t="n">
        <v>192</v>
      </c>
      <c r="I49" s="45" t="n">
        <v>191</v>
      </c>
      <c r="J49" s="95" t="n">
        <v>217</v>
      </c>
      <c r="K49" s="45" t="n">
        <v>171</v>
      </c>
      <c r="L49" s="95" t="n">
        <v>231</v>
      </c>
      <c r="M49" s="45" t="n">
        <v>179</v>
      </c>
      <c r="N49" s="46" t="n">
        <f aca="false">SUM(H49:M49)</f>
        <v>1181</v>
      </c>
      <c r="O49" s="47" t="n">
        <f aca="false">COUNT(H49:M49)*G49+N49</f>
        <v>1181</v>
      </c>
      <c r="P49" s="313" t="n">
        <f aca="false">M49+G49</f>
        <v>179</v>
      </c>
    </row>
    <row r="50" customFormat="false" ht="18" hidden="false" customHeight="false" outlineLevel="0" collapsed="false">
      <c r="A50" s="203" t="n">
        <v>16</v>
      </c>
      <c r="B50" s="324" t="n">
        <v>5.6</v>
      </c>
      <c r="C50" s="38" t="s">
        <v>28</v>
      </c>
      <c r="D50" s="52" t="n">
        <v>3</v>
      </c>
      <c r="E50" s="52"/>
      <c r="F50" s="154" t="s">
        <v>39</v>
      </c>
      <c r="G50" s="152"/>
      <c r="H50" s="153" t="n">
        <v>152</v>
      </c>
      <c r="I50" s="44" t="n">
        <v>194</v>
      </c>
      <c r="J50" s="44" t="n">
        <v>173</v>
      </c>
      <c r="K50" s="92" t="n">
        <v>206</v>
      </c>
      <c r="L50" s="95" t="n">
        <v>213</v>
      </c>
      <c r="M50" s="44" t="n">
        <v>176</v>
      </c>
      <c r="N50" s="46" t="n">
        <f aca="false">SUM(H50:M50)</f>
        <v>1114</v>
      </c>
      <c r="O50" s="47" t="n">
        <f aca="false">COUNT(H50:M50)*G50+N50</f>
        <v>1114</v>
      </c>
      <c r="P50" s="313" t="n">
        <f aca="false">M50+G50</f>
        <v>176</v>
      </c>
    </row>
    <row r="51" customFormat="false" ht="18" hidden="false" customHeight="false" outlineLevel="0" collapsed="false">
      <c r="A51" s="203" t="n">
        <v>17</v>
      </c>
      <c r="B51" s="37" t="n">
        <v>5.6</v>
      </c>
      <c r="C51" s="38" t="s">
        <v>42</v>
      </c>
      <c r="D51" s="322" t="s">
        <v>20</v>
      </c>
      <c r="E51" s="40"/>
      <c r="F51" s="291" t="s">
        <v>43</v>
      </c>
      <c r="G51" s="42"/>
      <c r="H51" s="323" t="n">
        <v>210</v>
      </c>
      <c r="I51" s="43" t="n">
        <v>165</v>
      </c>
      <c r="J51" s="44" t="n">
        <v>181</v>
      </c>
      <c r="K51" s="44" t="n">
        <v>185</v>
      </c>
      <c r="L51" s="95" t="n">
        <v>211</v>
      </c>
      <c r="M51" s="44" t="n">
        <v>175</v>
      </c>
      <c r="N51" s="46" t="n">
        <f aca="false">SUM(H51:M51)</f>
        <v>1127</v>
      </c>
      <c r="O51" s="47" t="n">
        <f aca="false">COUNT(H51:M51)*G51+N51</f>
        <v>1127</v>
      </c>
      <c r="P51" s="313" t="n">
        <f aca="false">M51+G51</f>
        <v>175</v>
      </c>
    </row>
    <row r="52" customFormat="false" ht="18" hidden="false" customHeight="false" outlineLevel="0" collapsed="false">
      <c r="A52" s="203" t="n">
        <v>18</v>
      </c>
      <c r="B52" s="37" t="n">
        <v>5.6</v>
      </c>
      <c r="C52" s="38" t="s">
        <v>50</v>
      </c>
      <c r="D52" s="52" t="n">
        <v>2</v>
      </c>
      <c r="E52" s="40"/>
      <c r="F52" s="320" t="s">
        <v>49</v>
      </c>
      <c r="G52" s="205"/>
      <c r="H52" s="92" t="n">
        <v>228</v>
      </c>
      <c r="I52" s="44" t="n">
        <v>189</v>
      </c>
      <c r="J52" s="44" t="n">
        <v>161</v>
      </c>
      <c r="K52" s="44" t="n">
        <v>166</v>
      </c>
      <c r="L52" s="45" t="n">
        <v>150</v>
      </c>
      <c r="M52" s="44" t="n">
        <v>175</v>
      </c>
      <c r="N52" s="46" t="n">
        <f aca="false">SUM(H52:M52)</f>
        <v>1069</v>
      </c>
      <c r="O52" s="47" t="n">
        <f aca="false">COUNT(H52:M52)*G52+N52</f>
        <v>1069</v>
      </c>
      <c r="P52" s="313" t="n">
        <f aca="false">M52+G52</f>
        <v>175</v>
      </c>
    </row>
    <row r="53" customFormat="false" ht="18" hidden="false" customHeight="false" outlineLevel="0" collapsed="false">
      <c r="A53" s="203" t="n">
        <v>19</v>
      </c>
      <c r="B53" s="100" t="s">
        <v>124</v>
      </c>
      <c r="C53" s="101" t="s">
        <v>19</v>
      </c>
      <c r="D53" s="39" t="n">
        <v>7</v>
      </c>
      <c r="E53" s="39"/>
      <c r="F53" s="285" t="s">
        <v>104</v>
      </c>
      <c r="G53" s="91"/>
      <c r="H53" s="45" t="n">
        <v>189</v>
      </c>
      <c r="I53" s="230" t="n">
        <v>220</v>
      </c>
      <c r="J53" s="44" t="n">
        <v>196</v>
      </c>
      <c r="K53" s="44" t="n">
        <v>191</v>
      </c>
      <c r="L53" s="229" t="n">
        <v>241</v>
      </c>
      <c r="M53" s="44" t="n">
        <v>175</v>
      </c>
      <c r="N53" s="46" t="n">
        <f aca="false">SUM(H53:M53)</f>
        <v>1212</v>
      </c>
      <c r="O53" s="47" t="n">
        <f aca="false">COUNT(H53:M53)*G53+N53</f>
        <v>1212</v>
      </c>
      <c r="P53" s="313" t="n">
        <f aca="false">M53+G53</f>
        <v>175</v>
      </c>
    </row>
    <row r="54" customFormat="false" ht="18" hidden="false" customHeight="false" outlineLevel="0" collapsed="false">
      <c r="A54" s="203" t="n">
        <v>20</v>
      </c>
      <c r="B54" s="37" t="n">
        <v>5.6</v>
      </c>
      <c r="C54" s="38" t="s">
        <v>56</v>
      </c>
      <c r="D54" s="322" t="n">
        <v>1</v>
      </c>
      <c r="E54" s="52"/>
      <c r="F54" s="154" t="s">
        <v>66</v>
      </c>
      <c r="G54" s="91"/>
      <c r="H54" s="45" t="n">
        <v>191</v>
      </c>
      <c r="I54" s="44" t="n">
        <v>148</v>
      </c>
      <c r="J54" s="44" t="n">
        <v>154</v>
      </c>
      <c r="K54" s="44" t="n">
        <v>178</v>
      </c>
      <c r="L54" s="45" t="n">
        <v>158</v>
      </c>
      <c r="M54" s="44" t="n">
        <v>162</v>
      </c>
      <c r="N54" s="46" t="n">
        <f aca="false">SUM(H54:M54)</f>
        <v>991</v>
      </c>
      <c r="O54" s="47" t="n">
        <f aca="false">COUNT(H54:M54)*G54+N54</f>
        <v>991</v>
      </c>
      <c r="P54" s="313" t="n">
        <f aca="false">M54+G54</f>
        <v>162</v>
      </c>
    </row>
    <row r="55" customFormat="false" ht="18" hidden="false" customHeight="false" outlineLevel="0" collapsed="false">
      <c r="A55" s="203" t="n">
        <v>21</v>
      </c>
      <c r="B55" s="37" t="n">
        <v>5.6</v>
      </c>
      <c r="C55" s="38" t="s">
        <v>46</v>
      </c>
      <c r="D55" s="52" t="n">
        <v>3</v>
      </c>
      <c r="E55" s="52"/>
      <c r="F55" s="154" t="s">
        <v>101</v>
      </c>
      <c r="G55" s="152"/>
      <c r="H55" s="274" t="n">
        <v>223</v>
      </c>
      <c r="I55" s="92" t="n">
        <v>221</v>
      </c>
      <c r="J55" s="44" t="n">
        <v>193</v>
      </c>
      <c r="K55" s="44" t="n">
        <v>175</v>
      </c>
      <c r="L55" s="45" t="n">
        <v>160</v>
      </c>
      <c r="M55" s="44" t="n">
        <v>162</v>
      </c>
      <c r="N55" s="46" t="n">
        <f aca="false">SUM(H55:M55)</f>
        <v>1134</v>
      </c>
      <c r="O55" s="47" t="n">
        <f aca="false">COUNT(H55:M55)*G55+N55</f>
        <v>1134</v>
      </c>
      <c r="P55" s="313" t="n">
        <f aca="false">M55+G55</f>
        <v>162</v>
      </c>
    </row>
    <row r="56" customFormat="false" ht="18" hidden="false" customHeight="false" outlineLevel="0" collapsed="false">
      <c r="A56" s="203" t="n">
        <v>22</v>
      </c>
      <c r="B56" s="37" t="n">
        <v>6</v>
      </c>
      <c r="C56" s="38" t="s">
        <v>26</v>
      </c>
      <c r="D56" s="52" t="n">
        <v>4</v>
      </c>
      <c r="E56" s="40"/>
      <c r="F56" s="292" t="s">
        <v>81</v>
      </c>
      <c r="G56" s="158" t="n">
        <v>8</v>
      </c>
      <c r="H56" s="45" t="n">
        <v>157</v>
      </c>
      <c r="I56" s="44" t="n">
        <v>167</v>
      </c>
      <c r="J56" s="92" t="n">
        <v>171</v>
      </c>
      <c r="K56" s="44" t="n">
        <v>178</v>
      </c>
      <c r="L56" s="95" t="n">
        <v>173</v>
      </c>
      <c r="M56" s="44" t="n">
        <v>162</v>
      </c>
      <c r="N56" s="46" t="n">
        <f aca="false">SUM(H56:M56)</f>
        <v>1008</v>
      </c>
      <c r="O56" s="47" t="n">
        <f aca="false">COUNT(H56:M56)*G56+N56</f>
        <v>1056</v>
      </c>
      <c r="P56" s="313" t="n">
        <f aca="false">M56+G56</f>
        <v>170</v>
      </c>
    </row>
    <row r="57" customFormat="false" ht="18" hidden="false" customHeight="false" outlineLevel="0" collapsed="false">
      <c r="A57" s="203" t="n">
        <v>23</v>
      </c>
      <c r="B57" s="37" t="n">
        <v>5.6</v>
      </c>
      <c r="C57" s="38" t="s">
        <v>58</v>
      </c>
      <c r="D57" s="322" t="n">
        <v>1</v>
      </c>
      <c r="E57" s="52"/>
      <c r="F57" s="154" t="s">
        <v>49</v>
      </c>
      <c r="G57" s="91"/>
      <c r="H57" s="45" t="n">
        <v>167</v>
      </c>
      <c r="I57" s="44" t="n">
        <v>146</v>
      </c>
      <c r="J57" s="92" t="n">
        <v>200</v>
      </c>
      <c r="K57" s="44" t="n">
        <v>147</v>
      </c>
      <c r="L57" s="45" t="n">
        <v>180</v>
      </c>
      <c r="M57" s="44" t="n">
        <v>157</v>
      </c>
      <c r="N57" s="46" t="n">
        <f aca="false">SUM(H57:M57)</f>
        <v>997</v>
      </c>
      <c r="O57" s="47" t="n">
        <f aca="false">COUNT(H57:M57)*G57+N57</f>
        <v>997</v>
      </c>
      <c r="P57" s="313" t="n">
        <f aca="false">M57+G57</f>
        <v>157</v>
      </c>
    </row>
    <row r="58" s="20" customFormat="true" ht="20.25" hidden="false" customHeight="true" outlineLevel="0" collapsed="false">
      <c r="A58" s="51" t="n">
        <v>3</v>
      </c>
      <c r="B58" s="37" t="s">
        <v>124</v>
      </c>
      <c r="C58" s="38" t="s">
        <v>46</v>
      </c>
      <c r="D58" s="117" t="n">
        <v>7</v>
      </c>
      <c r="E58" s="52"/>
      <c r="F58" s="154" t="s">
        <v>53</v>
      </c>
      <c r="G58" s="91"/>
      <c r="H58" s="45" t="n">
        <v>128</v>
      </c>
      <c r="I58" s="230" t="n">
        <v>202</v>
      </c>
      <c r="J58" s="44" t="n">
        <v>130</v>
      </c>
      <c r="K58" s="44" t="n">
        <v>160</v>
      </c>
      <c r="L58" s="45" t="n">
        <v>158</v>
      </c>
      <c r="M58" s="44" t="n">
        <v>155</v>
      </c>
      <c r="N58" s="46" t="n">
        <v>1212</v>
      </c>
      <c r="O58" s="47" t="n">
        <v>1212</v>
      </c>
      <c r="P58" s="325" t="n">
        <f aca="false">M58+G58</f>
        <v>155</v>
      </c>
      <c r="Q58" s="326"/>
      <c r="R58" s="326"/>
    </row>
    <row r="59" s="20" customFormat="true" ht="20.25" hidden="false" customHeight="true" outlineLevel="0" collapsed="false">
      <c r="A59" s="36" t="n">
        <v>4</v>
      </c>
      <c r="B59" s="37" t="n">
        <v>5.6</v>
      </c>
      <c r="C59" s="38" t="s">
        <v>48</v>
      </c>
      <c r="D59" s="327" t="s">
        <v>20</v>
      </c>
      <c r="E59" s="52"/>
      <c r="F59" s="291" t="s">
        <v>49</v>
      </c>
      <c r="G59" s="42"/>
      <c r="H59" s="43" t="n">
        <v>187</v>
      </c>
      <c r="I59" s="43" t="n">
        <v>176</v>
      </c>
      <c r="J59" s="92" t="n">
        <v>205</v>
      </c>
      <c r="K59" s="44" t="n">
        <v>157</v>
      </c>
      <c r="L59" s="95" t="n">
        <v>213</v>
      </c>
      <c r="M59" s="44" t="n">
        <v>149</v>
      </c>
      <c r="N59" s="46" t="n">
        <v>1203</v>
      </c>
      <c r="O59" s="47" t="n">
        <v>1203</v>
      </c>
      <c r="P59" s="325" t="n">
        <f aca="false">M59+G59</f>
        <v>149</v>
      </c>
      <c r="Q59" s="326"/>
      <c r="R59" s="326"/>
    </row>
    <row r="60" s="20" customFormat="true" ht="20.25" hidden="false" customHeight="true" outlineLevel="0" collapsed="false">
      <c r="A60" s="54" t="n">
        <v>7</v>
      </c>
      <c r="B60" s="37" t="n">
        <v>5.6</v>
      </c>
      <c r="C60" s="38" t="s">
        <v>28</v>
      </c>
      <c r="D60" s="117" t="n">
        <v>4</v>
      </c>
      <c r="E60" s="40"/>
      <c r="F60" s="292" t="s">
        <v>66</v>
      </c>
      <c r="G60" s="158"/>
      <c r="H60" s="45" t="n">
        <v>191</v>
      </c>
      <c r="I60" s="44" t="n">
        <v>177</v>
      </c>
      <c r="J60" s="92" t="n">
        <v>151</v>
      </c>
      <c r="K60" s="44" t="n">
        <v>157</v>
      </c>
      <c r="L60" s="95" t="n">
        <v>165</v>
      </c>
      <c r="M60" s="44" t="n">
        <v>136</v>
      </c>
      <c r="N60" s="46" t="n">
        <v>1134</v>
      </c>
      <c r="O60" s="47" t="n">
        <v>1134</v>
      </c>
      <c r="P60" s="325" t="n">
        <f aca="false">M60+G60</f>
        <v>136</v>
      </c>
      <c r="Q60" s="326"/>
      <c r="R60" s="326"/>
    </row>
    <row r="61" s="20" customFormat="true" ht="20.25" hidden="false" customHeight="true" outlineLevel="0" collapsed="false">
      <c r="A61" s="51" t="n">
        <v>9</v>
      </c>
      <c r="B61" s="37" t="n">
        <v>5.6</v>
      </c>
      <c r="C61" s="38" t="s">
        <v>54</v>
      </c>
      <c r="D61" s="117" t="n">
        <v>6</v>
      </c>
      <c r="E61" s="52"/>
      <c r="F61" s="154" t="s">
        <v>62</v>
      </c>
      <c r="G61" s="111"/>
      <c r="H61" s="45" t="n">
        <v>193</v>
      </c>
      <c r="I61" s="45" t="n">
        <v>111</v>
      </c>
      <c r="J61" s="95" t="n">
        <v>201</v>
      </c>
      <c r="K61" s="45" t="n">
        <v>179</v>
      </c>
      <c r="L61" s="45" t="n">
        <v>153</v>
      </c>
      <c r="M61" s="45" t="n">
        <v>134</v>
      </c>
      <c r="N61" s="46" t="n">
        <v>1093</v>
      </c>
      <c r="O61" s="47" t="n">
        <v>1093</v>
      </c>
      <c r="P61" s="325" t="n">
        <f aca="false">M61+G61</f>
        <v>134</v>
      </c>
      <c r="Q61" s="326"/>
      <c r="R61" s="326"/>
    </row>
    <row r="62" s="20" customFormat="true" ht="20.25" hidden="false" customHeight="true" outlineLevel="0" collapsed="false">
      <c r="A62" s="51" t="n">
        <v>12</v>
      </c>
      <c r="B62" s="37" t="n">
        <v>5.6</v>
      </c>
      <c r="C62" s="38" t="s">
        <v>52</v>
      </c>
      <c r="D62" s="117" t="n">
        <v>6</v>
      </c>
      <c r="E62" s="52"/>
      <c r="F62" s="154" t="s">
        <v>118</v>
      </c>
      <c r="G62" s="111"/>
      <c r="H62" s="45" t="n">
        <v>180</v>
      </c>
      <c r="I62" s="328" t="n">
        <v>172</v>
      </c>
      <c r="J62" s="45" t="n">
        <v>183</v>
      </c>
      <c r="K62" s="45" t="n">
        <v>166</v>
      </c>
      <c r="L62" s="45" t="n">
        <v>176</v>
      </c>
      <c r="M62" s="45" t="n">
        <v>131</v>
      </c>
      <c r="N62" s="46" t="n">
        <v>933</v>
      </c>
      <c r="O62" s="47" t="n">
        <v>933</v>
      </c>
      <c r="P62" s="325" t="n">
        <f aca="false">M62+G62</f>
        <v>131</v>
      </c>
      <c r="Q62" s="326"/>
      <c r="R62" s="326"/>
    </row>
  </sheetData>
  <mergeCells count="5">
    <mergeCell ref="A2:P2"/>
    <mergeCell ref="A3:P3"/>
    <mergeCell ref="A4:P4"/>
    <mergeCell ref="A6:F6"/>
    <mergeCell ref="A33:F33"/>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7"/>
  <sheetViews>
    <sheetView showFormulas="false" showGridLines="true" showRowColHeaders="true" showZeros="true" rightToLeft="false" tabSelected="false" showOutlineSymbols="true" defaultGridColor="true" view="normal" topLeftCell="A4" colorId="64" zoomScale="75" zoomScaleNormal="75" zoomScalePageLayoutView="75" workbookViewId="0">
      <selection pane="topLeft" activeCell="R3" activeCellId="0" sqref="R3"/>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5.56"/>
    <col collapsed="false" customWidth="true" hidden="false" outlineLevel="0" max="3" min="3" style="2" width="10.13"/>
    <col collapsed="false" customWidth="true" hidden="false" outlineLevel="0" max="4" min="4" style="1" width="2.99"/>
    <col collapsed="false" customWidth="true" hidden="false" outlineLevel="0" max="5" min="5" style="1" width="3.7"/>
    <col collapsed="false" customWidth="true" hidden="false" outlineLevel="0" max="6" min="6" style="3" width="27.56"/>
    <col collapsed="false" customWidth="true" hidden="false" outlineLevel="0" max="7" min="7" style="71"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20.25" hidden="false" customHeight="true" outlineLevel="0" collapsed="false">
      <c r="A2" s="72" t="s">
        <v>67</v>
      </c>
      <c r="B2" s="72"/>
      <c r="C2" s="72"/>
      <c r="D2" s="72"/>
      <c r="E2" s="72"/>
      <c r="F2" s="72"/>
      <c r="H2" s="11"/>
      <c r="R2" s="12" t="n">
        <f aca="false">MAX(H4:M27)</f>
        <v>268</v>
      </c>
    </row>
    <row r="3" s="20" customFormat="true" ht="65.25" hidden="false" customHeight="true" outlineLevel="0" collapsed="false">
      <c r="A3" s="73" t="s">
        <v>1</v>
      </c>
      <c r="B3" s="74" t="s">
        <v>2</v>
      </c>
      <c r="C3" s="75" t="s">
        <v>3</v>
      </c>
      <c r="D3" s="76" t="s">
        <v>4</v>
      </c>
      <c r="E3" s="75" t="s">
        <v>5</v>
      </c>
      <c r="F3" s="77" t="s">
        <v>6</v>
      </c>
      <c r="G3" s="75" t="s">
        <v>7</v>
      </c>
      <c r="H3" s="77" t="s">
        <v>8</v>
      </c>
      <c r="I3" s="77" t="s">
        <v>9</v>
      </c>
      <c r="J3" s="77" t="s">
        <v>10</v>
      </c>
      <c r="K3" s="77" t="s">
        <v>11</v>
      </c>
      <c r="L3" s="77" t="s">
        <v>12</v>
      </c>
      <c r="M3" s="77" t="s">
        <v>13</v>
      </c>
      <c r="N3" s="78" t="s">
        <v>14</v>
      </c>
      <c r="O3" s="79" t="s">
        <v>15</v>
      </c>
      <c r="P3" s="80" t="s">
        <v>16</v>
      </c>
      <c r="Q3" s="77" t="s">
        <v>17</v>
      </c>
      <c r="R3" s="81" t="s">
        <v>18</v>
      </c>
    </row>
    <row r="4" s="20" customFormat="true" ht="20.25" hidden="false" customHeight="true" outlineLevel="0" collapsed="false">
      <c r="A4" s="21" t="n">
        <v>1</v>
      </c>
      <c r="B4" s="22"/>
      <c r="C4" s="23" t="s">
        <v>63</v>
      </c>
      <c r="D4" s="82" t="n">
        <v>1</v>
      </c>
      <c r="E4" s="24"/>
      <c r="F4" s="83" t="s">
        <v>68</v>
      </c>
      <c r="G4" s="84"/>
      <c r="H4" s="85" t="n">
        <v>203</v>
      </c>
      <c r="I4" s="86" t="n">
        <v>212</v>
      </c>
      <c r="J4" s="86" t="n">
        <v>268</v>
      </c>
      <c r="K4" s="86" t="n">
        <v>233</v>
      </c>
      <c r="L4" s="87" t="n">
        <v>226</v>
      </c>
      <c r="M4" s="86" t="n">
        <v>235</v>
      </c>
      <c r="N4" s="31" t="n">
        <f aca="false">SUM(H4:M4)</f>
        <v>1377</v>
      </c>
      <c r="O4" s="32" t="n">
        <f aca="false">COUNT(H4:M4)*G4+N4</f>
        <v>1377</v>
      </c>
      <c r="P4" s="33" t="n">
        <f aca="false">IF(N4,AVERAGE(H4:M4),0)</f>
        <v>229.5</v>
      </c>
      <c r="Q4" s="34" t="n">
        <f aca="false">O4-$O$4</f>
        <v>0</v>
      </c>
      <c r="R4" s="88" t="n">
        <f aca="false">MAX(H4:M4)</f>
        <v>268</v>
      </c>
    </row>
    <row r="5" s="20" customFormat="true" ht="20.25" hidden="false" customHeight="true" outlineLevel="0" collapsed="false">
      <c r="A5" s="36" t="n">
        <v>2</v>
      </c>
      <c r="B5" s="37"/>
      <c r="C5" s="38" t="s">
        <v>54</v>
      </c>
      <c r="D5" s="89" t="n">
        <v>1</v>
      </c>
      <c r="E5" s="52"/>
      <c r="F5" s="90" t="s">
        <v>25</v>
      </c>
      <c r="G5" s="91" t="n">
        <v>8</v>
      </c>
      <c r="H5" s="45" t="n">
        <v>180</v>
      </c>
      <c r="I5" s="92" t="n">
        <v>202</v>
      </c>
      <c r="J5" s="44" t="n">
        <v>245</v>
      </c>
      <c r="K5" s="92" t="n">
        <v>203</v>
      </c>
      <c r="L5" s="45" t="n">
        <v>196</v>
      </c>
      <c r="M5" s="92" t="n">
        <v>221</v>
      </c>
      <c r="N5" s="46" t="n">
        <f aca="false">SUM(H5:M5)</f>
        <v>1247</v>
      </c>
      <c r="O5" s="47" t="n">
        <f aca="false">COUNT(H5:M5)*G5+N5</f>
        <v>1295</v>
      </c>
      <c r="P5" s="48" t="n">
        <f aca="false">IF(N5,AVERAGE(H5:M5),0)</f>
        <v>207.833333333333</v>
      </c>
      <c r="Q5" s="49" t="n">
        <f aca="false">O5-$O$4</f>
        <v>-82</v>
      </c>
      <c r="R5" s="93" t="n">
        <f aca="false">MAX(H5:M5)</f>
        <v>245</v>
      </c>
    </row>
    <row r="6" s="20" customFormat="true" ht="20.25" hidden="false" customHeight="true" outlineLevel="0" collapsed="false">
      <c r="A6" s="51" t="n">
        <v>3</v>
      </c>
      <c r="B6" s="37"/>
      <c r="C6" s="38" t="s">
        <v>40</v>
      </c>
      <c r="D6" s="89" t="n">
        <v>1</v>
      </c>
      <c r="E6" s="52"/>
      <c r="F6" s="90" t="s">
        <v>69</v>
      </c>
      <c r="G6" s="91"/>
      <c r="H6" s="45" t="n">
        <v>185</v>
      </c>
      <c r="I6" s="44" t="n">
        <v>168</v>
      </c>
      <c r="J6" s="92" t="n">
        <v>268</v>
      </c>
      <c r="K6" s="92" t="n">
        <v>237</v>
      </c>
      <c r="L6" s="45" t="n">
        <v>184</v>
      </c>
      <c r="M6" s="92" t="n">
        <v>234</v>
      </c>
      <c r="N6" s="46" t="n">
        <f aca="false">SUM(H6:M6)</f>
        <v>1276</v>
      </c>
      <c r="O6" s="47" t="n">
        <f aca="false">COUNT(H6:M6)*G6+N6</f>
        <v>1276</v>
      </c>
      <c r="P6" s="48" t="n">
        <f aca="false">IF(N6,AVERAGE(H6:M6),0)</f>
        <v>212.666666666667</v>
      </c>
      <c r="Q6" s="49" t="n">
        <f aca="false">O6-$O$4</f>
        <v>-101</v>
      </c>
      <c r="R6" s="93" t="n">
        <f aca="false">MAX(H6:M6)</f>
        <v>268</v>
      </c>
    </row>
    <row r="7" s="20" customFormat="true" ht="20.25" hidden="false" customHeight="true" outlineLevel="0" collapsed="false">
      <c r="A7" s="36" t="n">
        <v>4</v>
      </c>
      <c r="B7" s="37"/>
      <c r="C7" s="38" t="s">
        <v>65</v>
      </c>
      <c r="D7" s="89" t="n">
        <v>1</v>
      </c>
      <c r="E7" s="52"/>
      <c r="F7" s="94" t="s">
        <v>70</v>
      </c>
      <c r="G7" s="91" t="n">
        <v>8</v>
      </c>
      <c r="H7" s="95" t="n">
        <v>212</v>
      </c>
      <c r="I7" s="44" t="n">
        <v>179</v>
      </c>
      <c r="J7" s="44" t="n">
        <v>162</v>
      </c>
      <c r="K7" s="92" t="n">
        <v>220</v>
      </c>
      <c r="L7" s="95" t="n">
        <v>201</v>
      </c>
      <c r="M7" s="92" t="n">
        <v>224</v>
      </c>
      <c r="N7" s="46" t="n">
        <f aca="false">SUM(H7:M7)</f>
        <v>1198</v>
      </c>
      <c r="O7" s="47" t="n">
        <f aca="false">COUNT(H7:M7)*G7+N7</f>
        <v>1246</v>
      </c>
      <c r="P7" s="48" t="n">
        <f aca="false">IF(N7,AVERAGE(H7:M7),0)</f>
        <v>199.666666666667</v>
      </c>
      <c r="Q7" s="49" t="n">
        <f aca="false">O7-$O$4</f>
        <v>-131</v>
      </c>
      <c r="R7" s="93" t="n">
        <f aca="false">MAX(H7:M7)</f>
        <v>224</v>
      </c>
    </row>
    <row r="8" s="53" customFormat="true" ht="20.25" hidden="false" customHeight="true" outlineLevel="0" collapsed="false">
      <c r="A8" s="36" t="n">
        <v>5</v>
      </c>
      <c r="B8" s="37"/>
      <c r="C8" s="38" t="s">
        <v>19</v>
      </c>
      <c r="D8" s="89" t="n">
        <v>1</v>
      </c>
      <c r="E8" s="52"/>
      <c r="F8" s="90" t="s">
        <v>71</v>
      </c>
      <c r="G8" s="91" t="n">
        <v>8</v>
      </c>
      <c r="H8" s="45" t="n">
        <v>163</v>
      </c>
      <c r="I8" s="92" t="n">
        <v>237</v>
      </c>
      <c r="J8" s="92" t="n">
        <v>201</v>
      </c>
      <c r="K8" s="44" t="n">
        <v>187</v>
      </c>
      <c r="L8" s="95" t="n">
        <v>229</v>
      </c>
      <c r="M8" s="44" t="n">
        <v>169</v>
      </c>
      <c r="N8" s="46" t="n">
        <f aca="false">SUM(H8:M8)</f>
        <v>1186</v>
      </c>
      <c r="O8" s="47" t="n">
        <f aca="false">COUNT(H8:M8)*G8+N8</f>
        <v>1234</v>
      </c>
      <c r="P8" s="48" t="n">
        <f aca="false">IF(N8,AVERAGE(H8:M8),0)</f>
        <v>197.666666666667</v>
      </c>
      <c r="Q8" s="49" t="n">
        <f aca="false">O8-$O$4</f>
        <v>-143</v>
      </c>
      <c r="R8" s="93" t="n">
        <f aca="false">MAX(H8:M8)</f>
        <v>237</v>
      </c>
    </row>
    <row r="9" s="53" customFormat="true" ht="20.25" hidden="false" customHeight="true" outlineLevel="0" collapsed="false">
      <c r="A9" s="36" t="n">
        <v>6</v>
      </c>
      <c r="B9" s="37"/>
      <c r="C9" s="38" t="s">
        <v>42</v>
      </c>
      <c r="D9" s="89" t="n">
        <v>1</v>
      </c>
      <c r="E9" s="52"/>
      <c r="F9" s="90" t="s">
        <v>72</v>
      </c>
      <c r="G9" s="91" t="n">
        <v>8</v>
      </c>
      <c r="H9" s="95" t="n">
        <v>200</v>
      </c>
      <c r="I9" s="92" t="n">
        <v>224</v>
      </c>
      <c r="J9" s="92" t="n">
        <v>216</v>
      </c>
      <c r="K9" s="44" t="n">
        <v>171</v>
      </c>
      <c r="L9" s="95" t="n">
        <v>214</v>
      </c>
      <c r="M9" s="44" t="n">
        <v>156</v>
      </c>
      <c r="N9" s="46" t="n">
        <f aca="false">SUM(H9:M9)</f>
        <v>1181</v>
      </c>
      <c r="O9" s="47" t="n">
        <f aca="false">COUNT(H9:M9)*G9+N9</f>
        <v>1229</v>
      </c>
      <c r="P9" s="48" t="n">
        <f aca="false">IF(N9,AVERAGE(H9:M9),0)</f>
        <v>196.833333333333</v>
      </c>
      <c r="Q9" s="49" t="n">
        <f aca="false">O9-$O$4</f>
        <v>-148</v>
      </c>
      <c r="R9" s="93" t="n">
        <f aca="false">MAX(H9:M9)</f>
        <v>224</v>
      </c>
    </row>
    <row r="10" s="20" customFormat="true" ht="20.25" hidden="false" customHeight="true" outlineLevel="0" collapsed="false">
      <c r="A10" s="54" t="n">
        <v>7</v>
      </c>
      <c r="B10" s="37"/>
      <c r="C10" s="38" t="s">
        <v>38</v>
      </c>
      <c r="D10" s="89" t="n">
        <v>1</v>
      </c>
      <c r="E10" s="52"/>
      <c r="F10" s="90" t="s">
        <v>73</v>
      </c>
      <c r="G10" s="91" t="n">
        <v>8</v>
      </c>
      <c r="H10" s="45" t="n">
        <v>199</v>
      </c>
      <c r="I10" s="92" t="n">
        <v>244</v>
      </c>
      <c r="J10" s="44" t="n">
        <v>171</v>
      </c>
      <c r="K10" s="44" t="n">
        <v>155</v>
      </c>
      <c r="L10" s="95" t="n">
        <v>213</v>
      </c>
      <c r="M10" s="44" t="n">
        <v>188</v>
      </c>
      <c r="N10" s="46" t="n">
        <f aca="false">SUM(H10:M10)</f>
        <v>1170</v>
      </c>
      <c r="O10" s="47" t="n">
        <f aca="false">COUNT(H10:M10)*G10+N10</f>
        <v>1218</v>
      </c>
      <c r="P10" s="48" t="n">
        <f aca="false">IF(N10,AVERAGE(H10:M10),0)</f>
        <v>195</v>
      </c>
      <c r="Q10" s="49" t="n">
        <f aca="false">O10-$O$4</f>
        <v>-159</v>
      </c>
      <c r="R10" s="93" t="n">
        <f aca="false">MAX(H10:M10)</f>
        <v>244</v>
      </c>
    </row>
    <row r="11" s="20" customFormat="true" ht="20.25" hidden="false" customHeight="true" outlineLevel="0" collapsed="false">
      <c r="A11" s="36" t="n">
        <v>8</v>
      </c>
      <c r="B11" s="37"/>
      <c r="C11" s="38" t="s">
        <v>32</v>
      </c>
      <c r="D11" s="89" t="n">
        <v>1</v>
      </c>
      <c r="E11" s="52"/>
      <c r="F11" s="90" t="s">
        <v>74</v>
      </c>
      <c r="G11" s="91"/>
      <c r="H11" s="95" t="n">
        <v>231</v>
      </c>
      <c r="I11" s="44" t="n">
        <v>180</v>
      </c>
      <c r="J11" s="92" t="n">
        <v>202</v>
      </c>
      <c r="K11" s="92" t="n">
        <v>219</v>
      </c>
      <c r="L11" s="45" t="n">
        <v>167</v>
      </c>
      <c r="M11" s="92" t="n">
        <v>215</v>
      </c>
      <c r="N11" s="46" t="n">
        <f aca="false">SUM(H11:M11)</f>
        <v>1214</v>
      </c>
      <c r="O11" s="47" t="n">
        <f aca="false">COUNT(H11:M11)*G11+N11</f>
        <v>1214</v>
      </c>
      <c r="P11" s="48" t="n">
        <f aca="false">IF(N11,AVERAGE(H11:M11),0)</f>
        <v>202.333333333333</v>
      </c>
      <c r="Q11" s="49" t="n">
        <f aca="false">O11-$O$4</f>
        <v>-163</v>
      </c>
      <c r="R11" s="93" t="n">
        <f aca="false">MAX(H11:M11)</f>
        <v>231</v>
      </c>
    </row>
    <row r="12" s="20" customFormat="true" ht="20.25" hidden="false" customHeight="true" outlineLevel="0" collapsed="false">
      <c r="A12" s="51" t="n">
        <v>9</v>
      </c>
      <c r="B12" s="37"/>
      <c r="C12" s="38" t="s">
        <v>28</v>
      </c>
      <c r="D12" s="89" t="n">
        <v>1</v>
      </c>
      <c r="E12" s="52"/>
      <c r="F12" s="90" t="s">
        <v>75</v>
      </c>
      <c r="G12" s="91"/>
      <c r="H12" s="95" t="n">
        <v>209</v>
      </c>
      <c r="I12" s="44" t="n">
        <v>179</v>
      </c>
      <c r="J12" s="92" t="n">
        <v>216</v>
      </c>
      <c r="K12" s="92" t="n">
        <v>205</v>
      </c>
      <c r="L12" s="95" t="n">
        <v>235</v>
      </c>
      <c r="M12" s="44" t="n">
        <v>166</v>
      </c>
      <c r="N12" s="46" t="n">
        <f aca="false">SUM(H12:M12)</f>
        <v>1210</v>
      </c>
      <c r="O12" s="47" t="n">
        <f aca="false">COUNT(H12:M12)*G12+N12</f>
        <v>1210</v>
      </c>
      <c r="P12" s="48" t="n">
        <f aca="false">IF(N12,AVERAGE(H12:M12),0)</f>
        <v>201.666666666667</v>
      </c>
      <c r="Q12" s="49" t="n">
        <f aca="false">O12-$O$4</f>
        <v>-167</v>
      </c>
      <c r="R12" s="93" t="n">
        <f aca="false">MAX(H12:M12)</f>
        <v>235</v>
      </c>
    </row>
    <row r="13" s="20" customFormat="true" ht="20.25" hidden="false" customHeight="true" outlineLevel="0" collapsed="false">
      <c r="A13" s="36" t="n">
        <v>10</v>
      </c>
      <c r="B13" s="37" t="n">
        <v>5.6</v>
      </c>
      <c r="C13" s="38" t="s">
        <v>76</v>
      </c>
      <c r="D13" s="89" t="n">
        <v>1</v>
      </c>
      <c r="E13" s="52"/>
      <c r="F13" s="90" t="s">
        <v>51</v>
      </c>
      <c r="G13" s="91"/>
      <c r="H13" s="95" t="n">
        <v>202</v>
      </c>
      <c r="I13" s="44" t="n">
        <v>169</v>
      </c>
      <c r="J13" s="92" t="n">
        <v>237</v>
      </c>
      <c r="K13" s="44" t="n">
        <v>192</v>
      </c>
      <c r="L13" s="45" t="n">
        <v>167</v>
      </c>
      <c r="M13" s="92" t="n">
        <v>215</v>
      </c>
      <c r="N13" s="46" t="n">
        <f aca="false">SUM(H13:M13)</f>
        <v>1182</v>
      </c>
      <c r="O13" s="47" t="n">
        <f aca="false">COUNT(H13:M13)*G13+N13</f>
        <v>1182</v>
      </c>
      <c r="P13" s="48" t="n">
        <f aca="false">IF(N13,AVERAGE(H13:M13),0)</f>
        <v>197</v>
      </c>
      <c r="Q13" s="49" t="n">
        <f aca="false">O13-$O$4</f>
        <v>-195</v>
      </c>
      <c r="R13" s="93" t="n">
        <f aca="false">MAX(H13:M13)</f>
        <v>237</v>
      </c>
    </row>
    <row r="14" s="20" customFormat="true" ht="20.25" hidden="false" customHeight="true" outlineLevel="0" collapsed="false">
      <c r="A14" s="36" t="n">
        <v>11</v>
      </c>
      <c r="B14" s="37"/>
      <c r="C14" s="38" t="s">
        <v>44</v>
      </c>
      <c r="D14" s="89" t="n">
        <v>1</v>
      </c>
      <c r="E14" s="52"/>
      <c r="F14" s="90" t="s">
        <v>77</v>
      </c>
      <c r="G14" s="96"/>
      <c r="H14" s="97" t="n">
        <v>173</v>
      </c>
      <c r="I14" s="44" t="n">
        <v>189</v>
      </c>
      <c r="J14" s="44" t="n">
        <v>193</v>
      </c>
      <c r="K14" s="92" t="n">
        <v>236</v>
      </c>
      <c r="L14" s="95" t="n">
        <v>202</v>
      </c>
      <c r="M14" s="44" t="n">
        <v>165</v>
      </c>
      <c r="N14" s="46" t="n">
        <f aca="false">SUM(H14:M14)</f>
        <v>1158</v>
      </c>
      <c r="O14" s="47" t="n">
        <f aca="false">COUNT(H14:M14)*G14+N14</f>
        <v>1158</v>
      </c>
      <c r="P14" s="48" t="n">
        <f aca="false">IF(N14,AVERAGE(H14:M14),0)</f>
        <v>193</v>
      </c>
      <c r="Q14" s="49" t="n">
        <f aca="false">O14-$O$4</f>
        <v>-219</v>
      </c>
      <c r="R14" s="93" t="n">
        <f aca="false">MAX(H14:M14)</f>
        <v>236</v>
      </c>
    </row>
    <row r="15" s="20" customFormat="true" ht="20.25" hidden="false" customHeight="true" outlineLevel="0" collapsed="false">
      <c r="A15" s="51" t="n">
        <v>12</v>
      </c>
      <c r="B15" s="37"/>
      <c r="C15" s="38" t="s">
        <v>36</v>
      </c>
      <c r="D15" s="89" t="n">
        <v>1</v>
      </c>
      <c r="E15" s="52"/>
      <c r="F15" s="90" t="s">
        <v>78</v>
      </c>
      <c r="G15" s="91"/>
      <c r="H15" s="45" t="n">
        <v>159</v>
      </c>
      <c r="I15" s="98" t="n">
        <v>166</v>
      </c>
      <c r="J15" s="92" t="n">
        <v>215</v>
      </c>
      <c r="K15" s="44" t="n">
        <v>191</v>
      </c>
      <c r="L15" s="95" t="n">
        <v>235</v>
      </c>
      <c r="M15" s="44" t="n">
        <v>177</v>
      </c>
      <c r="N15" s="46" t="n">
        <f aca="false">SUM(H15:M15)</f>
        <v>1143</v>
      </c>
      <c r="O15" s="47" t="n">
        <f aca="false">COUNT(H15:M15)*G15+N15</f>
        <v>1143</v>
      </c>
      <c r="P15" s="48" t="n">
        <f aca="false">IF(N15,AVERAGE(H15:M15),0)</f>
        <v>190.5</v>
      </c>
      <c r="Q15" s="49" t="n">
        <f aca="false">O15-$O$4</f>
        <v>-234</v>
      </c>
      <c r="R15" s="93" t="n">
        <f aca="false">MAX(H15:M15)</f>
        <v>235</v>
      </c>
    </row>
    <row r="16" customFormat="false" ht="18" hidden="false" customHeight="false" outlineLevel="0" collapsed="false">
      <c r="A16" s="99" t="n">
        <v>13</v>
      </c>
      <c r="B16" s="100"/>
      <c r="C16" s="101" t="s">
        <v>50</v>
      </c>
      <c r="D16" s="89" t="n">
        <v>1</v>
      </c>
      <c r="E16" s="39"/>
      <c r="F16" s="90" t="s">
        <v>39</v>
      </c>
      <c r="G16" s="91"/>
      <c r="H16" s="45" t="n">
        <v>196</v>
      </c>
      <c r="I16" s="102" t="n">
        <v>191</v>
      </c>
      <c r="J16" s="103" t="n">
        <v>173</v>
      </c>
      <c r="K16" s="103" t="n">
        <v>176</v>
      </c>
      <c r="L16" s="104" t="n">
        <v>189</v>
      </c>
      <c r="M16" s="105" t="n">
        <v>214</v>
      </c>
      <c r="N16" s="106" t="n">
        <f aca="false">SUM(H16:M16)</f>
        <v>1139</v>
      </c>
      <c r="O16" s="107" t="n">
        <f aca="false">COUNT(H16:M16)*G16+N16</f>
        <v>1139</v>
      </c>
      <c r="P16" s="108" t="n">
        <f aca="false">IF(N16,AVERAGE(H16:M16),0)</f>
        <v>189.833333333333</v>
      </c>
      <c r="Q16" s="49" t="n">
        <f aca="false">O16-$O$4</f>
        <v>-238</v>
      </c>
      <c r="R16" s="93" t="n">
        <f aca="false">MAX(H16:M16)</f>
        <v>214</v>
      </c>
    </row>
    <row r="17" customFormat="false" ht="18" hidden="false" customHeight="false" outlineLevel="0" collapsed="false">
      <c r="A17" s="36" t="n">
        <v>14</v>
      </c>
      <c r="B17" s="37"/>
      <c r="C17" s="38" t="s">
        <v>46</v>
      </c>
      <c r="D17" s="89" t="n">
        <v>1</v>
      </c>
      <c r="E17" s="52"/>
      <c r="F17" s="94" t="s">
        <v>79</v>
      </c>
      <c r="G17" s="109" t="n">
        <v>8</v>
      </c>
      <c r="H17" s="110" t="n">
        <v>131</v>
      </c>
      <c r="I17" s="44" t="n">
        <v>142</v>
      </c>
      <c r="J17" s="92" t="n">
        <v>215</v>
      </c>
      <c r="K17" s="44" t="n">
        <v>193</v>
      </c>
      <c r="L17" s="45" t="n">
        <v>196</v>
      </c>
      <c r="M17" s="44" t="n">
        <v>170</v>
      </c>
      <c r="N17" s="46" t="n">
        <f aca="false">SUM(H17:M17)</f>
        <v>1047</v>
      </c>
      <c r="O17" s="47" t="n">
        <f aca="false">COUNT(H17:M17)*G17+N17</f>
        <v>1095</v>
      </c>
      <c r="P17" s="48" t="n">
        <f aca="false">IF(N17,AVERAGE(H17:M17),0)</f>
        <v>174.5</v>
      </c>
      <c r="Q17" s="49" t="n">
        <f aca="false">O17-$O$4</f>
        <v>-282</v>
      </c>
      <c r="R17" s="93" t="n">
        <f aca="false">MAX(H17:M17)</f>
        <v>215</v>
      </c>
    </row>
    <row r="18" customFormat="false" ht="18" hidden="false" customHeight="false" outlineLevel="0" collapsed="false">
      <c r="A18" s="51" t="n">
        <v>15</v>
      </c>
      <c r="B18" s="37"/>
      <c r="C18" s="38" t="s">
        <v>26</v>
      </c>
      <c r="D18" s="89" t="n">
        <v>1</v>
      </c>
      <c r="E18" s="52"/>
      <c r="F18" s="90" t="s">
        <v>80</v>
      </c>
      <c r="G18" s="91"/>
      <c r="H18" s="95" t="n">
        <v>216</v>
      </c>
      <c r="I18" s="44" t="n">
        <v>166</v>
      </c>
      <c r="J18" s="44" t="n">
        <v>161</v>
      </c>
      <c r="K18" s="44" t="n">
        <v>159</v>
      </c>
      <c r="L18" s="95" t="n">
        <v>224</v>
      </c>
      <c r="M18" s="44" t="n">
        <v>164</v>
      </c>
      <c r="N18" s="46" t="n">
        <f aca="false">SUM(H18:M18)</f>
        <v>1090</v>
      </c>
      <c r="O18" s="47" t="n">
        <f aca="false">COUNT(H18:M18)*G18+N18</f>
        <v>1090</v>
      </c>
      <c r="P18" s="48" t="n">
        <f aca="false">IF(N18,AVERAGE(H18:M18),0)</f>
        <v>181.666666666667</v>
      </c>
      <c r="Q18" s="49" t="n">
        <f aca="false">O18-$O$4</f>
        <v>-287</v>
      </c>
      <c r="R18" s="93" t="n">
        <f aca="false">MAX(H18:M18)</f>
        <v>224</v>
      </c>
    </row>
    <row r="19" customFormat="false" ht="18" hidden="false" customHeight="false" outlineLevel="0" collapsed="false">
      <c r="A19" s="36" t="n">
        <v>16</v>
      </c>
      <c r="B19" s="37"/>
      <c r="C19" s="38" t="s">
        <v>34</v>
      </c>
      <c r="D19" s="89" t="n">
        <v>1</v>
      </c>
      <c r="E19" s="52"/>
      <c r="F19" s="90" t="s">
        <v>81</v>
      </c>
      <c r="G19" s="91" t="n">
        <v>8</v>
      </c>
      <c r="H19" s="45" t="n">
        <v>153</v>
      </c>
      <c r="I19" s="44" t="n">
        <v>134</v>
      </c>
      <c r="J19" s="44" t="n">
        <v>168</v>
      </c>
      <c r="K19" s="44" t="n">
        <v>159</v>
      </c>
      <c r="L19" s="45" t="n">
        <v>181</v>
      </c>
      <c r="M19" s="92" t="n">
        <v>201</v>
      </c>
      <c r="N19" s="46" t="n">
        <f aca="false">SUM(H19:M19)</f>
        <v>996</v>
      </c>
      <c r="O19" s="47" t="n">
        <f aca="false">COUNT(H19:M19)*G19+N19</f>
        <v>1044</v>
      </c>
      <c r="P19" s="48" t="n">
        <f aca="false">IF(N19,AVERAGE(H19:M19),0)</f>
        <v>166</v>
      </c>
      <c r="Q19" s="49" t="n">
        <f aca="false">O19-$O$4</f>
        <v>-333</v>
      </c>
      <c r="R19" s="93" t="n">
        <f aca="false">MAX(H19:M19)</f>
        <v>201</v>
      </c>
    </row>
    <row r="20" customFormat="false" ht="18" hidden="false" customHeight="false" outlineLevel="0" collapsed="false">
      <c r="A20" s="36" t="n">
        <v>17</v>
      </c>
      <c r="B20" s="37"/>
      <c r="C20" s="38" t="s">
        <v>24</v>
      </c>
      <c r="D20" s="89" t="n">
        <v>1</v>
      </c>
      <c r="E20" s="52"/>
      <c r="F20" s="90" t="s">
        <v>45</v>
      </c>
      <c r="G20" s="91" t="n">
        <v>8</v>
      </c>
      <c r="H20" s="45" t="n">
        <v>156</v>
      </c>
      <c r="I20" s="44" t="n">
        <v>152</v>
      </c>
      <c r="J20" s="92" t="n">
        <v>225</v>
      </c>
      <c r="K20" s="44" t="n">
        <v>162</v>
      </c>
      <c r="L20" s="45" t="n">
        <v>150</v>
      </c>
      <c r="M20" s="44" t="n">
        <v>143</v>
      </c>
      <c r="N20" s="46" t="n">
        <f aca="false">SUM(H20:M20)</f>
        <v>988</v>
      </c>
      <c r="O20" s="47" t="n">
        <f aca="false">COUNT(H20:M20)*G20+N20</f>
        <v>1036</v>
      </c>
      <c r="P20" s="48" t="n">
        <f aca="false">IF(N20,AVERAGE(H20:M20),0)</f>
        <v>164.666666666667</v>
      </c>
      <c r="Q20" s="49" t="n">
        <f aca="false">O20-$O$4</f>
        <v>-341</v>
      </c>
      <c r="R20" s="93" t="n">
        <f aca="false">MAX(H20:M20)</f>
        <v>225</v>
      </c>
    </row>
    <row r="21" customFormat="false" ht="18" hidden="false" customHeight="false" outlineLevel="0" collapsed="false">
      <c r="A21" s="36" t="n">
        <v>18</v>
      </c>
      <c r="B21" s="37"/>
      <c r="C21" s="38" t="s">
        <v>61</v>
      </c>
      <c r="D21" s="89" t="n">
        <v>1</v>
      </c>
      <c r="E21" s="52"/>
      <c r="F21" s="90" t="s">
        <v>82</v>
      </c>
      <c r="G21" s="91"/>
      <c r="H21" s="45" t="n">
        <v>177</v>
      </c>
      <c r="I21" s="44" t="n">
        <v>152</v>
      </c>
      <c r="J21" s="44" t="n">
        <v>191</v>
      </c>
      <c r="K21" s="44" t="n">
        <v>162</v>
      </c>
      <c r="L21" s="45" t="n">
        <v>167</v>
      </c>
      <c r="M21" s="44" t="n">
        <v>156</v>
      </c>
      <c r="N21" s="46" t="n">
        <f aca="false">SUM(H21:M21)</f>
        <v>1005</v>
      </c>
      <c r="O21" s="47" t="n">
        <f aca="false">COUNT(H21:M21)*G21+N21</f>
        <v>1005</v>
      </c>
      <c r="P21" s="48" t="n">
        <f aca="false">IF(N21,AVERAGE(H21:M21),0)</f>
        <v>167.5</v>
      </c>
      <c r="Q21" s="49" t="n">
        <f aca="false">O21-$O$4</f>
        <v>-372</v>
      </c>
      <c r="R21" s="93" t="n">
        <f aca="false">MAX(H21:M21)</f>
        <v>191</v>
      </c>
    </row>
    <row r="22" customFormat="false" ht="18" hidden="false" customHeight="false" outlineLevel="0" collapsed="false">
      <c r="A22" s="54" t="n">
        <v>19</v>
      </c>
      <c r="B22" s="37" t="n">
        <v>5.6</v>
      </c>
      <c r="C22" s="38" t="s">
        <v>58</v>
      </c>
      <c r="D22" s="89" t="n">
        <v>1</v>
      </c>
      <c r="E22" s="52"/>
      <c r="F22" s="90" t="s">
        <v>49</v>
      </c>
      <c r="G22" s="91"/>
      <c r="H22" s="45" t="n">
        <v>167</v>
      </c>
      <c r="I22" s="44" t="n">
        <v>146</v>
      </c>
      <c r="J22" s="92" t="n">
        <v>200</v>
      </c>
      <c r="K22" s="44" t="n">
        <v>147</v>
      </c>
      <c r="L22" s="45" t="n">
        <v>180</v>
      </c>
      <c r="M22" s="44" t="n">
        <v>157</v>
      </c>
      <c r="N22" s="46" t="n">
        <f aca="false">SUM(H22:M22)</f>
        <v>997</v>
      </c>
      <c r="O22" s="47" t="n">
        <f aca="false">COUNT(H22:M22)*G22+N22</f>
        <v>997</v>
      </c>
      <c r="P22" s="48" t="n">
        <f aca="false">IF(N22,AVERAGE(H22:M22),0)</f>
        <v>166.166666666667</v>
      </c>
      <c r="Q22" s="49" t="n">
        <f aca="false">O22-$O$4</f>
        <v>-380</v>
      </c>
      <c r="R22" s="93" t="n">
        <f aca="false">MAX(H22:M22)</f>
        <v>200</v>
      </c>
    </row>
    <row r="23" customFormat="false" ht="18" hidden="false" customHeight="false" outlineLevel="0" collapsed="false">
      <c r="A23" s="36" t="n">
        <v>20</v>
      </c>
      <c r="B23" s="37" t="n">
        <v>5.6</v>
      </c>
      <c r="C23" s="38" t="s">
        <v>56</v>
      </c>
      <c r="D23" s="89" t="n">
        <v>1</v>
      </c>
      <c r="E23" s="52"/>
      <c r="F23" s="90" t="s">
        <v>66</v>
      </c>
      <c r="G23" s="91"/>
      <c r="H23" s="45" t="n">
        <v>191</v>
      </c>
      <c r="I23" s="44" t="n">
        <v>148</v>
      </c>
      <c r="J23" s="44" t="n">
        <v>154</v>
      </c>
      <c r="K23" s="44" t="n">
        <v>178</v>
      </c>
      <c r="L23" s="45" t="n">
        <v>158</v>
      </c>
      <c r="M23" s="44" t="n">
        <v>162</v>
      </c>
      <c r="N23" s="46" t="n">
        <f aca="false">SUM(H23:M23)</f>
        <v>991</v>
      </c>
      <c r="O23" s="47" t="n">
        <f aca="false">COUNT(H23:M23)*G23+N23</f>
        <v>991</v>
      </c>
      <c r="P23" s="48" t="n">
        <f aca="false">IF(N23,AVERAGE(H23:M23),0)</f>
        <v>165.166666666667</v>
      </c>
      <c r="Q23" s="49" t="n">
        <f aca="false">O23-$O$4</f>
        <v>-386</v>
      </c>
      <c r="R23" s="93" t="n">
        <f aca="false">MAX(H23:M23)</f>
        <v>191</v>
      </c>
    </row>
    <row r="24" customFormat="false" ht="18" hidden="false" customHeight="false" outlineLevel="0" collapsed="false">
      <c r="A24" s="54" t="n">
        <v>21</v>
      </c>
      <c r="B24" s="37"/>
      <c r="C24" s="38" t="s">
        <v>30</v>
      </c>
      <c r="D24" s="89" t="n">
        <v>1</v>
      </c>
      <c r="E24" s="52"/>
      <c r="F24" s="90" t="s">
        <v>83</v>
      </c>
      <c r="G24" s="91"/>
      <c r="H24" s="45" t="n">
        <v>172</v>
      </c>
      <c r="I24" s="44" t="n">
        <v>183</v>
      </c>
      <c r="J24" s="44" t="n">
        <v>173</v>
      </c>
      <c r="K24" s="44" t="n">
        <v>153</v>
      </c>
      <c r="L24" s="45" t="n">
        <v>145</v>
      </c>
      <c r="M24" s="44" t="n">
        <v>164</v>
      </c>
      <c r="N24" s="46" t="n">
        <f aca="false">SUM(H24:M24)</f>
        <v>990</v>
      </c>
      <c r="O24" s="47" t="n">
        <f aca="false">COUNT(H24:M24)*G24+N24</f>
        <v>990</v>
      </c>
      <c r="P24" s="48" t="n">
        <f aca="false">IF(N24,AVERAGE(H24:M24),0)</f>
        <v>165</v>
      </c>
      <c r="Q24" s="49" t="n">
        <f aca="false">O24-$O$4</f>
        <v>-387</v>
      </c>
      <c r="R24" s="93" t="n">
        <f aca="false">MAX(H24:M24)</f>
        <v>183</v>
      </c>
    </row>
    <row r="25" customFormat="false" ht="18" hidden="false" customHeight="false" outlineLevel="0" collapsed="false">
      <c r="A25" s="54" t="n">
        <v>22</v>
      </c>
      <c r="B25" s="37"/>
      <c r="C25" s="38" t="s">
        <v>22</v>
      </c>
      <c r="D25" s="89" t="n">
        <v>1</v>
      </c>
      <c r="E25" s="52"/>
      <c r="F25" s="94" t="s">
        <v>55</v>
      </c>
      <c r="G25" s="111"/>
      <c r="H25" s="112" t="n">
        <v>140</v>
      </c>
      <c r="I25" s="44" t="n">
        <v>171</v>
      </c>
      <c r="J25" s="44" t="n">
        <v>143</v>
      </c>
      <c r="K25" s="44" t="n">
        <v>181</v>
      </c>
      <c r="L25" s="45" t="n">
        <v>156</v>
      </c>
      <c r="M25" s="44" t="n">
        <v>199</v>
      </c>
      <c r="N25" s="46" t="n">
        <f aca="false">SUM(H25:M25)</f>
        <v>990</v>
      </c>
      <c r="O25" s="47" t="n">
        <f aca="false">COUNT(H25:M25)*G25+N25</f>
        <v>990</v>
      </c>
      <c r="P25" s="48" t="n">
        <f aca="false">IF(N25,AVERAGE(H25:M25),0)</f>
        <v>165</v>
      </c>
      <c r="Q25" s="49" t="n">
        <f aca="false">O25-$O$4</f>
        <v>-387</v>
      </c>
      <c r="R25" s="93" t="n">
        <f aca="false">MAX(H25:M25)</f>
        <v>199</v>
      </c>
    </row>
    <row r="26" customFormat="false" ht="18" hidden="false" customHeight="false" outlineLevel="0" collapsed="false">
      <c r="A26" s="36" t="n">
        <v>23</v>
      </c>
      <c r="B26" s="37"/>
      <c r="C26" s="38" t="s">
        <v>52</v>
      </c>
      <c r="D26" s="89" t="n">
        <v>1</v>
      </c>
      <c r="E26" s="52"/>
      <c r="F26" s="94" t="s">
        <v>84</v>
      </c>
      <c r="G26" s="91"/>
      <c r="H26" s="45" t="n">
        <v>137</v>
      </c>
      <c r="I26" s="44" t="n">
        <v>163</v>
      </c>
      <c r="J26" s="44" t="n">
        <v>189</v>
      </c>
      <c r="K26" s="44" t="n">
        <v>184</v>
      </c>
      <c r="L26" s="45" t="n">
        <v>150</v>
      </c>
      <c r="M26" s="44" t="n">
        <v>121</v>
      </c>
      <c r="N26" s="46" t="n">
        <f aca="false">SUM(H26:M26)</f>
        <v>944</v>
      </c>
      <c r="O26" s="47" t="n">
        <f aca="false">COUNT(H26:M26)*G26+N26</f>
        <v>944</v>
      </c>
      <c r="P26" s="48" t="n">
        <f aca="false">IF(N26,AVERAGE(H26:M26),0)</f>
        <v>157.333333333333</v>
      </c>
      <c r="Q26" s="49" t="n">
        <f aca="false">O26-$O$4</f>
        <v>-433</v>
      </c>
      <c r="R26" s="93" t="n">
        <f aca="false">MAX(H26:M26)</f>
        <v>189</v>
      </c>
    </row>
    <row r="27" customFormat="false" ht="18.75" hidden="false" customHeight="false" outlineLevel="0" collapsed="false">
      <c r="A27" s="56" t="n">
        <v>24</v>
      </c>
      <c r="B27" s="57"/>
      <c r="C27" s="58" t="s">
        <v>48</v>
      </c>
      <c r="D27" s="113" t="n">
        <v>1</v>
      </c>
      <c r="E27" s="60"/>
      <c r="F27" s="114" t="s">
        <v>85</v>
      </c>
      <c r="G27" s="115"/>
      <c r="H27" s="65" t="n">
        <v>153</v>
      </c>
      <c r="I27" s="64" t="n">
        <v>173</v>
      </c>
      <c r="J27" s="64" t="n">
        <v>134</v>
      </c>
      <c r="K27" s="64" t="n">
        <v>148</v>
      </c>
      <c r="L27" s="65" t="n">
        <v>153</v>
      </c>
      <c r="M27" s="64" t="n">
        <v>144</v>
      </c>
      <c r="N27" s="66" t="n">
        <f aca="false">SUM(H27:M27)</f>
        <v>905</v>
      </c>
      <c r="O27" s="67" t="n">
        <f aca="false">COUNT(H27:M27)*G27+N27</f>
        <v>905</v>
      </c>
      <c r="P27" s="68" t="n">
        <f aca="false">IF(N27,AVERAGE(H27:M27),0)</f>
        <v>150.833333333333</v>
      </c>
      <c r="Q27" s="69" t="n">
        <f aca="false">O27-$O$4</f>
        <v>-472</v>
      </c>
      <c r="R27" s="116" t="n">
        <f aca="false">MAX(H27:M27)</f>
        <v>173</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32"/>
  <sheetViews>
    <sheetView showFormulas="false" showGridLines="true" showRowColHeaders="true" showZeros="true" rightToLeft="false" tabSelected="false" showOutlineSymbols="true" defaultGridColor="true" view="normal" topLeftCell="A12" colorId="64" zoomScale="90" zoomScaleNormal="90" zoomScalePageLayoutView="75" workbookViewId="0">
      <selection pane="topLeft" activeCell="F17" activeCellId="0" sqref="F17:O17"/>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5.56"/>
    <col collapsed="false" customWidth="true" hidden="false" outlineLevel="0" max="3" min="3" style="2" width="4.56"/>
    <col collapsed="false" customWidth="true" hidden="false" outlineLevel="0" max="4" min="4" style="1" width="2.99"/>
    <col collapsed="false" customWidth="true" hidden="false" outlineLevel="0" max="5" min="5" style="1" width="3.7"/>
    <col collapsed="false" customWidth="true" hidden="false" outlineLevel="0" max="6" min="6" style="3" width="27.42"/>
    <col collapsed="false" customWidth="true" hidden="false" outlineLevel="0" max="7" min="7" style="71" width="3.56"/>
    <col collapsed="false" customWidth="true" hidden="false" outlineLevel="0" max="9" min="8" style="1" width="6.56"/>
    <col collapsed="false" customWidth="true" hidden="false" outlineLevel="0" max="13" min="10" style="5" width="5.13"/>
    <col collapsed="false" customWidth="true" hidden="false" outlineLevel="0" max="14" min="14" style="6" width="6.85"/>
    <col collapsed="false" customWidth="true" hidden="false" outlineLevel="0" max="15" min="15" style="5" width="12.56"/>
    <col collapsed="false" customWidth="true" hidden="false" outlineLevel="0" max="16" min="16" style="7" width="6.28"/>
    <col collapsed="false" customWidth="true" hidden="false" outlineLevel="0" max="17" min="17" style="8" width="5.99"/>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72" t="s">
        <v>86</v>
      </c>
      <c r="B2" s="72"/>
      <c r="C2" s="72"/>
      <c r="D2" s="72"/>
      <c r="E2" s="72"/>
      <c r="F2" s="72"/>
      <c r="H2" s="11"/>
      <c r="R2" s="12" t="n">
        <f aca="false">MAX(H4:M17)</f>
        <v>267</v>
      </c>
    </row>
    <row r="3" s="20" customFormat="true" ht="70.5" hidden="false" customHeight="true" outlineLevel="0" collapsed="false">
      <c r="A3" s="73" t="s">
        <v>1</v>
      </c>
      <c r="B3" s="74" t="s">
        <v>2</v>
      </c>
      <c r="C3" s="75" t="s">
        <v>3</v>
      </c>
      <c r="D3" s="76" t="s">
        <v>4</v>
      </c>
      <c r="E3" s="75" t="s">
        <v>5</v>
      </c>
      <c r="F3" s="77" t="s">
        <v>6</v>
      </c>
      <c r="G3" s="75" t="s">
        <v>7</v>
      </c>
      <c r="H3" s="77" t="s">
        <v>8</v>
      </c>
      <c r="I3" s="77" t="s">
        <v>9</v>
      </c>
      <c r="J3" s="77" t="s">
        <v>10</v>
      </c>
      <c r="K3" s="77" t="s">
        <v>11</v>
      </c>
      <c r="L3" s="77" t="s">
        <v>12</v>
      </c>
      <c r="M3" s="77" t="s">
        <v>13</v>
      </c>
      <c r="N3" s="78" t="s">
        <v>14</v>
      </c>
      <c r="O3" s="79" t="s">
        <v>15</v>
      </c>
      <c r="P3" s="80" t="s">
        <v>16</v>
      </c>
      <c r="Q3" s="77" t="s">
        <v>17</v>
      </c>
      <c r="R3" s="81" t="s">
        <v>18</v>
      </c>
    </row>
    <row r="4" s="20" customFormat="true" ht="20.25" hidden="false" customHeight="true" outlineLevel="0" collapsed="false">
      <c r="A4" s="99" t="n">
        <v>1</v>
      </c>
      <c r="B4" s="100"/>
      <c r="C4" s="101" t="s">
        <v>58</v>
      </c>
      <c r="D4" s="117" t="n">
        <v>2</v>
      </c>
      <c r="E4" s="40"/>
      <c r="F4" s="118" t="s">
        <v>87</v>
      </c>
      <c r="G4" s="119"/>
      <c r="H4" s="103" t="n">
        <v>196</v>
      </c>
      <c r="I4" s="103" t="n">
        <v>267</v>
      </c>
      <c r="J4" s="103" t="n">
        <v>242</v>
      </c>
      <c r="K4" s="103" t="n">
        <v>221</v>
      </c>
      <c r="L4" s="104" t="n">
        <v>244</v>
      </c>
      <c r="M4" s="103" t="n">
        <v>238</v>
      </c>
      <c r="N4" s="106" t="n">
        <f aca="false">SUM(H4:M4)</f>
        <v>1408</v>
      </c>
      <c r="O4" s="107" t="n">
        <f aca="false">COUNT(H4:M4)*G4+N4</f>
        <v>1408</v>
      </c>
      <c r="P4" s="108" t="n">
        <f aca="false">IF(N4,AVERAGE(H4:M4),0)</f>
        <v>234.666666666667</v>
      </c>
      <c r="Q4" s="49" t="n">
        <f aca="false">O4-$O$6</f>
        <v>184</v>
      </c>
      <c r="R4" s="120" t="n">
        <f aca="false">MAX(H4:M4)</f>
        <v>267</v>
      </c>
    </row>
    <row r="5" s="20" customFormat="true" ht="20.25" hidden="false" customHeight="true" outlineLevel="0" collapsed="false">
      <c r="A5" s="36" t="n">
        <v>2</v>
      </c>
      <c r="B5" s="37"/>
      <c r="C5" s="38" t="s">
        <v>44</v>
      </c>
      <c r="D5" s="117" t="n">
        <v>2</v>
      </c>
      <c r="E5" s="40"/>
      <c r="F5" s="118" t="s">
        <v>33</v>
      </c>
      <c r="G5" s="119"/>
      <c r="H5" s="44" t="n">
        <v>206</v>
      </c>
      <c r="I5" s="44" t="n">
        <v>202</v>
      </c>
      <c r="J5" s="44" t="n">
        <v>231</v>
      </c>
      <c r="K5" s="44" t="n">
        <v>237</v>
      </c>
      <c r="L5" s="45" t="n">
        <v>186</v>
      </c>
      <c r="M5" s="44" t="n">
        <v>178</v>
      </c>
      <c r="N5" s="46" t="n">
        <f aca="false">SUM(H5:M5)</f>
        <v>1240</v>
      </c>
      <c r="O5" s="47" t="n">
        <f aca="false">COUNT(H5:M5)*G5+N5</f>
        <v>1240</v>
      </c>
      <c r="P5" s="48" t="n">
        <f aca="false">IF(N5,AVERAGE(H5:M5),0)</f>
        <v>206.666666666667</v>
      </c>
      <c r="Q5" s="49" t="n">
        <f aca="false">O5-$O$6</f>
        <v>16</v>
      </c>
      <c r="R5" s="121" t="n">
        <f aca="false">MAX(H5:M5)</f>
        <v>237</v>
      </c>
    </row>
    <row r="6" s="20" customFormat="true" ht="20.25" hidden="false" customHeight="true" outlineLevel="0" collapsed="false">
      <c r="A6" s="51" t="n">
        <v>3</v>
      </c>
      <c r="B6" s="37"/>
      <c r="C6" s="38" t="s">
        <v>28</v>
      </c>
      <c r="D6" s="117" t="n">
        <v>2</v>
      </c>
      <c r="E6" s="40" t="n">
        <v>8</v>
      </c>
      <c r="F6" s="118" t="s">
        <v>27</v>
      </c>
      <c r="G6" s="119"/>
      <c r="H6" s="44" t="n">
        <v>158</v>
      </c>
      <c r="I6" s="44" t="n">
        <v>213</v>
      </c>
      <c r="J6" s="44" t="n">
        <v>182</v>
      </c>
      <c r="K6" s="44" t="n">
        <v>223</v>
      </c>
      <c r="L6" s="45" t="n">
        <v>227</v>
      </c>
      <c r="M6" s="44" t="n">
        <v>221</v>
      </c>
      <c r="N6" s="46" t="n">
        <f aca="false">SUM(H6:M6)</f>
        <v>1224</v>
      </c>
      <c r="O6" s="47" t="n">
        <f aca="false">COUNT(H6:M6)*G6+N6</f>
        <v>1224</v>
      </c>
      <c r="P6" s="48" t="n">
        <f aca="false">IF(N6,AVERAGE(H6:M6),0)</f>
        <v>204</v>
      </c>
      <c r="Q6" s="49" t="n">
        <f aca="false">O6-$O$6</f>
        <v>0</v>
      </c>
      <c r="R6" s="121" t="n">
        <f aca="false">MAX(H6:M6)</f>
        <v>227</v>
      </c>
    </row>
    <row r="7" s="20" customFormat="true" ht="20.25" hidden="false" customHeight="true" outlineLevel="0" collapsed="false">
      <c r="A7" s="36" t="n">
        <v>4</v>
      </c>
      <c r="B7" s="37"/>
      <c r="C7" s="38" t="s">
        <v>22</v>
      </c>
      <c r="D7" s="117" t="n">
        <v>2</v>
      </c>
      <c r="E7" s="40" t="n">
        <v>8</v>
      </c>
      <c r="F7" s="118" t="s">
        <v>88</v>
      </c>
      <c r="G7" s="119"/>
      <c r="H7" s="44" t="n">
        <v>165</v>
      </c>
      <c r="I7" s="44" t="n">
        <v>188</v>
      </c>
      <c r="J7" s="44" t="n">
        <v>193</v>
      </c>
      <c r="K7" s="44" t="n">
        <v>155</v>
      </c>
      <c r="L7" s="45" t="n">
        <v>204</v>
      </c>
      <c r="M7" s="44" t="n">
        <v>218</v>
      </c>
      <c r="N7" s="46" t="n">
        <f aca="false">SUM(H7:M7)</f>
        <v>1123</v>
      </c>
      <c r="O7" s="47" t="n">
        <f aca="false">COUNT(H7:M7)*G7+N7</f>
        <v>1123</v>
      </c>
      <c r="P7" s="48" t="n">
        <f aca="false">IF(N7,AVERAGE(H7:M7),0)</f>
        <v>187.166666666667</v>
      </c>
      <c r="Q7" s="49" t="n">
        <f aca="false">O7-$O$6</f>
        <v>-101</v>
      </c>
      <c r="R7" s="121" t="n">
        <f aca="false">MAX(H7:M7)</f>
        <v>218</v>
      </c>
    </row>
    <row r="8" s="53" customFormat="true" ht="20.25" hidden="false" customHeight="true" outlineLevel="0" collapsed="false">
      <c r="A8" s="36" t="n">
        <v>5</v>
      </c>
      <c r="B8" s="37"/>
      <c r="C8" s="38" t="s">
        <v>46</v>
      </c>
      <c r="D8" s="117" t="n">
        <v>2</v>
      </c>
      <c r="E8" s="40"/>
      <c r="F8" s="118" t="s">
        <v>89</v>
      </c>
      <c r="G8" s="119"/>
      <c r="H8" s="103" t="n">
        <v>201</v>
      </c>
      <c r="I8" s="103" t="n">
        <v>171</v>
      </c>
      <c r="J8" s="103" t="n">
        <v>170</v>
      </c>
      <c r="K8" s="44" t="n">
        <v>197</v>
      </c>
      <c r="L8" s="45" t="n">
        <v>184</v>
      </c>
      <c r="M8" s="44" t="n">
        <v>184</v>
      </c>
      <c r="N8" s="46" t="n">
        <f aca="false">SUM(H8:M8)</f>
        <v>1107</v>
      </c>
      <c r="O8" s="47" t="n">
        <f aca="false">COUNT(H8:M8)*G8+N8</f>
        <v>1107</v>
      </c>
      <c r="P8" s="48" t="n">
        <f aca="false">IF(N8,AVERAGE(H8:M8),0)</f>
        <v>184.5</v>
      </c>
      <c r="Q8" s="49" t="n">
        <f aca="false">O8-$O$6</f>
        <v>-117</v>
      </c>
      <c r="R8" s="121" t="n">
        <f aca="false">MAX(H8:M8)</f>
        <v>201</v>
      </c>
    </row>
    <row r="9" s="53" customFormat="true" ht="20.25" hidden="false" customHeight="true" outlineLevel="0" collapsed="false">
      <c r="A9" s="36" t="n">
        <v>6</v>
      </c>
      <c r="B9" s="37"/>
      <c r="C9" s="38" t="s">
        <v>61</v>
      </c>
      <c r="D9" s="117" t="n">
        <v>2</v>
      </c>
      <c r="E9" s="40"/>
      <c r="F9" s="118" t="s">
        <v>90</v>
      </c>
      <c r="G9" s="119"/>
      <c r="H9" s="44" t="n">
        <v>159</v>
      </c>
      <c r="I9" s="44" t="n">
        <v>184</v>
      </c>
      <c r="J9" s="44" t="n">
        <v>226</v>
      </c>
      <c r="K9" s="44" t="n">
        <v>183</v>
      </c>
      <c r="L9" s="45" t="n">
        <v>155</v>
      </c>
      <c r="M9" s="44" t="n">
        <v>180</v>
      </c>
      <c r="N9" s="46" t="n">
        <f aca="false">SUM(H9:M9)</f>
        <v>1087</v>
      </c>
      <c r="O9" s="47" t="n">
        <f aca="false">COUNT(H9:M9)*G9+N9</f>
        <v>1087</v>
      </c>
      <c r="P9" s="48" t="n">
        <f aca="false">IF(N9,AVERAGE(H9:M9),0)</f>
        <v>181.166666666667</v>
      </c>
      <c r="Q9" s="49" t="n">
        <f aca="false">O9-$O$6</f>
        <v>-137</v>
      </c>
      <c r="R9" s="121" t="n">
        <f aca="false">MAX(H9:M9)</f>
        <v>226</v>
      </c>
    </row>
    <row r="10" s="20" customFormat="true" ht="20.25" hidden="false" customHeight="true" outlineLevel="0" collapsed="false">
      <c r="A10" s="54" t="n">
        <v>7</v>
      </c>
      <c r="B10" s="37"/>
      <c r="C10" s="38" t="s">
        <v>30</v>
      </c>
      <c r="D10" s="117" t="n">
        <v>2</v>
      </c>
      <c r="E10" s="40"/>
      <c r="F10" s="118" t="s">
        <v>91</v>
      </c>
      <c r="G10" s="119"/>
      <c r="H10" s="44" t="n">
        <v>144</v>
      </c>
      <c r="I10" s="44" t="n">
        <v>157</v>
      </c>
      <c r="J10" s="44" t="n">
        <v>147</v>
      </c>
      <c r="K10" s="44" t="n">
        <v>211</v>
      </c>
      <c r="L10" s="45" t="n">
        <v>176</v>
      </c>
      <c r="M10" s="44" t="n">
        <v>245</v>
      </c>
      <c r="N10" s="46" t="n">
        <f aca="false">SUM(H10:M10)</f>
        <v>1080</v>
      </c>
      <c r="O10" s="47" t="n">
        <f aca="false">COUNT(H10:M10)*G10+N10</f>
        <v>1080</v>
      </c>
      <c r="P10" s="48" t="n">
        <f aca="false">IF(N10,AVERAGE(H10:M10),0)</f>
        <v>180</v>
      </c>
      <c r="Q10" s="49" t="n">
        <f aca="false">O10-$O$6</f>
        <v>-144</v>
      </c>
      <c r="R10" s="121" t="n">
        <f aca="false">MAX(H10:M10)</f>
        <v>245</v>
      </c>
    </row>
    <row r="11" s="20" customFormat="true" ht="20.25" hidden="false" customHeight="true" outlineLevel="0" collapsed="false">
      <c r="A11" s="36" t="n">
        <v>8</v>
      </c>
      <c r="B11" s="37" t="n">
        <v>5.6</v>
      </c>
      <c r="C11" s="38" t="s">
        <v>50</v>
      </c>
      <c r="D11" s="117" t="n">
        <v>2</v>
      </c>
      <c r="E11" s="40"/>
      <c r="F11" s="118" t="s">
        <v>49</v>
      </c>
      <c r="G11" s="122"/>
      <c r="H11" s="44" t="n">
        <v>228</v>
      </c>
      <c r="I11" s="44" t="n">
        <v>189</v>
      </c>
      <c r="J11" s="44" t="n">
        <v>161</v>
      </c>
      <c r="K11" s="44" t="n">
        <v>166</v>
      </c>
      <c r="L11" s="45" t="n">
        <v>150</v>
      </c>
      <c r="M11" s="44" t="n">
        <v>175</v>
      </c>
      <c r="N11" s="46" t="n">
        <f aca="false">SUM(H11:M11)</f>
        <v>1069</v>
      </c>
      <c r="O11" s="47" t="n">
        <f aca="false">COUNT(H11:M11)*G11+N11</f>
        <v>1069</v>
      </c>
      <c r="P11" s="48" t="n">
        <f aca="false">IF(N11,AVERAGE(H11:M11),0)</f>
        <v>178.166666666667</v>
      </c>
      <c r="Q11" s="49" t="n">
        <f aca="false">O11-$O$6</f>
        <v>-155</v>
      </c>
      <c r="R11" s="121" t="n">
        <f aca="false">MAX(H11:M11)</f>
        <v>228</v>
      </c>
    </row>
    <row r="12" s="20" customFormat="true" ht="20.25" hidden="false" customHeight="true" outlineLevel="0" collapsed="false">
      <c r="A12" s="51" t="n">
        <v>9</v>
      </c>
      <c r="B12" s="37"/>
      <c r="C12" s="38" t="s">
        <v>36</v>
      </c>
      <c r="D12" s="117" t="n">
        <v>2</v>
      </c>
      <c r="E12" s="40"/>
      <c r="F12" s="118" t="s">
        <v>84</v>
      </c>
      <c r="G12" s="119"/>
      <c r="H12" s="103" t="n">
        <v>203</v>
      </c>
      <c r="I12" s="103" t="n">
        <v>203</v>
      </c>
      <c r="J12" s="103" t="n">
        <v>128</v>
      </c>
      <c r="K12" s="44" t="n">
        <v>201</v>
      </c>
      <c r="L12" s="45" t="n">
        <v>146</v>
      </c>
      <c r="M12" s="44" t="n">
        <v>187</v>
      </c>
      <c r="N12" s="46" t="n">
        <f aca="false">SUM(H12:M12)</f>
        <v>1068</v>
      </c>
      <c r="O12" s="47" t="n">
        <f aca="false">COUNT(H12:M12)*G12+N12</f>
        <v>1068</v>
      </c>
      <c r="P12" s="48" t="n">
        <f aca="false">IF(N12,AVERAGE(H12:M12),0)</f>
        <v>178</v>
      </c>
      <c r="Q12" s="49" t="n">
        <f aca="false">O12-$O$6</f>
        <v>-156</v>
      </c>
      <c r="R12" s="121" t="n">
        <f aca="false">MAX(H12:M12)</f>
        <v>203</v>
      </c>
    </row>
    <row r="13" s="20" customFormat="true" ht="20.25" hidden="false" customHeight="true" outlineLevel="0" collapsed="false">
      <c r="A13" s="36" t="n">
        <v>10</v>
      </c>
      <c r="B13" s="37"/>
      <c r="C13" s="38" t="s">
        <v>63</v>
      </c>
      <c r="D13" s="117" t="n">
        <v>2</v>
      </c>
      <c r="E13" s="40"/>
      <c r="F13" s="118" t="s">
        <v>92</v>
      </c>
      <c r="G13" s="119"/>
      <c r="H13" s="44" t="n">
        <v>136</v>
      </c>
      <c r="I13" s="44" t="n">
        <v>126</v>
      </c>
      <c r="J13" s="44" t="n">
        <v>169</v>
      </c>
      <c r="K13" s="44" t="n">
        <v>233</v>
      </c>
      <c r="L13" s="45" t="n">
        <v>201</v>
      </c>
      <c r="M13" s="44" t="n">
        <v>200</v>
      </c>
      <c r="N13" s="46" t="n">
        <f aca="false">SUM(H13:M13)</f>
        <v>1065</v>
      </c>
      <c r="O13" s="47" t="n">
        <f aca="false">COUNT(H13:M13)*G13+N13</f>
        <v>1065</v>
      </c>
      <c r="P13" s="48" t="n">
        <f aca="false">IF(N13,AVERAGE(H13:M13),0)</f>
        <v>177.5</v>
      </c>
      <c r="Q13" s="49" t="n">
        <f aca="false">O13-$O$6</f>
        <v>-159</v>
      </c>
      <c r="R13" s="121" t="n">
        <f aca="false">MAX(H13:M13)</f>
        <v>233</v>
      </c>
    </row>
    <row r="14" s="20" customFormat="true" ht="20.25" hidden="false" customHeight="true" outlineLevel="0" collapsed="false">
      <c r="A14" s="36" t="n">
        <v>11</v>
      </c>
      <c r="B14" s="37"/>
      <c r="C14" s="38" t="s">
        <v>24</v>
      </c>
      <c r="D14" s="117" t="n">
        <v>2</v>
      </c>
      <c r="E14" s="40"/>
      <c r="F14" s="118" t="s">
        <v>41</v>
      </c>
      <c r="G14" s="119"/>
      <c r="H14" s="44" t="n">
        <v>149</v>
      </c>
      <c r="I14" s="44" t="n">
        <v>146</v>
      </c>
      <c r="J14" s="44" t="n">
        <v>183</v>
      </c>
      <c r="K14" s="44" t="n">
        <v>163</v>
      </c>
      <c r="L14" s="45" t="n">
        <v>178</v>
      </c>
      <c r="M14" s="44" t="n">
        <v>218</v>
      </c>
      <c r="N14" s="46" t="n">
        <f aca="false">SUM(H14:M14)</f>
        <v>1037</v>
      </c>
      <c r="O14" s="47" t="n">
        <f aca="false">COUNT(H14:M14)*G14+N14</f>
        <v>1037</v>
      </c>
      <c r="P14" s="48" t="n">
        <f aca="false">IF(N14,AVERAGE(H14:M14),0)</f>
        <v>172.833333333333</v>
      </c>
      <c r="Q14" s="49" t="n">
        <f aca="false">O14-$O$6</f>
        <v>-187</v>
      </c>
      <c r="R14" s="121" t="n">
        <f aca="false">MAX(H14:M14)</f>
        <v>218</v>
      </c>
    </row>
    <row r="15" s="20" customFormat="true" ht="20.25" hidden="false" customHeight="true" outlineLevel="0" collapsed="false">
      <c r="A15" s="51" t="n">
        <v>12</v>
      </c>
      <c r="B15" s="37"/>
      <c r="C15" s="38" t="s">
        <v>34</v>
      </c>
      <c r="D15" s="117" t="n">
        <v>2</v>
      </c>
      <c r="E15" s="40" t="n">
        <v>8</v>
      </c>
      <c r="F15" s="118" t="s">
        <v>93</v>
      </c>
      <c r="G15" s="119"/>
      <c r="H15" s="44" t="n">
        <v>169</v>
      </c>
      <c r="I15" s="44" t="n">
        <v>175</v>
      </c>
      <c r="J15" s="44" t="n">
        <v>168</v>
      </c>
      <c r="K15" s="44" t="n">
        <v>150</v>
      </c>
      <c r="L15" s="45" t="n">
        <v>178</v>
      </c>
      <c r="M15" s="44" t="n">
        <v>171</v>
      </c>
      <c r="N15" s="46" t="n">
        <f aca="false">SUM(H15:M15)</f>
        <v>1011</v>
      </c>
      <c r="O15" s="47" t="n">
        <f aca="false">COUNT(H15:M15)*G15+N15</f>
        <v>1011</v>
      </c>
      <c r="P15" s="48" t="n">
        <f aca="false">IF(N15,AVERAGE(H15:M15),0)</f>
        <v>168.5</v>
      </c>
      <c r="Q15" s="49" t="n">
        <f aca="false">O15-$O$6</f>
        <v>-213</v>
      </c>
      <c r="R15" s="121" t="n">
        <f aca="false">MAX(H15:M15)</f>
        <v>178</v>
      </c>
    </row>
    <row r="16" s="20" customFormat="true" ht="20.25" hidden="false" customHeight="true" outlineLevel="0" collapsed="false">
      <c r="A16" s="51" t="n">
        <v>13</v>
      </c>
      <c r="B16" s="37"/>
      <c r="C16" s="38" t="s">
        <v>52</v>
      </c>
      <c r="D16" s="117" t="n">
        <v>2</v>
      </c>
      <c r="E16" s="40"/>
      <c r="F16" s="118" t="s">
        <v>53</v>
      </c>
      <c r="G16" s="119"/>
      <c r="H16" s="103" t="n">
        <v>138</v>
      </c>
      <c r="I16" s="103" t="n">
        <v>149</v>
      </c>
      <c r="J16" s="103" t="n">
        <v>167</v>
      </c>
      <c r="K16" s="44" t="n">
        <v>177</v>
      </c>
      <c r="L16" s="45" t="n">
        <v>183</v>
      </c>
      <c r="M16" s="44" t="n">
        <v>98</v>
      </c>
      <c r="N16" s="46" t="n">
        <f aca="false">SUM(H16:M16)</f>
        <v>912</v>
      </c>
      <c r="O16" s="47" t="n">
        <f aca="false">COUNT(H16:M16)*G16+N16</f>
        <v>912</v>
      </c>
      <c r="P16" s="48" t="n">
        <f aca="false">IF(N16,AVERAGE(H16:M16),0)</f>
        <v>152</v>
      </c>
      <c r="Q16" s="49" t="n">
        <f aca="false">O16-$O$6</f>
        <v>-312</v>
      </c>
      <c r="R16" s="121" t="n">
        <f aca="false">MAX(H16:M16)</f>
        <v>183</v>
      </c>
    </row>
    <row r="17" s="20" customFormat="true" ht="20.25" hidden="false" customHeight="true" outlineLevel="0" collapsed="false">
      <c r="A17" s="56" t="n">
        <v>14</v>
      </c>
      <c r="B17" s="57"/>
      <c r="C17" s="58" t="s">
        <v>26</v>
      </c>
      <c r="D17" s="123" t="n">
        <v>2</v>
      </c>
      <c r="E17" s="124"/>
      <c r="F17" s="125" t="s">
        <v>94</v>
      </c>
      <c r="G17" s="126"/>
      <c r="H17" s="64" t="n">
        <v>120</v>
      </c>
      <c r="I17" s="64" t="n">
        <v>127</v>
      </c>
      <c r="J17" s="64" t="n">
        <v>157</v>
      </c>
      <c r="K17" s="64" t="n">
        <v>167</v>
      </c>
      <c r="L17" s="65" t="n">
        <v>150</v>
      </c>
      <c r="M17" s="64" t="n">
        <v>169</v>
      </c>
      <c r="N17" s="66" t="n">
        <f aca="false">SUM(H17:M17)</f>
        <v>890</v>
      </c>
      <c r="O17" s="67" t="n">
        <f aca="false">COUNT(H17:M17)*G17+N17</f>
        <v>890</v>
      </c>
      <c r="P17" s="68" t="n">
        <f aca="false">IF(N17,AVERAGE(H17:M17),0)</f>
        <v>148.333333333333</v>
      </c>
      <c r="Q17" s="69" t="n">
        <f aca="false">O17-$O$6</f>
        <v>-334</v>
      </c>
      <c r="R17" s="127" t="n">
        <f aca="false">MAX(H17:M17)</f>
        <v>169</v>
      </c>
    </row>
    <row r="18" s="20" customFormat="true" ht="20.25" hidden="false" customHeight="true" outlineLevel="0" collapsed="false">
      <c r="A18" s="128"/>
      <c r="B18" s="129"/>
      <c r="C18" s="130"/>
      <c r="D18" s="131"/>
      <c r="E18" s="132"/>
      <c r="F18" s="133"/>
      <c r="G18" s="134"/>
      <c r="H18" s="135"/>
      <c r="I18" s="135"/>
      <c r="J18" s="135"/>
      <c r="K18" s="135"/>
      <c r="L18" s="136"/>
      <c r="M18" s="135"/>
      <c r="N18" s="137"/>
      <c r="O18" s="137"/>
      <c r="P18" s="137"/>
      <c r="Q18" s="137"/>
      <c r="R18" s="138"/>
      <c r="S18" s="139"/>
      <c r="T18" s="139"/>
      <c r="U18" s="139"/>
    </row>
    <row r="19" s="20" customFormat="true" ht="20.25" hidden="false" customHeight="true" outlineLevel="0" collapsed="false">
      <c r="A19" s="128"/>
      <c r="B19" s="129"/>
      <c r="C19" s="130"/>
      <c r="D19" s="131"/>
      <c r="E19" s="132"/>
      <c r="F19" s="133"/>
      <c r="G19" s="134"/>
      <c r="H19" s="135"/>
      <c r="I19" s="135"/>
      <c r="J19" s="135"/>
      <c r="K19" s="135"/>
      <c r="L19" s="136"/>
      <c r="M19" s="135"/>
      <c r="N19" s="137"/>
      <c r="O19" s="137"/>
      <c r="P19" s="137"/>
      <c r="Q19" s="137"/>
      <c r="R19" s="138"/>
      <c r="S19" s="139"/>
      <c r="T19" s="139"/>
      <c r="U19" s="139"/>
    </row>
    <row r="20" s="20" customFormat="true" ht="20.25" hidden="false" customHeight="true" outlineLevel="0" collapsed="false">
      <c r="A20" s="128"/>
      <c r="B20" s="129"/>
      <c r="C20" s="130"/>
      <c r="D20" s="131"/>
      <c r="E20" s="132"/>
      <c r="F20" s="133"/>
      <c r="G20" s="134"/>
      <c r="H20" s="135"/>
      <c r="I20" s="135"/>
      <c r="J20" s="135"/>
      <c r="K20" s="135"/>
      <c r="L20" s="136"/>
      <c r="M20" s="135"/>
      <c r="N20" s="137"/>
      <c r="O20" s="137"/>
      <c r="P20" s="137"/>
      <c r="Q20" s="137"/>
      <c r="R20" s="138"/>
      <c r="S20" s="139"/>
      <c r="T20" s="139"/>
      <c r="U20" s="139"/>
    </row>
    <row r="21" s="20" customFormat="true" ht="20.25" hidden="false" customHeight="true" outlineLevel="0" collapsed="false">
      <c r="A21" s="128"/>
      <c r="B21" s="129"/>
      <c r="C21" s="130"/>
      <c r="D21" s="131"/>
      <c r="E21" s="132"/>
      <c r="F21" s="133"/>
      <c r="G21" s="134"/>
      <c r="H21" s="135"/>
      <c r="I21" s="135"/>
      <c r="J21" s="135"/>
      <c r="K21" s="135"/>
      <c r="L21" s="136"/>
      <c r="M21" s="135"/>
      <c r="N21" s="137"/>
      <c r="O21" s="137"/>
      <c r="P21" s="137"/>
      <c r="Q21" s="137"/>
      <c r="R21" s="138"/>
      <c r="S21" s="139"/>
      <c r="T21" s="139"/>
      <c r="U21" s="139"/>
    </row>
    <row r="22" s="20" customFormat="true" ht="20.25" hidden="false" customHeight="true" outlineLevel="0" collapsed="false">
      <c r="A22" s="128"/>
      <c r="B22" s="129"/>
      <c r="C22" s="130"/>
      <c r="D22" s="131"/>
      <c r="E22" s="132"/>
      <c r="F22" s="133"/>
      <c r="G22" s="134"/>
      <c r="H22" s="135"/>
      <c r="I22" s="135"/>
      <c r="J22" s="135"/>
      <c r="K22" s="135"/>
      <c r="L22" s="136"/>
      <c r="M22" s="135"/>
      <c r="N22" s="137"/>
      <c r="O22" s="137"/>
      <c r="P22" s="137"/>
      <c r="Q22" s="137"/>
      <c r="R22" s="138"/>
      <c r="S22" s="139"/>
      <c r="T22" s="139"/>
      <c r="U22" s="139"/>
    </row>
    <row r="23" s="20" customFormat="true" ht="20.25" hidden="false" customHeight="true" outlineLevel="0" collapsed="false">
      <c r="A23" s="128"/>
      <c r="B23" s="129"/>
      <c r="C23" s="130"/>
      <c r="D23" s="131"/>
      <c r="E23" s="132"/>
      <c r="F23" s="133"/>
      <c r="G23" s="134"/>
      <c r="H23" s="135"/>
      <c r="I23" s="135"/>
      <c r="J23" s="135"/>
      <c r="K23" s="135"/>
      <c r="L23" s="136"/>
      <c r="M23" s="135"/>
      <c r="N23" s="137"/>
      <c r="O23" s="137"/>
      <c r="P23" s="137"/>
      <c r="Q23" s="137"/>
      <c r="R23" s="138"/>
      <c r="S23" s="139"/>
      <c r="T23" s="139"/>
      <c r="U23" s="139"/>
    </row>
    <row r="24" s="20" customFormat="true" ht="20.25" hidden="false" customHeight="true" outlineLevel="0" collapsed="false">
      <c r="A24" s="128"/>
      <c r="B24" s="129"/>
      <c r="C24" s="130"/>
      <c r="D24" s="131"/>
      <c r="E24" s="132"/>
      <c r="F24" s="133"/>
      <c r="G24" s="134"/>
      <c r="H24" s="135"/>
      <c r="I24" s="135"/>
      <c r="J24" s="135"/>
      <c r="K24" s="135"/>
      <c r="L24" s="136"/>
      <c r="M24" s="135"/>
      <c r="N24" s="137"/>
      <c r="O24" s="137"/>
      <c r="P24" s="137"/>
      <c r="Q24" s="137"/>
      <c r="R24" s="138"/>
      <c r="S24" s="139"/>
      <c r="T24" s="139"/>
      <c r="U24" s="139"/>
    </row>
    <row r="25" s="20" customFormat="true" ht="20.25" hidden="false" customHeight="true" outlineLevel="0" collapsed="false">
      <c r="A25" s="128"/>
      <c r="B25" s="129"/>
      <c r="C25" s="130"/>
      <c r="D25" s="131"/>
      <c r="E25" s="132"/>
      <c r="F25" s="133"/>
      <c r="G25" s="134"/>
      <c r="H25" s="135"/>
      <c r="I25" s="135"/>
      <c r="J25" s="135"/>
      <c r="K25" s="135"/>
      <c r="L25" s="136"/>
      <c r="M25" s="135"/>
      <c r="N25" s="137"/>
      <c r="O25" s="137"/>
      <c r="P25" s="137"/>
      <c r="Q25" s="137"/>
      <c r="R25" s="138"/>
      <c r="S25" s="139"/>
      <c r="T25" s="139"/>
      <c r="U25" s="139"/>
    </row>
    <row r="26" s="20" customFormat="true" ht="20.25" hidden="false" customHeight="true" outlineLevel="0" collapsed="false">
      <c r="A26" s="128"/>
      <c r="B26" s="129"/>
      <c r="C26" s="130"/>
      <c r="D26" s="131"/>
      <c r="E26" s="132"/>
      <c r="F26" s="133"/>
      <c r="G26" s="134"/>
      <c r="H26" s="135"/>
      <c r="I26" s="135"/>
      <c r="J26" s="135"/>
      <c r="K26" s="135"/>
      <c r="L26" s="136"/>
      <c r="M26" s="135"/>
      <c r="N26" s="137"/>
      <c r="O26" s="137"/>
      <c r="P26" s="137"/>
      <c r="Q26" s="137"/>
      <c r="R26" s="138"/>
      <c r="S26" s="139"/>
      <c r="T26" s="139"/>
      <c r="U26" s="139"/>
    </row>
    <row r="27" s="20" customFormat="true" ht="20.25" hidden="false" customHeight="true" outlineLevel="0" collapsed="false">
      <c r="A27" s="128"/>
      <c r="B27" s="129"/>
      <c r="C27" s="130"/>
      <c r="D27" s="131"/>
      <c r="E27" s="132"/>
      <c r="F27" s="133"/>
      <c r="G27" s="134"/>
      <c r="H27" s="135"/>
      <c r="I27" s="135"/>
      <c r="J27" s="135"/>
      <c r="K27" s="135"/>
      <c r="L27" s="136"/>
      <c r="M27" s="135"/>
      <c r="N27" s="137"/>
      <c r="O27" s="137"/>
      <c r="P27" s="137"/>
      <c r="Q27" s="137"/>
      <c r="R27" s="138"/>
      <c r="S27" s="139"/>
      <c r="T27" s="139"/>
      <c r="U27" s="139"/>
    </row>
    <row r="28" customFormat="false" ht="15" hidden="false" customHeight="false" outlineLevel="0" collapsed="false">
      <c r="A28" s="140"/>
      <c r="B28" s="140"/>
      <c r="C28" s="141"/>
      <c r="D28" s="140"/>
      <c r="E28" s="132"/>
      <c r="F28" s="142"/>
      <c r="G28" s="143"/>
      <c r="H28" s="140"/>
      <c r="I28" s="140"/>
      <c r="J28" s="144"/>
      <c r="K28" s="144"/>
      <c r="L28" s="144"/>
      <c r="M28" s="144"/>
      <c r="N28" s="137"/>
      <c r="O28" s="137"/>
      <c r="P28" s="137"/>
      <c r="Q28" s="137"/>
      <c r="R28" s="145"/>
      <c r="S28" s="146"/>
      <c r="T28" s="146"/>
      <c r="U28" s="146"/>
    </row>
    <row r="29" customFormat="false" ht="15" hidden="false" customHeight="false" outlineLevel="0" collapsed="false">
      <c r="A29" s="140"/>
      <c r="B29" s="140"/>
      <c r="C29" s="141"/>
      <c r="D29" s="140"/>
      <c r="E29" s="140"/>
      <c r="F29" s="142"/>
      <c r="G29" s="143"/>
      <c r="H29" s="140"/>
      <c r="I29" s="140"/>
      <c r="J29" s="144"/>
      <c r="K29" s="144"/>
      <c r="L29" s="144"/>
      <c r="M29" s="144"/>
      <c r="N29" s="137"/>
      <c r="O29" s="137"/>
      <c r="P29" s="137"/>
      <c r="Q29" s="137"/>
      <c r="R29" s="145"/>
      <c r="S29" s="146"/>
      <c r="T29" s="146"/>
      <c r="U29" s="146"/>
    </row>
    <row r="30" customFormat="false" ht="15" hidden="false" customHeight="false" outlineLevel="0" collapsed="false">
      <c r="A30" s="140"/>
      <c r="B30" s="140"/>
      <c r="C30" s="141"/>
      <c r="D30" s="140"/>
      <c r="E30" s="140"/>
      <c r="F30" s="142"/>
      <c r="G30" s="143"/>
      <c r="H30" s="140"/>
      <c r="I30" s="140"/>
      <c r="J30" s="144"/>
      <c r="K30" s="144"/>
      <c r="L30" s="144"/>
      <c r="M30" s="144"/>
      <c r="N30" s="137"/>
      <c r="O30" s="137"/>
      <c r="P30" s="137"/>
      <c r="Q30" s="137"/>
      <c r="R30" s="145"/>
      <c r="S30" s="146"/>
      <c r="T30" s="146"/>
      <c r="U30" s="146"/>
    </row>
    <row r="31" customFormat="false" ht="15" hidden="false" customHeight="false" outlineLevel="0" collapsed="false">
      <c r="N31" s="137"/>
      <c r="O31" s="137"/>
      <c r="P31" s="137"/>
      <c r="Q31" s="137"/>
    </row>
    <row r="32" customFormat="false" ht="15" hidden="false" customHeight="false" outlineLevel="0" collapsed="false">
      <c r="N32" s="137"/>
      <c r="O32" s="137"/>
      <c r="P32" s="137"/>
      <c r="Q32" s="137"/>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7"/>
  <sheetViews>
    <sheetView showFormulas="false" showGridLines="true" showRowColHeaders="true" showZeros="true" rightToLeft="false" tabSelected="false" showOutlineSymbols="true" defaultGridColor="true" view="normal" topLeftCell="A2" colorId="64" zoomScale="75" zoomScaleNormal="75" zoomScalePageLayoutView="75" workbookViewId="0">
      <selection pane="topLeft" activeCell="B11" activeCellId="0" sqref="B11:M11"/>
    </sheetView>
  </sheetViews>
  <sheetFormatPr defaultColWidth="9.0546875" defaultRowHeight="15" zeroHeight="false" outlineLevelRow="0" outlineLevelCol="0"/>
  <cols>
    <col collapsed="false" customWidth="true" hidden="false" outlineLevel="0" max="1" min="1" style="1" width="3.99"/>
    <col collapsed="false" customWidth="true" hidden="false" outlineLevel="0" max="2" min="2" style="1" width="5.99"/>
    <col collapsed="false" customWidth="true" hidden="false" outlineLevel="0" max="3" min="3" style="2" width="6.85"/>
    <col collapsed="false" customWidth="true" hidden="false" outlineLevel="0" max="4" min="4" style="1" width="4.41"/>
    <col collapsed="false" customWidth="true" hidden="false" outlineLevel="0" max="5" min="5" style="1" width="2.99"/>
    <col collapsed="false" customWidth="true" hidden="false" outlineLevel="0" max="6" min="6" style="3" width="29.13"/>
    <col collapsed="false" customWidth="true" hidden="false" outlineLevel="0" max="7" min="7" style="71"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66" hidden="false" customHeight="true" outlineLevel="0" collapsed="false"/>
    <row r="2" customFormat="false" ht="16.5" hidden="false" customHeight="true" outlineLevel="0" collapsed="false">
      <c r="A2" s="72" t="s">
        <v>95</v>
      </c>
      <c r="B2" s="72"/>
      <c r="C2" s="72"/>
      <c r="D2" s="72"/>
      <c r="E2" s="72"/>
      <c r="F2" s="72"/>
      <c r="H2" s="11"/>
      <c r="R2" s="12" t="n">
        <f aca="false">MAX(H4:M27)</f>
        <v>276</v>
      </c>
    </row>
    <row r="3" s="20" customFormat="true" ht="50.25" hidden="false" customHeight="true" outlineLevel="0" collapsed="false">
      <c r="A3" s="73" t="s">
        <v>1</v>
      </c>
      <c r="B3" s="74" t="s">
        <v>2</v>
      </c>
      <c r="C3" s="75" t="s">
        <v>3</v>
      </c>
      <c r="D3" s="76" t="s">
        <v>4</v>
      </c>
      <c r="E3" s="75" t="s">
        <v>5</v>
      </c>
      <c r="F3" s="77" t="s">
        <v>6</v>
      </c>
      <c r="G3" s="75" t="s">
        <v>7</v>
      </c>
      <c r="H3" s="77" t="s">
        <v>8</v>
      </c>
      <c r="I3" s="77" t="s">
        <v>9</v>
      </c>
      <c r="J3" s="77" t="s">
        <v>10</v>
      </c>
      <c r="K3" s="77" t="s">
        <v>11</v>
      </c>
      <c r="L3" s="77" t="s">
        <v>12</v>
      </c>
      <c r="M3" s="77" t="s">
        <v>13</v>
      </c>
      <c r="N3" s="78" t="s">
        <v>14</v>
      </c>
      <c r="O3" s="79" t="s">
        <v>15</v>
      </c>
      <c r="P3" s="80" t="s">
        <v>16</v>
      </c>
      <c r="Q3" s="77" t="s">
        <v>17</v>
      </c>
      <c r="R3" s="81" t="s">
        <v>18</v>
      </c>
    </row>
    <row r="4" s="20" customFormat="true" ht="18" hidden="false" customHeight="false" outlineLevel="0" collapsed="false">
      <c r="A4" s="99" t="n">
        <v>1</v>
      </c>
      <c r="B4" s="100"/>
      <c r="C4" s="101" t="s">
        <v>50</v>
      </c>
      <c r="D4" s="117" t="n">
        <v>3</v>
      </c>
      <c r="E4" s="39"/>
      <c r="F4" s="147" t="s">
        <v>96</v>
      </c>
      <c r="G4" s="148" t="n">
        <v>8</v>
      </c>
      <c r="H4" s="149" t="n">
        <v>207</v>
      </c>
      <c r="I4" s="103" t="n">
        <v>190</v>
      </c>
      <c r="J4" s="103" t="n">
        <v>245</v>
      </c>
      <c r="K4" s="103" t="n">
        <v>159</v>
      </c>
      <c r="L4" s="104" t="n">
        <v>195</v>
      </c>
      <c r="M4" s="103" t="n">
        <v>252</v>
      </c>
      <c r="N4" s="106" t="n">
        <f aca="false">SUM(H4:M4)</f>
        <v>1248</v>
      </c>
      <c r="O4" s="107" t="n">
        <f aca="false">COUNT(H4:M4)*G4+N4</f>
        <v>1296</v>
      </c>
      <c r="P4" s="108" t="n">
        <f aca="false">IF(N4,AVERAGE(H4:M4),0)</f>
        <v>208</v>
      </c>
      <c r="Q4" s="49" t="n">
        <f aca="false">O4-$O$4</f>
        <v>0</v>
      </c>
      <c r="R4" s="150" t="n">
        <f aca="false">MAX(H4:M4)</f>
        <v>252</v>
      </c>
    </row>
    <row r="5" s="20" customFormat="true" ht="18" hidden="false" customHeight="false" outlineLevel="0" collapsed="false">
      <c r="A5" s="36" t="n">
        <v>2</v>
      </c>
      <c r="B5" s="37"/>
      <c r="C5" s="38" t="s">
        <v>36</v>
      </c>
      <c r="D5" s="117" t="n">
        <v>3</v>
      </c>
      <c r="E5" s="52"/>
      <c r="F5" s="151" t="s">
        <v>97</v>
      </c>
      <c r="G5" s="152"/>
      <c r="H5" s="153" t="n">
        <v>224</v>
      </c>
      <c r="I5" s="44" t="n">
        <v>172</v>
      </c>
      <c r="J5" s="44" t="n">
        <v>196</v>
      </c>
      <c r="K5" s="44" t="n">
        <v>227</v>
      </c>
      <c r="L5" s="45" t="n">
        <v>193</v>
      </c>
      <c r="M5" s="44" t="n">
        <v>276</v>
      </c>
      <c r="N5" s="46" t="n">
        <f aca="false">SUM(H5:M5)</f>
        <v>1288</v>
      </c>
      <c r="O5" s="47" t="n">
        <f aca="false">COUNT(H5:M5)*G5+N5</f>
        <v>1288</v>
      </c>
      <c r="P5" s="48" t="n">
        <f aca="false">IF(N5,AVERAGE(H5:M5),0)</f>
        <v>214.666666666667</v>
      </c>
      <c r="Q5" s="49" t="n">
        <f aca="false">O5-$O$4</f>
        <v>-8</v>
      </c>
      <c r="R5" s="50" t="n">
        <f aca="false">MAX(H5:M5)</f>
        <v>276</v>
      </c>
    </row>
    <row r="6" s="20" customFormat="true" ht="18" hidden="false" customHeight="false" outlineLevel="0" collapsed="false">
      <c r="A6" s="51" t="n">
        <v>3</v>
      </c>
      <c r="B6" s="37"/>
      <c r="C6" s="38" t="s">
        <v>22</v>
      </c>
      <c r="D6" s="117" t="n">
        <v>3</v>
      </c>
      <c r="E6" s="39"/>
      <c r="F6" s="151" t="s">
        <v>98</v>
      </c>
      <c r="G6" s="152" t="n">
        <v>8</v>
      </c>
      <c r="H6" s="153" t="n">
        <v>158</v>
      </c>
      <c r="I6" s="44" t="n">
        <v>202</v>
      </c>
      <c r="J6" s="44" t="n">
        <v>183</v>
      </c>
      <c r="K6" s="44" t="n">
        <v>175</v>
      </c>
      <c r="L6" s="45" t="n">
        <v>221</v>
      </c>
      <c r="M6" s="44" t="n">
        <v>258</v>
      </c>
      <c r="N6" s="46" t="n">
        <f aca="false">SUM(H6:M6)</f>
        <v>1197</v>
      </c>
      <c r="O6" s="47" t="n">
        <f aca="false">COUNT(H6:M6)*G6+N6</f>
        <v>1245</v>
      </c>
      <c r="P6" s="48" t="n">
        <f aca="false">IF(N6,AVERAGE(H6:M6),0)</f>
        <v>199.5</v>
      </c>
      <c r="Q6" s="49" t="n">
        <f aca="false">O6-$O$4</f>
        <v>-51</v>
      </c>
      <c r="R6" s="50" t="n">
        <f aca="false">MAX(H6:M6)</f>
        <v>258</v>
      </c>
    </row>
    <row r="7" s="20" customFormat="true" ht="18" hidden="false" customHeight="false" outlineLevel="0" collapsed="false">
      <c r="A7" s="36" t="n">
        <v>4</v>
      </c>
      <c r="B7" s="37"/>
      <c r="C7" s="38" t="s">
        <v>76</v>
      </c>
      <c r="D7" s="117" t="n">
        <v>3</v>
      </c>
      <c r="E7" s="52"/>
      <c r="F7" s="151" t="s">
        <v>99</v>
      </c>
      <c r="G7" s="154"/>
      <c r="H7" s="153" t="n">
        <v>234</v>
      </c>
      <c r="I7" s="44" t="n">
        <v>222</v>
      </c>
      <c r="J7" s="44" t="n">
        <v>184</v>
      </c>
      <c r="K7" s="44" t="n">
        <v>183</v>
      </c>
      <c r="L7" s="45" t="n">
        <v>226</v>
      </c>
      <c r="M7" s="44" t="n">
        <v>182</v>
      </c>
      <c r="N7" s="46" t="n">
        <f aca="false">SUM(H7:M7)</f>
        <v>1231</v>
      </c>
      <c r="O7" s="47" t="n">
        <f aca="false">COUNT(H7:M7)*G7+N7</f>
        <v>1231</v>
      </c>
      <c r="P7" s="48" t="n">
        <f aca="false">IF(N7,AVERAGE(H7:M7),0)</f>
        <v>205.166666666667</v>
      </c>
      <c r="Q7" s="49" t="n">
        <f aca="false">O7-$O$4</f>
        <v>-65</v>
      </c>
      <c r="R7" s="50" t="n">
        <f aca="false">MAX(H7:M7)</f>
        <v>234</v>
      </c>
    </row>
    <row r="8" s="53" customFormat="true" ht="18" hidden="false" customHeight="false" outlineLevel="0" collapsed="false">
      <c r="A8" s="36" t="n">
        <v>5</v>
      </c>
      <c r="B8" s="37"/>
      <c r="C8" s="38" t="s">
        <v>40</v>
      </c>
      <c r="D8" s="117" t="n">
        <v>3</v>
      </c>
      <c r="E8" s="52"/>
      <c r="F8" s="151" t="s">
        <v>51</v>
      </c>
      <c r="G8" s="155"/>
      <c r="H8" s="153" t="n">
        <v>202</v>
      </c>
      <c r="I8" s="44" t="n">
        <v>226</v>
      </c>
      <c r="J8" s="44" t="n">
        <v>189</v>
      </c>
      <c r="K8" s="44" t="n">
        <v>190</v>
      </c>
      <c r="L8" s="45" t="n">
        <v>203</v>
      </c>
      <c r="M8" s="44" t="n">
        <v>203</v>
      </c>
      <c r="N8" s="46" t="n">
        <f aca="false">SUM(H8:M8)</f>
        <v>1213</v>
      </c>
      <c r="O8" s="47" t="n">
        <f aca="false">COUNT(H8:M8)*G8+N8</f>
        <v>1213</v>
      </c>
      <c r="P8" s="48" t="n">
        <f aca="false">IF(N8,AVERAGE(H8:M8),0)</f>
        <v>202.166666666667</v>
      </c>
      <c r="Q8" s="49" t="n">
        <f aca="false">O8-$O$4</f>
        <v>-83</v>
      </c>
      <c r="R8" s="50" t="n">
        <f aca="false">MAX(H8:M8)</f>
        <v>226</v>
      </c>
    </row>
    <row r="9" s="53" customFormat="true" ht="18" hidden="false" customHeight="false" outlineLevel="0" collapsed="false">
      <c r="A9" s="36" t="n">
        <v>6</v>
      </c>
      <c r="B9" s="37"/>
      <c r="C9" s="38" t="s">
        <v>34</v>
      </c>
      <c r="D9" s="117" t="n">
        <v>3</v>
      </c>
      <c r="E9" s="52"/>
      <c r="F9" s="151" t="s">
        <v>78</v>
      </c>
      <c r="G9" s="152"/>
      <c r="H9" s="153" t="n">
        <v>186</v>
      </c>
      <c r="I9" s="44" t="n">
        <v>161</v>
      </c>
      <c r="J9" s="44" t="n">
        <v>222</v>
      </c>
      <c r="K9" s="44" t="n">
        <v>178</v>
      </c>
      <c r="L9" s="45" t="n">
        <v>201</v>
      </c>
      <c r="M9" s="44" t="n">
        <v>215</v>
      </c>
      <c r="N9" s="46" t="n">
        <f aca="false">SUM(H9:M9)</f>
        <v>1163</v>
      </c>
      <c r="O9" s="47" t="n">
        <f aca="false">COUNT(H9:M9)*G9+N9</f>
        <v>1163</v>
      </c>
      <c r="P9" s="48" t="n">
        <f aca="false">IF(N9,AVERAGE(H9:M9),0)</f>
        <v>193.833333333333</v>
      </c>
      <c r="Q9" s="49" t="n">
        <f aca="false">O9-$O$4</f>
        <v>-133</v>
      </c>
      <c r="R9" s="50" t="n">
        <f aca="false">MAX(H9:M9)</f>
        <v>222</v>
      </c>
    </row>
    <row r="10" s="20" customFormat="true" ht="18" hidden="false" customHeight="false" outlineLevel="0" collapsed="false">
      <c r="A10" s="54" t="n">
        <v>7</v>
      </c>
      <c r="B10" s="156"/>
      <c r="C10" s="38" t="s">
        <v>54</v>
      </c>
      <c r="D10" s="117" t="n">
        <v>3</v>
      </c>
      <c r="E10" s="52"/>
      <c r="F10" s="151" t="s">
        <v>100</v>
      </c>
      <c r="G10" s="152" t="n">
        <v>8</v>
      </c>
      <c r="H10" s="153" t="n">
        <v>159</v>
      </c>
      <c r="I10" s="44" t="n">
        <v>194</v>
      </c>
      <c r="J10" s="44" t="n">
        <v>182</v>
      </c>
      <c r="K10" s="44" t="n">
        <v>179</v>
      </c>
      <c r="L10" s="45" t="n">
        <v>178</v>
      </c>
      <c r="M10" s="44" t="n">
        <v>200</v>
      </c>
      <c r="N10" s="46" t="n">
        <f aca="false">SUM(H10:M10)</f>
        <v>1092</v>
      </c>
      <c r="O10" s="47" t="n">
        <f aca="false">COUNT(H10:M10)*G10+N10</f>
        <v>1140</v>
      </c>
      <c r="P10" s="48" t="n">
        <f aca="false">IF(N10,AVERAGE(H10:M10),0)</f>
        <v>182</v>
      </c>
      <c r="Q10" s="49" t="n">
        <f aca="false">O10-$O$4</f>
        <v>-156</v>
      </c>
      <c r="R10" s="50" t="n">
        <f aca="false">MAX(H10:M10)</f>
        <v>200</v>
      </c>
    </row>
    <row r="11" s="20" customFormat="true" ht="18" hidden="false" customHeight="false" outlineLevel="0" collapsed="false">
      <c r="A11" s="36" t="n">
        <v>8</v>
      </c>
      <c r="B11" s="156" t="n">
        <v>5.6</v>
      </c>
      <c r="C11" s="38" t="s">
        <v>46</v>
      </c>
      <c r="D11" s="117" t="n">
        <v>3</v>
      </c>
      <c r="E11" s="52"/>
      <c r="F11" s="151" t="s">
        <v>101</v>
      </c>
      <c r="G11" s="152"/>
      <c r="H11" s="153" t="n">
        <v>223</v>
      </c>
      <c r="I11" s="44" t="n">
        <v>221</v>
      </c>
      <c r="J11" s="44" t="n">
        <v>193</v>
      </c>
      <c r="K11" s="44" t="n">
        <v>175</v>
      </c>
      <c r="L11" s="45" t="n">
        <v>160</v>
      </c>
      <c r="M11" s="44" t="n">
        <v>162</v>
      </c>
      <c r="N11" s="46" t="n">
        <f aca="false">SUM(H11:M11)</f>
        <v>1134</v>
      </c>
      <c r="O11" s="47" t="n">
        <f aca="false">COUNT(H11:M11)*G11+N11</f>
        <v>1134</v>
      </c>
      <c r="P11" s="48" t="n">
        <f aca="false">IF(N11,AVERAGE(H11:M11),0)</f>
        <v>189</v>
      </c>
      <c r="Q11" s="49" t="n">
        <f aca="false">O11-$O$4</f>
        <v>-162</v>
      </c>
      <c r="R11" s="50" t="n">
        <f aca="false">MAX(H11:M11)</f>
        <v>223</v>
      </c>
    </row>
    <row r="12" s="20" customFormat="true" ht="18" hidden="false" customHeight="false" outlineLevel="0" collapsed="false">
      <c r="A12" s="51" t="n">
        <v>9</v>
      </c>
      <c r="B12" s="156"/>
      <c r="C12" s="38" t="s">
        <v>24</v>
      </c>
      <c r="D12" s="117" t="n">
        <v>3</v>
      </c>
      <c r="E12" s="52"/>
      <c r="F12" s="151" t="s">
        <v>93</v>
      </c>
      <c r="G12" s="152" t="n">
        <v>8</v>
      </c>
      <c r="H12" s="153" t="n">
        <v>168</v>
      </c>
      <c r="I12" s="44" t="n">
        <v>184</v>
      </c>
      <c r="J12" s="44" t="n">
        <v>192</v>
      </c>
      <c r="K12" s="44" t="n">
        <v>179</v>
      </c>
      <c r="L12" s="45" t="n">
        <v>174</v>
      </c>
      <c r="M12" s="44" t="n">
        <v>180</v>
      </c>
      <c r="N12" s="46" t="n">
        <f aca="false">SUM(H12:M12)</f>
        <v>1077</v>
      </c>
      <c r="O12" s="47" t="n">
        <f aca="false">COUNT(H12:M12)*G12+N12</f>
        <v>1125</v>
      </c>
      <c r="P12" s="48" t="n">
        <f aca="false">IF(N12,AVERAGE(H12:M12),0)</f>
        <v>179.5</v>
      </c>
      <c r="Q12" s="49" t="n">
        <f aca="false">O12-$O$4</f>
        <v>-171</v>
      </c>
      <c r="R12" s="50" t="n">
        <f aca="false">MAX(H12:M12)</f>
        <v>192</v>
      </c>
    </row>
    <row r="13" s="20" customFormat="true" ht="18" hidden="false" customHeight="false" outlineLevel="0" collapsed="false">
      <c r="A13" s="36" t="n">
        <v>10</v>
      </c>
      <c r="B13" s="156"/>
      <c r="C13" s="38" t="s">
        <v>56</v>
      </c>
      <c r="D13" s="117" t="n">
        <v>3</v>
      </c>
      <c r="E13" s="52"/>
      <c r="F13" s="157" t="s">
        <v>60</v>
      </c>
      <c r="G13" s="158"/>
      <c r="H13" s="153" t="n">
        <v>216</v>
      </c>
      <c r="I13" s="44" t="n">
        <v>173</v>
      </c>
      <c r="J13" s="44" t="n">
        <v>179</v>
      </c>
      <c r="K13" s="44" t="n">
        <v>170</v>
      </c>
      <c r="L13" s="45" t="n">
        <v>201</v>
      </c>
      <c r="M13" s="44" t="n">
        <v>181</v>
      </c>
      <c r="N13" s="46" t="n">
        <f aca="false">SUM(H13:M13)</f>
        <v>1120</v>
      </c>
      <c r="O13" s="47" t="n">
        <f aca="false">COUNT(H13:M13)*G13+N13</f>
        <v>1120</v>
      </c>
      <c r="P13" s="48" t="n">
        <f aca="false">IF(N13,AVERAGE(H13:M13),0)</f>
        <v>186.666666666667</v>
      </c>
      <c r="Q13" s="49" t="n">
        <f aca="false">O13-$O$4</f>
        <v>-176</v>
      </c>
      <c r="R13" s="50" t="n">
        <f aca="false">MAX(H13:M13)</f>
        <v>216</v>
      </c>
    </row>
    <row r="14" s="20" customFormat="true" ht="18" hidden="false" customHeight="false" outlineLevel="0" collapsed="false">
      <c r="A14" s="36" t="n">
        <v>11</v>
      </c>
      <c r="B14" s="159" t="n">
        <v>5.6</v>
      </c>
      <c r="C14" s="38" t="s">
        <v>28</v>
      </c>
      <c r="D14" s="117" t="n">
        <v>3</v>
      </c>
      <c r="E14" s="52"/>
      <c r="F14" s="151" t="s">
        <v>39</v>
      </c>
      <c r="G14" s="152"/>
      <c r="H14" s="153" t="n">
        <v>152</v>
      </c>
      <c r="I14" s="44" t="n">
        <v>194</v>
      </c>
      <c r="J14" s="44" t="n">
        <v>173</v>
      </c>
      <c r="K14" s="44" t="n">
        <v>206</v>
      </c>
      <c r="L14" s="45" t="n">
        <v>213</v>
      </c>
      <c r="M14" s="44" t="n">
        <v>176</v>
      </c>
      <c r="N14" s="46" t="n">
        <f aca="false">SUM(H14:M14)</f>
        <v>1114</v>
      </c>
      <c r="O14" s="47" t="n">
        <f aca="false">COUNT(H14:M14)*G14+N14</f>
        <v>1114</v>
      </c>
      <c r="P14" s="48" t="n">
        <f aca="false">IF(N14,AVERAGE(H14:M14),0)</f>
        <v>185.666666666667</v>
      </c>
      <c r="Q14" s="49" t="n">
        <f aca="false">O14-$O$4</f>
        <v>-182</v>
      </c>
      <c r="R14" s="50" t="n">
        <f aca="false">MAX(H14:M14)</f>
        <v>213</v>
      </c>
    </row>
    <row r="15" s="20" customFormat="true" ht="18" hidden="false" customHeight="false" outlineLevel="0" collapsed="false">
      <c r="A15" s="51" t="n">
        <v>12</v>
      </c>
      <c r="B15" s="156"/>
      <c r="C15" s="38" t="s">
        <v>63</v>
      </c>
      <c r="D15" s="117" t="n">
        <v>3</v>
      </c>
      <c r="E15" s="52"/>
      <c r="F15" s="157" t="s">
        <v>72</v>
      </c>
      <c r="G15" s="155" t="n">
        <v>8</v>
      </c>
      <c r="H15" s="153" t="n">
        <v>176</v>
      </c>
      <c r="I15" s="44" t="n">
        <v>176</v>
      </c>
      <c r="J15" s="44" t="n">
        <v>210</v>
      </c>
      <c r="K15" s="44" t="n">
        <v>163</v>
      </c>
      <c r="L15" s="45" t="n">
        <v>176</v>
      </c>
      <c r="M15" s="44" t="n">
        <v>162</v>
      </c>
      <c r="N15" s="46" t="n">
        <f aca="false">SUM(H15:M15)</f>
        <v>1063</v>
      </c>
      <c r="O15" s="47" t="n">
        <f aca="false">COUNT(H15:M15)*G15+N15</f>
        <v>1111</v>
      </c>
      <c r="P15" s="48" t="n">
        <f aca="false">IF(N15,AVERAGE(H15:M15),0)</f>
        <v>177.166666666667</v>
      </c>
      <c r="Q15" s="49" t="n">
        <f aca="false">O15-$O$4</f>
        <v>-185</v>
      </c>
      <c r="R15" s="50" t="n">
        <f aca="false">MAX(H15:M15)</f>
        <v>210</v>
      </c>
    </row>
    <row r="16" s="20" customFormat="true" ht="18" hidden="false" customHeight="false" outlineLevel="0" collapsed="false">
      <c r="A16" s="51" t="n">
        <v>13</v>
      </c>
      <c r="B16" s="156"/>
      <c r="C16" s="38" t="s">
        <v>38</v>
      </c>
      <c r="D16" s="117" t="n">
        <v>3</v>
      </c>
      <c r="E16" s="52"/>
      <c r="F16" s="151" t="s">
        <v>92</v>
      </c>
      <c r="G16" s="152"/>
      <c r="H16" s="153" t="n">
        <v>178</v>
      </c>
      <c r="I16" s="44" t="n">
        <v>175</v>
      </c>
      <c r="J16" s="44" t="n">
        <v>187</v>
      </c>
      <c r="K16" s="44" t="n">
        <v>173</v>
      </c>
      <c r="L16" s="45" t="n">
        <v>181</v>
      </c>
      <c r="M16" s="44" t="n">
        <v>207</v>
      </c>
      <c r="N16" s="46" t="n">
        <f aca="false">SUM(H16:M16)</f>
        <v>1101</v>
      </c>
      <c r="O16" s="47" t="n">
        <f aca="false">COUNT(H16:M16)*G16+N16</f>
        <v>1101</v>
      </c>
      <c r="P16" s="48" t="n">
        <f aca="false">IF(N16,AVERAGE(H16:M16),0)</f>
        <v>183.5</v>
      </c>
      <c r="Q16" s="49" t="n">
        <f aca="false">O16-$O$4</f>
        <v>-195</v>
      </c>
      <c r="R16" s="50" t="n">
        <f aca="false">MAX(H16:M16)</f>
        <v>207</v>
      </c>
    </row>
    <row r="17" s="20" customFormat="true" ht="18" hidden="false" customHeight="false" outlineLevel="0" collapsed="false">
      <c r="A17" s="51" t="n">
        <v>14</v>
      </c>
      <c r="B17" s="37"/>
      <c r="C17" s="38" t="s">
        <v>52</v>
      </c>
      <c r="D17" s="117" t="n">
        <v>3</v>
      </c>
      <c r="E17" s="52"/>
      <c r="F17" s="151" t="s">
        <v>102</v>
      </c>
      <c r="G17" s="152" t="n">
        <v>8</v>
      </c>
      <c r="H17" s="45" t="n">
        <v>212</v>
      </c>
      <c r="I17" s="44" t="n">
        <v>166</v>
      </c>
      <c r="J17" s="44" t="n">
        <v>191</v>
      </c>
      <c r="K17" s="44" t="n">
        <v>164</v>
      </c>
      <c r="L17" s="45" t="n">
        <v>142</v>
      </c>
      <c r="M17" s="44" t="n">
        <v>178</v>
      </c>
      <c r="N17" s="46" t="n">
        <f aca="false">SUM(H17:M17)</f>
        <v>1053</v>
      </c>
      <c r="O17" s="47" t="n">
        <f aca="false">COUNT(H17:M17)*G17+N17</f>
        <v>1101</v>
      </c>
      <c r="P17" s="48" t="n">
        <f aca="false">IF(N17,AVERAGE(H17:M17),0)</f>
        <v>175.5</v>
      </c>
      <c r="Q17" s="49" t="n">
        <f aca="false">O17-$O$4</f>
        <v>-195</v>
      </c>
      <c r="R17" s="50" t="n">
        <f aca="false">MAX(H17:M17)</f>
        <v>212</v>
      </c>
    </row>
    <row r="18" s="20" customFormat="true" ht="18" hidden="false" customHeight="false" outlineLevel="0" collapsed="false">
      <c r="A18" s="51" t="n">
        <v>15</v>
      </c>
      <c r="B18" s="37"/>
      <c r="C18" s="38" t="s">
        <v>19</v>
      </c>
      <c r="D18" s="117" t="n">
        <v>3</v>
      </c>
      <c r="E18" s="52"/>
      <c r="F18" s="151" t="s">
        <v>103</v>
      </c>
      <c r="G18" s="152"/>
      <c r="H18" s="153" t="n">
        <v>188</v>
      </c>
      <c r="I18" s="44" t="n">
        <v>180</v>
      </c>
      <c r="J18" s="44" t="n">
        <v>149</v>
      </c>
      <c r="K18" s="44" t="n">
        <v>175</v>
      </c>
      <c r="L18" s="45" t="n">
        <v>193</v>
      </c>
      <c r="M18" s="44" t="n">
        <v>215</v>
      </c>
      <c r="N18" s="46" t="n">
        <f aca="false">SUM(H18:M18)</f>
        <v>1100</v>
      </c>
      <c r="O18" s="47" t="n">
        <f aca="false">COUNT(H18:M18)*G18+N18</f>
        <v>1100</v>
      </c>
      <c r="P18" s="48" t="n">
        <f aca="false">IF(N18,AVERAGE(H18:M18),0)</f>
        <v>183.333333333333</v>
      </c>
      <c r="Q18" s="49" t="n">
        <f aca="false">O18-$O$4</f>
        <v>-196</v>
      </c>
      <c r="R18" s="50" t="n">
        <f aca="false">MAX(H18:M18)</f>
        <v>215</v>
      </c>
    </row>
    <row r="19" s="20" customFormat="true" ht="18" hidden="false" customHeight="false" outlineLevel="0" collapsed="false">
      <c r="A19" s="51" t="n">
        <v>16</v>
      </c>
      <c r="B19" s="37"/>
      <c r="C19" s="38" t="s">
        <v>32</v>
      </c>
      <c r="D19" s="117" t="n">
        <v>3</v>
      </c>
      <c r="E19" s="52"/>
      <c r="F19" s="151" t="s">
        <v>77</v>
      </c>
      <c r="G19" s="160"/>
      <c r="H19" s="153" t="n">
        <v>161</v>
      </c>
      <c r="I19" s="44" t="n">
        <v>200</v>
      </c>
      <c r="J19" s="44" t="n">
        <v>172</v>
      </c>
      <c r="K19" s="44" t="n">
        <v>212</v>
      </c>
      <c r="L19" s="45" t="n">
        <v>189</v>
      </c>
      <c r="M19" s="44" t="n">
        <v>165</v>
      </c>
      <c r="N19" s="46" t="n">
        <f aca="false">SUM(H19:M19)</f>
        <v>1099</v>
      </c>
      <c r="O19" s="47" t="n">
        <f aca="false">COUNT(H19:M19)*G19+N19</f>
        <v>1099</v>
      </c>
      <c r="P19" s="48" t="n">
        <f aca="false">IF(N19,AVERAGE(H19:M19),0)</f>
        <v>183.166666666667</v>
      </c>
      <c r="Q19" s="49" t="n">
        <f aca="false">O19-$O$4</f>
        <v>-197</v>
      </c>
      <c r="R19" s="50" t="n">
        <f aca="false">MAX(H19:M19)</f>
        <v>212</v>
      </c>
    </row>
    <row r="20" s="20" customFormat="true" ht="18" hidden="false" customHeight="false" outlineLevel="0" collapsed="false">
      <c r="A20" s="51" t="n">
        <v>17</v>
      </c>
      <c r="B20" s="37"/>
      <c r="C20" s="38" t="s">
        <v>30</v>
      </c>
      <c r="D20" s="117" t="n">
        <v>3</v>
      </c>
      <c r="E20" s="52"/>
      <c r="F20" s="157" t="s">
        <v>104</v>
      </c>
      <c r="G20" s="158"/>
      <c r="H20" s="45" t="n">
        <v>125</v>
      </c>
      <c r="I20" s="44" t="n">
        <v>160</v>
      </c>
      <c r="J20" s="44" t="n">
        <v>175</v>
      </c>
      <c r="K20" s="44" t="n">
        <v>221</v>
      </c>
      <c r="L20" s="45" t="n">
        <v>221</v>
      </c>
      <c r="M20" s="44" t="n">
        <v>195</v>
      </c>
      <c r="N20" s="46" t="n">
        <f aca="false">SUM(H20:M20)</f>
        <v>1097</v>
      </c>
      <c r="O20" s="47" t="n">
        <f aca="false">COUNT(H20:M20)*G20+N20</f>
        <v>1097</v>
      </c>
      <c r="P20" s="48" t="n">
        <f aca="false">IF(N20,AVERAGE(H20:M20),0)</f>
        <v>182.833333333333</v>
      </c>
      <c r="Q20" s="49" t="n">
        <f aca="false">O20-$O$4</f>
        <v>-199</v>
      </c>
      <c r="R20" s="50" t="n">
        <f aca="false">MAX(H20:M20)</f>
        <v>221</v>
      </c>
    </row>
    <row r="21" customFormat="false" ht="18" hidden="false" customHeight="false" outlineLevel="0" collapsed="false">
      <c r="A21" s="99" t="n">
        <v>18</v>
      </c>
      <c r="B21" s="100"/>
      <c r="C21" s="101" t="s">
        <v>58</v>
      </c>
      <c r="D21" s="117" t="n">
        <v>3</v>
      </c>
      <c r="E21" s="39"/>
      <c r="F21" s="151" t="s">
        <v>71</v>
      </c>
      <c r="G21" s="152" t="n">
        <v>8</v>
      </c>
      <c r="H21" s="153" t="n">
        <v>194</v>
      </c>
      <c r="I21" s="103" t="n">
        <v>136</v>
      </c>
      <c r="J21" s="103" t="n">
        <v>156</v>
      </c>
      <c r="K21" s="103" t="n">
        <v>196</v>
      </c>
      <c r="L21" s="104" t="n">
        <v>164</v>
      </c>
      <c r="M21" s="103" t="n">
        <v>196</v>
      </c>
      <c r="N21" s="106" t="n">
        <f aca="false">SUM(H21:M21)</f>
        <v>1042</v>
      </c>
      <c r="O21" s="107" t="n">
        <f aca="false">COUNT(H21:M21)*G21+N21</f>
        <v>1090</v>
      </c>
      <c r="P21" s="108" t="n">
        <f aca="false">IF(N21,AVERAGE(H21:M21),0)</f>
        <v>173.666666666667</v>
      </c>
      <c r="Q21" s="49" t="n">
        <f aca="false">O21-$O$4</f>
        <v>-206</v>
      </c>
      <c r="R21" s="150" t="n">
        <f aca="false">MAX(H21:M21)</f>
        <v>196</v>
      </c>
    </row>
    <row r="22" customFormat="false" ht="18" hidden="false" customHeight="false" outlineLevel="0" collapsed="false">
      <c r="A22" s="36" t="n">
        <v>19</v>
      </c>
      <c r="B22" s="37"/>
      <c r="C22" s="38" t="s">
        <v>42</v>
      </c>
      <c r="D22" s="117" t="n">
        <v>3</v>
      </c>
      <c r="E22" s="52"/>
      <c r="F22" s="151" t="s">
        <v>83</v>
      </c>
      <c r="G22" s="152"/>
      <c r="H22" s="153" t="n">
        <v>184</v>
      </c>
      <c r="I22" s="44" t="n">
        <v>195</v>
      </c>
      <c r="J22" s="44" t="n">
        <v>165</v>
      </c>
      <c r="K22" s="44" t="n">
        <v>150</v>
      </c>
      <c r="L22" s="45" t="n">
        <v>193</v>
      </c>
      <c r="M22" s="44" t="n">
        <v>178</v>
      </c>
      <c r="N22" s="46" t="n">
        <f aca="false">SUM(H22:M22)</f>
        <v>1065</v>
      </c>
      <c r="O22" s="47" t="n">
        <f aca="false">COUNT(H22:M22)*G22+N22</f>
        <v>1065</v>
      </c>
      <c r="P22" s="48" t="n">
        <f aca="false">IF(N22,AVERAGE(H22:M22),0)</f>
        <v>177.5</v>
      </c>
      <c r="Q22" s="49" t="n">
        <f aca="false">O22-$O$4</f>
        <v>-231</v>
      </c>
      <c r="R22" s="50" t="n">
        <f aca="false">MAX(H22:M22)</f>
        <v>195</v>
      </c>
    </row>
    <row r="23" customFormat="false" ht="18" hidden="false" customHeight="false" outlineLevel="0" collapsed="false">
      <c r="A23" s="51" t="n">
        <v>20</v>
      </c>
      <c r="B23" s="37"/>
      <c r="C23" s="38" t="s">
        <v>48</v>
      </c>
      <c r="D23" s="117" t="n">
        <v>3</v>
      </c>
      <c r="E23" s="52"/>
      <c r="F23" s="151" t="s">
        <v>81</v>
      </c>
      <c r="G23" s="155" t="n">
        <v>8</v>
      </c>
      <c r="H23" s="153" t="n">
        <v>175</v>
      </c>
      <c r="I23" s="44" t="n">
        <v>187</v>
      </c>
      <c r="J23" s="44" t="n">
        <v>146</v>
      </c>
      <c r="K23" s="44" t="n">
        <v>185</v>
      </c>
      <c r="L23" s="45" t="n">
        <v>150</v>
      </c>
      <c r="M23" s="44" t="n">
        <v>146</v>
      </c>
      <c r="N23" s="46" t="n">
        <f aca="false">SUM(H23:M23)</f>
        <v>989</v>
      </c>
      <c r="O23" s="47" t="n">
        <f aca="false">COUNT(H23:M23)*G23+N23</f>
        <v>1037</v>
      </c>
      <c r="P23" s="48" t="n">
        <f aca="false">IF(N23,AVERAGE(H23:M23),0)</f>
        <v>164.833333333333</v>
      </c>
      <c r="Q23" s="49" t="n">
        <f aca="false">O23-$O$4</f>
        <v>-259</v>
      </c>
      <c r="R23" s="50" t="n">
        <f aca="false">MAX(H23:M23)</f>
        <v>187</v>
      </c>
    </row>
    <row r="24" customFormat="false" ht="18" hidden="false" customHeight="false" outlineLevel="0" collapsed="false">
      <c r="A24" s="36" t="n">
        <v>21</v>
      </c>
      <c r="B24" s="37"/>
      <c r="C24" s="38" t="s">
        <v>61</v>
      </c>
      <c r="D24" s="117" t="n">
        <v>3</v>
      </c>
      <c r="E24" s="52"/>
      <c r="F24" s="151" t="s">
        <v>47</v>
      </c>
      <c r="G24" s="152"/>
      <c r="H24" s="153" t="n">
        <v>190</v>
      </c>
      <c r="I24" s="44" t="n">
        <v>141</v>
      </c>
      <c r="J24" s="44" t="n">
        <v>157</v>
      </c>
      <c r="K24" s="44" t="n">
        <v>192</v>
      </c>
      <c r="L24" s="45" t="n">
        <v>176</v>
      </c>
      <c r="M24" s="44" t="n">
        <v>179</v>
      </c>
      <c r="N24" s="46" t="n">
        <f aca="false">SUM(H24:M24)</f>
        <v>1035</v>
      </c>
      <c r="O24" s="47" t="n">
        <f aca="false">COUNT(H24:M24)*G24+N24</f>
        <v>1035</v>
      </c>
      <c r="P24" s="48" t="n">
        <f aca="false">IF(N24,AVERAGE(H24:M24),0)</f>
        <v>172.5</v>
      </c>
      <c r="Q24" s="49" t="n">
        <f aca="false">O24-$O$4</f>
        <v>-261</v>
      </c>
      <c r="R24" s="50" t="n">
        <f aca="false">MAX(H24:M24)</f>
        <v>192</v>
      </c>
    </row>
    <row r="25" customFormat="false" ht="18" hidden="false" customHeight="false" outlineLevel="0" collapsed="false">
      <c r="A25" s="36" t="n">
        <v>22</v>
      </c>
      <c r="B25" s="37"/>
      <c r="C25" s="38" t="s">
        <v>44</v>
      </c>
      <c r="D25" s="117" t="n">
        <v>3</v>
      </c>
      <c r="E25" s="40"/>
      <c r="F25" s="151" t="s">
        <v>23</v>
      </c>
      <c r="G25" s="152"/>
      <c r="H25" s="161" t="n">
        <v>170</v>
      </c>
      <c r="I25" s="44" t="n">
        <v>158</v>
      </c>
      <c r="J25" s="44" t="n">
        <v>203</v>
      </c>
      <c r="K25" s="44" t="n">
        <v>177</v>
      </c>
      <c r="L25" s="45" t="n">
        <v>140</v>
      </c>
      <c r="M25" s="44" t="n">
        <v>174</v>
      </c>
      <c r="N25" s="46" t="n">
        <f aca="false">SUM(H25:M25)</f>
        <v>1022</v>
      </c>
      <c r="O25" s="47" t="n">
        <f aca="false">COUNT(H25:M25)*G25+N25</f>
        <v>1022</v>
      </c>
      <c r="P25" s="48" t="n">
        <f aca="false">IF(N25,AVERAGE(H25:M25),0)</f>
        <v>170.333333333333</v>
      </c>
      <c r="Q25" s="49" t="n">
        <f aca="false">O25-$O$4</f>
        <v>-274</v>
      </c>
      <c r="R25" s="50" t="n">
        <f aca="false">MAX(H25:M25)</f>
        <v>203</v>
      </c>
    </row>
    <row r="26" customFormat="false" ht="18" hidden="false" customHeight="false" outlineLevel="0" collapsed="false">
      <c r="A26" s="36" t="n">
        <v>23</v>
      </c>
      <c r="B26" s="37"/>
      <c r="C26" s="38" t="s">
        <v>26</v>
      </c>
      <c r="D26" s="117" t="n">
        <v>3</v>
      </c>
      <c r="E26" s="52"/>
      <c r="F26" s="151" t="s">
        <v>45</v>
      </c>
      <c r="G26" s="152" t="n">
        <v>8</v>
      </c>
      <c r="H26" s="153" t="n">
        <v>166</v>
      </c>
      <c r="I26" s="44" t="n">
        <v>145</v>
      </c>
      <c r="J26" s="44" t="n">
        <v>161</v>
      </c>
      <c r="K26" s="44" t="n">
        <v>142</v>
      </c>
      <c r="L26" s="45" t="n">
        <v>189</v>
      </c>
      <c r="M26" s="44" t="n">
        <v>157</v>
      </c>
      <c r="N26" s="46" t="n">
        <f aca="false">SUM(H26:M26)</f>
        <v>960</v>
      </c>
      <c r="O26" s="47" t="n">
        <f aca="false">COUNT(H26:M26)*G26+N26</f>
        <v>1008</v>
      </c>
      <c r="P26" s="48" t="n">
        <f aca="false">IF(N26,AVERAGE(H26:M26),0)</f>
        <v>160</v>
      </c>
      <c r="Q26" s="49" t="n">
        <f aca="false">O26-$O$4</f>
        <v>-288</v>
      </c>
      <c r="R26" s="50" t="n">
        <f aca="false">MAX(H26:M26)</f>
        <v>189</v>
      </c>
    </row>
    <row r="27" customFormat="false" ht="18.75" hidden="false" customHeight="false" outlineLevel="0" collapsed="false">
      <c r="A27" s="162" t="n">
        <v>24</v>
      </c>
      <c r="B27" s="57"/>
      <c r="C27" s="58" t="s">
        <v>65</v>
      </c>
      <c r="D27" s="123" t="n">
        <v>3</v>
      </c>
      <c r="E27" s="60"/>
      <c r="F27" s="163" t="s">
        <v>105</v>
      </c>
      <c r="G27" s="164"/>
      <c r="H27" s="165" t="n">
        <v>119</v>
      </c>
      <c r="I27" s="64" t="n">
        <v>90</v>
      </c>
      <c r="J27" s="64" t="n">
        <v>172</v>
      </c>
      <c r="K27" s="64" t="n">
        <v>187</v>
      </c>
      <c r="L27" s="65" t="n">
        <v>157</v>
      </c>
      <c r="M27" s="64" t="n">
        <v>115</v>
      </c>
      <c r="N27" s="66" t="n">
        <f aca="false">SUM(H27:M27)</f>
        <v>840</v>
      </c>
      <c r="O27" s="67" t="n">
        <f aca="false">COUNT(H27:M27)*G27+N27</f>
        <v>840</v>
      </c>
      <c r="P27" s="68" t="n">
        <f aca="false">IF(N27,AVERAGE(H27:M27),0)</f>
        <v>140</v>
      </c>
      <c r="Q27" s="69" t="n">
        <f aca="false">O27-$O$4</f>
        <v>-456</v>
      </c>
      <c r="R27" s="70" t="n">
        <f aca="false">MAX(H27:M27)</f>
        <v>187</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L23" activeCellId="0" sqref="L23"/>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38.7"/>
    <col collapsed="false" customWidth="true" hidden="false" outlineLevel="0" max="7" min="7" style="71"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2.75" hidden="false" customHeight="true" outlineLevel="0" collapsed="false"/>
    <row r="2" customFormat="false" ht="16.5" hidden="false" customHeight="true" outlineLevel="0" collapsed="false">
      <c r="A2" s="72" t="s">
        <v>106</v>
      </c>
      <c r="B2" s="72"/>
      <c r="C2" s="72"/>
      <c r="D2" s="72"/>
      <c r="E2" s="72"/>
      <c r="F2" s="72"/>
      <c r="H2" s="11"/>
      <c r="R2" s="12" t="n">
        <f aca="false">MAX(H4:M20)</f>
        <v>257</v>
      </c>
    </row>
    <row r="3" s="20" customFormat="true" ht="70.5" hidden="false" customHeight="true" outlineLevel="0" collapsed="false">
      <c r="A3" s="73" t="s">
        <v>1</v>
      </c>
      <c r="B3" s="74" t="s">
        <v>2</v>
      </c>
      <c r="C3" s="75" t="s">
        <v>3</v>
      </c>
      <c r="D3" s="76" t="s">
        <v>4</v>
      </c>
      <c r="E3" s="75" t="s">
        <v>5</v>
      </c>
      <c r="F3" s="77" t="s">
        <v>6</v>
      </c>
      <c r="G3" s="75" t="s">
        <v>7</v>
      </c>
      <c r="H3" s="77" t="s">
        <v>8</v>
      </c>
      <c r="I3" s="77" t="s">
        <v>9</v>
      </c>
      <c r="J3" s="77" t="s">
        <v>10</v>
      </c>
      <c r="K3" s="77" t="s">
        <v>11</v>
      </c>
      <c r="L3" s="77" t="s">
        <v>12</v>
      </c>
      <c r="M3" s="77" t="s">
        <v>13</v>
      </c>
      <c r="N3" s="78" t="s">
        <v>14</v>
      </c>
      <c r="O3" s="79" t="s">
        <v>15</v>
      </c>
      <c r="P3" s="80" t="s">
        <v>16</v>
      </c>
      <c r="Q3" s="77" t="s">
        <v>17</v>
      </c>
      <c r="R3" s="81" t="s">
        <v>18</v>
      </c>
    </row>
    <row r="4" s="20" customFormat="true" ht="20.25" hidden="false" customHeight="true" outlineLevel="0" collapsed="false">
      <c r="A4" s="99" t="n">
        <v>1</v>
      </c>
      <c r="B4" s="100"/>
      <c r="C4" s="101" t="s">
        <v>56</v>
      </c>
      <c r="D4" s="117" t="n">
        <v>4</v>
      </c>
      <c r="E4" s="166"/>
      <c r="F4" s="90" t="s">
        <v>51</v>
      </c>
      <c r="G4" s="148"/>
      <c r="H4" s="167" t="n">
        <v>212</v>
      </c>
      <c r="I4" s="168" t="n">
        <v>215</v>
      </c>
      <c r="J4" s="168" t="n">
        <v>204</v>
      </c>
      <c r="K4" s="168" t="n">
        <v>201</v>
      </c>
      <c r="L4" s="167" t="n">
        <v>222</v>
      </c>
      <c r="M4" s="168" t="n">
        <v>228</v>
      </c>
      <c r="N4" s="106" t="n">
        <f aca="false">SUM(H4:M4)</f>
        <v>1282</v>
      </c>
      <c r="O4" s="107" t="n">
        <f aca="false">COUNT(H4:M4)*G4+N4</f>
        <v>1282</v>
      </c>
      <c r="P4" s="108" t="n">
        <f aca="false">IF(N4,AVERAGE(H4:M4),0)</f>
        <v>213.666666666667</v>
      </c>
      <c r="Q4" s="49" t="n">
        <f aca="false">O4-$O$6</f>
        <v>39</v>
      </c>
      <c r="R4" s="150" t="n">
        <f aca="false">MAX(H4:M4)</f>
        <v>228</v>
      </c>
    </row>
    <row r="5" s="20" customFormat="true" ht="20.25" hidden="false" customHeight="true" outlineLevel="0" collapsed="false">
      <c r="A5" s="36" t="n">
        <v>2</v>
      </c>
      <c r="B5" s="37"/>
      <c r="C5" s="38" t="s">
        <v>61</v>
      </c>
      <c r="D5" s="117" t="n">
        <v>4</v>
      </c>
      <c r="E5" s="40"/>
      <c r="F5" s="90" t="s">
        <v>107</v>
      </c>
      <c r="G5" s="152"/>
      <c r="H5" s="112" t="n">
        <v>196</v>
      </c>
      <c r="I5" s="44" t="n">
        <v>188</v>
      </c>
      <c r="J5" s="44" t="n">
        <v>192</v>
      </c>
      <c r="K5" s="92" t="n">
        <v>204</v>
      </c>
      <c r="L5" s="95" t="n">
        <v>209</v>
      </c>
      <c r="M5" s="92" t="n">
        <v>257</v>
      </c>
      <c r="N5" s="46" t="n">
        <f aca="false">SUM(H5:M5)</f>
        <v>1246</v>
      </c>
      <c r="O5" s="47" t="n">
        <f aca="false">COUNT(H5:M5)*G5+N5</f>
        <v>1246</v>
      </c>
      <c r="P5" s="48" t="n">
        <f aca="false">IF(N5,AVERAGE(H5:M5),0)</f>
        <v>207.666666666667</v>
      </c>
      <c r="Q5" s="49" t="n">
        <f aca="false">O5-$O$6</f>
        <v>3</v>
      </c>
      <c r="R5" s="50" t="n">
        <f aca="false">MAX(H5:M5)</f>
        <v>257</v>
      </c>
    </row>
    <row r="6" s="20" customFormat="true" ht="20.25" hidden="false" customHeight="true" outlineLevel="0" collapsed="false">
      <c r="A6" s="51" t="n">
        <v>3</v>
      </c>
      <c r="B6" s="37"/>
      <c r="C6" s="38" t="s">
        <v>36</v>
      </c>
      <c r="D6" s="117" t="n">
        <v>4</v>
      </c>
      <c r="E6" s="40"/>
      <c r="F6" s="90" t="s">
        <v>78</v>
      </c>
      <c r="G6" s="152"/>
      <c r="H6" s="95" t="n">
        <v>244</v>
      </c>
      <c r="I6" s="92" t="n">
        <v>210</v>
      </c>
      <c r="J6" s="92" t="n">
        <v>224</v>
      </c>
      <c r="K6" s="92" t="n">
        <v>214</v>
      </c>
      <c r="L6" s="45" t="n">
        <v>181</v>
      </c>
      <c r="M6" s="44" t="n">
        <v>170</v>
      </c>
      <c r="N6" s="46" t="n">
        <f aca="false">SUM(H6:M6)</f>
        <v>1243</v>
      </c>
      <c r="O6" s="47" t="n">
        <f aca="false">COUNT(H6:M6)*G6+N6</f>
        <v>1243</v>
      </c>
      <c r="P6" s="48" t="n">
        <f aca="false">IF(N6,AVERAGE(H6:M6),0)</f>
        <v>207.166666666667</v>
      </c>
      <c r="Q6" s="49" t="n">
        <f aca="false">O6-$O$6</f>
        <v>0</v>
      </c>
      <c r="R6" s="50" t="n">
        <f aca="false">MAX(H6:M6)</f>
        <v>244</v>
      </c>
    </row>
    <row r="7" s="20" customFormat="true" ht="20.25" hidden="false" customHeight="true" outlineLevel="0" collapsed="false">
      <c r="A7" s="36" t="n">
        <v>4</v>
      </c>
      <c r="B7" s="37"/>
      <c r="C7" s="38" t="s">
        <v>38</v>
      </c>
      <c r="D7" s="117" t="n">
        <v>4</v>
      </c>
      <c r="E7" s="40"/>
      <c r="F7" s="90" t="s">
        <v>89</v>
      </c>
      <c r="G7" s="152"/>
      <c r="H7" s="95" t="n">
        <v>214</v>
      </c>
      <c r="I7" s="44" t="n">
        <v>190</v>
      </c>
      <c r="J7" s="92" t="n">
        <v>203</v>
      </c>
      <c r="K7" s="92" t="n">
        <v>211</v>
      </c>
      <c r="L7" s="45" t="n">
        <v>194</v>
      </c>
      <c r="M7" s="44" t="n">
        <v>195</v>
      </c>
      <c r="N7" s="46" t="n">
        <f aca="false">SUM(H7:M7)</f>
        <v>1207</v>
      </c>
      <c r="O7" s="47" t="n">
        <f aca="false">COUNT(H7:M7)*G7+N7</f>
        <v>1207</v>
      </c>
      <c r="P7" s="48" t="n">
        <f aca="false">IF(N7,AVERAGE(H7:M7),0)</f>
        <v>201.166666666667</v>
      </c>
      <c r="Q7" s="49" t="n">
        <f aca="false">O7-$O$6</f>
        <v>-36</v>
      </c>
      <c r="R7" s="50" t="n">
        <f aca="false">MAX(H7:M7)</f>
        <v>214</v>
      </c>
    </row>
    <row r="8" s="53" customFormat="true" ht="20.25" hidden="false" customHeight="true" outlineLevel="0" collapsed="false">
      <c r="A8" s="36" t="n">
        <v>5</v>
      </c>
      <c r="B8" s="37"/>
      <c r="C8" s="38" t="s">
        <v>48</v>
      </c>
      <c r="D8" s="117" t="n">
        <v>4</v>
      </c>
      <c r="E8" s="40"/>
      <c r="F8" s="90" t="s">
        <v>108</v>
      </c>
      <c r="G8" s="155"/>
      <c r="H8" s="45" t="n">
        <v>193</v>
      </c>
      <c r="I8" s="92" t="n">
        <v>205</v>
      </c>
      <c r="J8" s="92" t="n">
        <v>247</v>
      </c>
      <c r="K8" s="44" t="n">
        <v>154</v>
      </c>
      <c r="L8" s="95" t="n">
        <v>205</v>
      </c>
      <c r="M8" s="44" t="n">
        <v>158</v>
      </c>
      <c r="N8" s="46" t="n">
        <f aca="false">SUM(H8:M8)</f>
        <v>1162</v>
      </c>
      <c r="O8" s="47" t="n">
        <f aca="false">COUNT(H8:M8)*G8+N8</f>
        <v>1162</v>
      </c>
      <c r="P8" s="48" t="n">
        <f aca="false">IF(N8,AVERAGE(H8:M8),0)</f>
        <v>193.666666666667</v>
      </c>
      <c r="Q8" s="49" t="n">
        <f aca="false">O8-$O$6</f>
        <v>-81</v>
      </c>
      <c r="R8" s="50" t="n">
        <f aca="false">MAX(H8:M8)</f>
        <v>247</v>
      </c>
    </row>
    <row r="9" s="53" customFormat="true" ht="20.25" hidden="false" customHeight="true" outlineLevel="0" collapsed="false">
      <c r="A9" s="36" t="n">
        <v>6</v>
      </c>
      <c r="B9" s="37"/>
      <c r="C9" s="38" t="s">
        <v>19</v>
      </c>
      <c r="D9" s="117" t="n">
        <v>4</v>
      </c>
      <c r="E9" s="40"/>
      <c r="F9" s="90" t="s">
        <v>74</v>
      </c>
      <c r="G9" s="152"/>
      <c r="H9" s="45" t="n">
        <v>189</v>
      </c>
      <c r="I9" s="44" t="n">
        <v>172</v>
      </c>
      <c r="J9" s="92" t="n">
        <v>206</v>
      </c>
      <c r="K9" s="44" t="n">
        <v>176</v>
      </c>
      <c r="L9" s="95" t="n">
        <v>219</v>
      </c>
      <c r="M9" s="44" t="n">
        <v>177</v>
      </c>
      <c r="N9" s="46" t="n">
        <f aca="false">SUM(H9:M9)</f>
        <v>1139</v>
      </c>
      <c r="O9" s="47" t="n">
        <f aca="false">COUNT(H9:M9)*G9+N9</f>
        <v>1139</v>
      </c>
      <c r="P9" s="48" t="n">
        <f aca="false">IF(N9,AVERAGE(H9:M9),0)</f>
        <v>189.833333333333</v>
      </c>
      <c r="Q9" s="49" t="n">
        <f aca="false">O9-$O$6</f>
        <v>-104</v>
      </c>
      <c r="R9" s="50" t="n">
        <f aca="false">MAX(H9:M9)</f>
        <v>219</v>
      </c>
    </row>
    <row r="10" s="20" customFormat="true" ht="20.25" hidden="false" customHeight="true" outlineLevel="0" collapsed="false">
      <c r="A10" s="54" t="n">
        <v>7</v>
      </c>
      <c r="B10" s="37" t="n">
        <v>6</v>
      </c>
      <c r="C10" s="38" t="s">
        <v>32</v>
      </c>
      <c r="D10" s="117" t="n">
        <v>4</v>
      </c>
      <c r="E10" s="52"/>
      <c r="F10" s="90" t="s">
        <v>29</v>
      </c>
      <c r="G10" s="152"/>
      <c r="H10" s="95" t="n">
        <v>234</v>
      </c>
      <c r="I10" s="44" t="n">
        <v>168</v>
      </c>
      <c r="J10" s="44" t="n">
        <v>147</v>
      </c>
      <c r="K10" s="44" t="n">
        <v>183</v>
      </c>
      <c r="L10" s="95" t="n">
        <v>222</v>
      </c>
      <c r="M10" s="44" t="n">
        <v>179</v>
      </c>
      <c r="N10" s="46" t="n">
        <f aca="false">SUM(H10:M10)</f>
        <v>1133</v>
      </c>
      <c r="O10" s="47" t="n">
        <f aca="false">COUNT(H10:M10)*G10+N10</f>
        <v>1133</v>
      </c>
      <c r="P10" s="48" t="n">
        <f aca="false">IF(N10,AVERAGE(H10:M10),0)</f>
        <v>188.833333333333</v>
      </c>
      <c r="Q10" s="49" t="n">
        <f aca="false">O10-$O$6</f>
        <v>-110</v>
      </c>
      <c r="R10" s="50" t="n">
        <f aca="false">MAX(H10:M10)</f>
        <v>234</v>
      </c>
    </row>
    <row r="11" s="20" customFormat="true" ht="20.25" hidden="false" customHeight="true" outlineLevel="0" collapsed="false">
      <c r="A11" s="36" t="n">
        <v>8</v>
      </c>
      <c r="B11" s="37"/>
      <c r="C11" s="38" t="s">
        <v>30</v>
      </c>
      <c r="D11" s="117" t="n">
        <v>4</v>
      </c>
      <c r="E11" s="40"/>
      <c r="F11" s="90" t="s">
        <v>88</v>
      </c>
      <c r="G11" s="152" t="n">
        <v>8</v>
      </c>
      <c r="H11" s="45" t="n">
        <v>133</v>
      </c>
      <c r="I11" s="92" t="n">
        <v>208</v>
      </c>
      <c r="J11" s="44" t="n">
        <v>156</v>
      </c>
      <c r="K11" s="92" t="n">
        <v>214</v>
      </c>
      <c r="L11" s="45" t="n">
        <v>170</v>
      </c>
      <c r="M11" s="44" t="n">
        <v>182</v>
      </c>
      <c r="N11" s="46" t="n">
        <f aca="false">SUM(H11:M11)</f>
        <v>1063</v>
      </c>
      <c r="O11" s="47" t="n">
        <f aca="false">COUNT(H11:M11)*G11+N11</f>
        <v>1111</v>
      </c>
      <c r="P11" s="48" t="n">
        <f aca="false">IF(N11,AVERAGE(H11:M11),0)</f>
        <v>177.166666666667</v>
      </c>
      <c r="Q11" s="49" t="n">
        <f aca="false">O11-$O$6</f>
        <v>-132</v>
      </c>
      <c r="R11" s="50" t="n">
        <f aca="false">MAX(H11:M11)</f>
        <v>214</v>
      </c>
    </row>
    <row r="12" s="20" customFormat="true" ht="20.25" hidden="false" customHeight="true" outlineLevel="0" collapsed="false">
      <c r="A12" s="51" t="n">
        <v>9</v>
      </c>
      <c r="B12" s="37"/>
      <c r="C12" s="38" t="s">
        <v>44</v>
      </c>
      <c r="D12" s="117" t="n">
        <v>4</v>
      </c>
      <c r="E12" s="52"/>
      <c r="F12" s="169" t="s">
        <v>101</v>
      </c>
      <c r="G12" s="152"/>
      <c r="H12" s="45" t="n">
        <v>173</v>
      </c>
      <c r="I12" s="44" t="n">
        <v>183</v>
      </c>
      <c r="J12" s="44" t="n">
        <v>165</v>
      </c>
      <c r="K12" s="44" t="n">
        <v>167</v>
      </c>
      <c r="L12" s="95" t="n">
        <v>243</v>
      </c>
      <c r="M12" s="44" t="n">
        <v>176</v>
      </c>
      <c r="N12" s="46" t="n">
        <f aca="false">SUM(H12:M12)</f>
        <v>1107</v>
      </c>
      <c r="O12" s="47" t="n">
        <f aca="false">COUNT(H12:M12)*G12+N12</f>
        <v>1107</v>
      </c>
      <c r="P12" s="48" t="n">
        <f aca="false">IF(N12,AVERAGE(H12:M12),0)</f>
        <v>184.5</v>
      </c>
      <c r="Q12" s="49" t="n">
        <f aca="false">O12-$O$6</f>
        <v>-136</v>
      </c>
      <c r="R12" s="50" t="n">
        <f aca="false">MAX(H12:M12)</f>
        <v>243</v>
      </c>
    </row>
    <row r="13" s="20" customFormat="true" ht="20.25" hidden="false" customHeight="true" outlineLevel="0" collapsed="false">
      <c r="A13" s="36" t="n">
        <v>10</v>
      </c>
      <c r="B13" s="37" t="n">
        <v>6</v>
      </c>
      <c r="C13" s="38" t="s">
        <v>34</v>
      </c>
      <c r="D13" s="117" t="n">
        <v>4</v>
      </c>
      <c r="E13" s="40"/>
      <c r="F13" s="94" t="s">
        <v>83</v>
      </c>
      <c r="G13" s="158"/>
      <c r="H13" s="45" t="n">
        <v>146</v>
      </c>
      <c r="I13" s="44" t="n">
        <v>175</v>
      </c>
      <c r="J13" s="92" t="n">
        <v>213</v>
      </c>
      <c r="K13" s="44" t="n">
        <v>181</v>
      </c>
      <c r="L13" s="95" t="n">
        <v>202</v>
      </c>
      <c r="M13" s="44" t="n">
        <v>183</v>
      </c>
      <c r="N13" s="46" t="n">
        <f aca="false">SUM(H13:M13)</f>
        <v>1100</v>
      </c>
      <c r="O13" s="47" t="n">
        <f aca="false">COUNT(H13:M13)*G13+N13</f>
        <v>1100</v>
      </c>
      <c r="P13" s="48" t="n">
        <f aca="false">IF(N13,AVERAGE(H13:M13),0)</f>
        <v>183.333333333333</v>
      </c>
      <c r="Q13" s="49" t="n">
        <f aca="false">O13-$O$6</f>
        <v>-143</v>
      </c>
      <c r="R13" s="50" t="n">
        <f aca="false">MAX(H13:M13)</f>
        <v>213</v>
      </c>
    </row>
    <row r="14" s="20" customFormat="true" ht="20.25" hidden="false" customHeight="true" outlineLevel="0" collapsed="false">
      <c r="A14" s="36" t="n">
        <v>11</v>
      </c>
      <c r="B14" s="37"/>
      <c r="C14" s="38" t="s">
        <v>58</v>
      </c>
      <c r="D14" s="117" t="n">
        <v>4</v>
      </c>
      <c r="E14" s="40"/>
      <c r="F14" s="90" t="s">
        <v>72</v>
      </c>
      <c r="G14" s="152" t="n">
        <v>8</v>
      </c>
      <c r="H14" s="45" t="n">
        <v>169</v>
      </c>
      <c r="I14" s="44" t="n">
        <v>169</v>
      </c>
      <c r="J14" s="44" t="n">
        <v>160</v>
      </c>
      <c r="K14" s="44" t="n">
        <v>155</v>
      </c>
      <c r="L14" s="45" t="n">
        <v>186</v>
      </c>
      <c r="M14" s="92" t="n">
        <v>201</v>
      </c>
      <c r="N14" s="46" t="n">
        <f aca="false">SUM(H14:M14)</f>
        <v>1040</v>
      </c>
      <c r="O14" s="47" t="n">
        <f aca="false">COUNT(H14:M14)*G14+N14</f>
        <v>1088</v>
      </c>
      <c r="P14" s="48" t="n">
        <f aca="false">IF(N14,AVERAGE(H14:M14),0)</f>
        <v>173.333333333333</v>
      </c>
      <c r="Q14" s="49" t="n">
        <f aca="false">O14-$O$6</f>
        <v>-155</v>
      </c>
      <c r="R14" s="50" t="n">
        <f aca="false">MAX(H14:M14)</f>
        <v>201</v>
      </c>
    </row>
    <row r="15" s="20" customFormat="true" ht="20.25" hidden="false" customHeight="true" outlineLevel="0" collapsed="false">
      <c r="A15" s="51" t="n">
        <v>12</v>
      </c>
      <c r="B15" s="37"/>
      <c r="C15" s="38" t="s">
        <v>52</v>
      </c>
      <c r="D15" s="117" t="n">
        <v>4</v>
      </c>
      <c r="E15" s="40"/>
      <c r="F15" s="94" t="s">
        <v>92</v>
      </c>
      <c r="G15" s="152"/>
      <c r="H15" s="45" t="n">
        <v>168</v>
      </c>
      <c r="I15" s="92" t="n">
        <v>224</v>
      </c>
      <c r="J15" s="92" t="n">
        <v>201</v>
      </c>
      <c r="K15" s="44" t="n">
        <v>167</v>
      </c>
      <c r="L15" s="45" t="n">
        <v>170</v>
      </c>
      <c r="M15" s="44" t="n">
        <v>158</v>
      </c>
      <c r="N15" s="46" t="n">
        <f aca="false">SUM(H15:M15)</f>
        <v>1088</v>
      </c>
      <c r="O15" s="47" t="n">
        <f aca="false">COUNT(H15:M15)*G15+N15</f>
        <v>1088</v>
      </c>
      <c r="P15" s="48" t="n">
        <f aca="false">IF(N15,AVERAGE(H15:M15),0)</f>
        <v>181.333333333333</v>
      </c>
      <c r="Q15" s="49" t="n">
        <f aca="false">O15-$O$6</f>
        <v>-155</v>
      </c>
      <c r="R15" s="50" t="n">
        <f aca="false">MAX(H15:M15)</f>
        <v>224</v>
      </c>
    </row>
    <row r="16" s="20" customFormat="true" ht="20.25" hidden="false" customHeight="true" outlineLevel="0" collapsed="false">
      <c r="A16" s="51" t="n">
        <v>13</v>
      </c>
      <c r="B16" s="37"/>
      <c r="C16" s="38" t="s">
        <v>46</v>
      </c>
      <c r="D16" s="117" t="n">
        <v>4</v>
      </c>
      <c r="E16" s="40"/>
      <c r="F16" s="90" t="s">
        <v>91</v>
      </c>
      <c r="G16" s="155"/>
      <c r="H16" s="45" t="n">
        <v>182</v>
      </c>
      <c r="I16" s="44" t="n">
        <v>165</v>
      </c>
      <c r="J16" s="44" t="n">
        <v>196</v>
      </c>
      <c r="K16" s="44" t="n">
        <v>180</v>
      </c>
      <c r="L16" s="45" t="n">
        <v>192</v>
      </c>
      <c r="M16" s="44" t="n">
        <v>169</v>
      </c>
      <c r="N16" s="46" t="n">
        <f aca="false">SUM(H16:M16)</f>
        <v>1084</v>
      </c>
      <c r="O16" s="47" t="n">
        <f aca="false">COUNT(H16:M16)*G16+N16</f>
        <v>1084</v>
      </c>
      <c r="P16" s="48" t="n">
        <f aca="false">IF(N16,AVERAGE(H16:M16),0)</f>
        <v>180.666666666667</v>
      </c>
      <c r="Q16" s="49" t="n">
        <f aca="false">O16-$O$6</f>
        <v>-159</v>
      </c>
      <c r="R16" s="50" t="n">
        <f aca="false">MAX(H16:M16)</f>
        <v>196</v>
      </c>
    </row>
    <row r="17" s="20" customFormat="true" ht="20.25" hidden="false" customHeight="true" outlineLevel="0" collapsed="false">
      <c r="A17" s="51" t="n">
        <v>14</v>
      </c>
      <c r="B17" s="37" t="n">
        <v>6</v>
      </c>
      <c r="C17" s="38" t="s">
        <v>26</v>
      </c>
      <c r="D17" s="117" t="n">
        <v>4</v>
      </c>
      <c r="E17" s="40"/>
      <c r="F17" s="90" t="s">
        <v>81</v>
      </c>
      <c r="G17" s="155" t="n">
        <v>8</v>
      </c>
      <c r="H17" s="45" t="n">
        <v>157</v>
      </c>
      <c r="I17" s="44" t="n">
        <v>167</v>
      </c>
      <c r="J17" s="44" t="n">
        <v>171</v>
      </c>
      <c r="K17" s="44" t="n">
        <v>178</v>
      </c>
      <c r="L17" s="45" t="n">
        <v>173</v>
      </c>
      <c r="M17" s="44" t="n">
        <v>162</v>
      </c>
      <c r="N17" s="46" t="n">
        <f aca="false">SUM(H17:M17)</f>
        <v>1008</v>
      </c>
      <c r="O17" s="47" t="n">
        <f aca="false">COUNT(H17:M17)*G17+N17</f>
        <v>1056</v>
      </c>
      <c r="P17" s="48" t="n">
        <f aca="false">IF(N17,AVERAGE(H17:M17),0)</f>
        <v>168</v>
      </c>
      <c r="Q17" s="49" t="n">
        <f aca="false">O17-$O$6</f>
        <v>-187</v>
      </c>
      <c r="R17" s="50" t="n">
        <f aca="false">MAX(H17:M17)</f>
        <v>178</v>
      </c>
    </row>
    <row r="18" s="20" customFormat="true" ht="20.25" hidden="false" customHeight="true" outlineLevel="0" collapsed="false">
      <c r="A18" s="51" t="n">
        <v>15</v>
      </c>
      <c r="B18" s="37"/>
      <c r="C18" s="38" t="s">
        <v>63</v>
      </c>
      <c r="D18" s="117" t="n">
        <v>4</v>
      </c>
      <c r="E18" s="40"/>
      <c r="F18" s="90" t="s">
        <v>84</v>
      </c>
      <c r="G18" s="152"/>
      <c r="H18" s="45" t="n">
        <v>182</v>
      </c>
      <c r="I18" s="44" t="n">
        <v>144</v>
      </c>
      <c r="J18" s="44" t="n">
        <v>197</v>
      </c>
      <c r="K18" s="44" t="n">
        <v>170</v>
      </c>
      <c r="L18" s="45" t="n">
        <v>138</v>
      </c>
      <c r="M18" s="44" t="n">
        <v>157</v>
      </c>
      <c r="N18" s="46" t="n">
        <f aca="false">SUM(H18:M18)</f>
        <v>988</v>
      </c>
      <c r="O18" s="47" t="n">
        <f aca="false">COUNT(H18:M18)*G18+N18</f>
        <v>988</v>
      </c>
      <c r="P18" s="48" t="n">
        <f aca="false">IF(N18,AVERAGE(H18:M18),0)</f>
        <v>164.666666666667</v>
      </c>
      <c r="Q18" s="49" t="n">
        <f aca="false">O18-$O$6</f>
        <v>-255</v>
      </c>
      <c r="R18" s="50" t="n">
        <f aca="false">MAX(H18:M18)</f>
        <v>197</v>
      </c>
    </row>
    <row r="19" s="20" customFormat="true" ht="20.25" hidden="false" customHeight="true" outlineLevel="0" collapsed="false">
      <c r="A19" s="51" t="n">
        <v>16</v>
      </c>
      <c r="B19" s="170" t="n">
        <v>5.6</v>
      </c>
      <c r="C19" s="171" t="s">
        <v>28</v>
      </c>
      <c r="D19" s="117" t="n">
        <v>4</v>
      </c>
      <c r="E19" s="172"/>
      <c r="F19" s="173" t="s">
        <v>66</v>
      </c>
      <c r="G19" s="174"/>
      <c r="H19" s="97" t="n">
        <v>191</v>
      </c>
      <c r="I19" s="175" t="n">
        <v>177</v>
      </c>
      <c r="J19" s="175" t="n">
        <v>151</v>
      </c>
      <c r="K19" s="175" t="n">
        <v>157</v>
      </c>
      <c r="L19" s="97" t="n">
        <v>165</v>
      </c>
      <c r="M19" s="175" t="n">
        <v>136</v>
      </c>
      <c r="N19" s="176" t="n">
        <f aca="false">SUM(H19:M19)</f>
        <v>977</v>
      </c>
      <c r="O19" s="177" t="n">
        <f aca="false">COUNT(H19:M19)*G19+N19</f>
        <v>977</v>
      </c>
      <c r="P19" s="178" t="n">
        <f aca="false">IF(N19,AVERAGE(H19:M19),0)</f>
        <v>162.833333333333</v>
      </c>
      <c r="Q19" s="179" t="n">
        <f aca="false">O19-$O$6</f>
        <v>-266</v>
      </c>
      <c r="R19" s="180" t="n">
        <f aca="false">MAX(H19:M19)</f>
        <v>191</v>
      </c>
    </row>
    <row r="20" s="20" customFormat="true" ht="20.25" hidden="false" customHeight="true" outlineLevel="0" collapsed="false">
      <c r="A20" s="51" t="n">
        <v>17</v>
      </c>
      <c r="B20" s="37"/>
      <c r="C20" s="38" t="s">
        <v>24</v>
      </c>
      <c r="D20" s="181" t="n">
        <v>4</v>
      </c>
      <c r="E20" s="40"/>
      <c r="F20" s="182" t="s">
        <v>109</v>
      </c>
      <c r="G20" s="152"/>
      <c r="H20" s="45" t="n">
        <v>127</v>
      </c>
      <c r="I20" s="44" t="n">
        <v>150</v>
      </c>
      <c r="J20" s="44" t="n">
        <v>101</v>
      </c>
      <c r="K20" s="44" t="n">
        <v>139</v>
      </c>
      <c r="L20" s="45" t="n">
        <v>122</v>
      </c>
      <c r="M20" s="44" t="n">
        <v>161</v>
      </c>
      <c r="N20" s="46" t="n">
        <f aca="false">SUM(H20:M20)</f>
        <v>800</v>
      </c>
      <c r="O20" s="47" t="n">
        <f aca="false">COUNT(H20:M20)*G20+N20</f>
        <v>800</v>
      </c>
      <c r="P20" s="48" t="n">
        <f aca="false">IF(N20,AVERAGE(H20:M20),0)</f>
        <v>133.333333333333</v>
      </c>
      <c r="Q20" s="49" t="n">
        <f aca="false">O20-$O$6</f>
        <v>-443</v>
      </c>
      <c r="R20" s="50" t="n">
        <f aca="false">MAX(H20:M20)</f>
        <v>161</v>
      </c>
    </row>
    <row r="21" s="20" customFormat="true" ht="20.25" hidden="false" customHeight="true" outlineLevel="0" collapsed="false">
      <c r="A21" s="56" t="n">
        <v>18</v>
      </c>
      <c r="B21" s="183"/>
      <c r="C21" s="184" t="s">
        <v>42</v>
      </c>
      <c r="D21" s="123" t="n">
        <v>4</v>
      </c>
      <c r="E21" s="59"/>
      <c r="F21" s="185" t="s">
        <v>110</v>
      </c>
      <c r="G21" s="186" t="n">
        <v>8</v>
      </c>
      <c r="H21" s="187" t="n">
        <v>164</v>
      </c>
      <c r="I21" s="188" t="n">
        <v>136</v>
      </c>
      <c r="J21" s="188" t="n">
        <v>147</v>
      </c>
      <c r="K21" s="188" t="n">
        <v>191</v>
      </c>
      <c r="L21" s="187" t="n">
        <v>132</v>
      </c>
      <c r="M21" s="188" t="n">
        <v>160</v>
      </c>
      <c r="N21" s="189" t="n">
        <f aca="false">SUM(H21:M21)</f>
        <v>930</v>
      </c>
      <c r="O21" s="190" t="s">
        <v>111</v>
      </c>
      <c r="P21" s="191" t="n">
        <f aca="false">IF(N21,AVERAGE(H21:M21),0)</f>
        <v>155</v>
      </c>
      <c r="Q21" s="192" t="e">
        <f aca="false">O21-$O$6</f>
        <v>#VALUE!</v>
      </c>
      <c r="R21" s="193" t="n">
        <f aca="false">MAX(H21:M21)</f>
        <v>191</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22" activeCellId="0" sqref="F22"/>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94" width="5.56"/>
    <col collapsed="false" customWidth="true" hidden="false" outlineLevel="0" max="6" min="6" style="3" width="33.7"/>
    <col collapsed="false" customWidth="true" hidden="false" outlineLevel="0" max="7" min="7" style="71" width="4.14"/>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11.99"/>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10" t="s">
        <v>112</v>
      </c>
      <c r="B2" s="10"/>
      <c r="C2" s="10"/>
      <c r="D2" s="10"/>
      <c r="E2" s="10"/>
      <c r="F2" s="10"/>
      <c r="H2" s="11"/>
      <c r="R2" s="12" t="n">
        <f aca="false">MAX(H4:M15)</f>
        <v>253</v>
      </c>
    </row>
    <row r="3" s="20" customFormat="true" ht="70.5" hidden="false" customHeight="true" outlineLevel="0" collapsed="false">
      <c r="A3" s="13" t="s">
        <v>1</v>
      </c>
      <c r="B3" s="14" t="s">
        <v>2</v>
      </c>
      <c r="C3" s="13" t="s">
        <v>3</v>
      </c>
      <c r="D3" s="15" t="s">
        <v>4</v>
      </c>
      <c r="E3" s="195" t="s">
        <v>113</v>
      </c>
      <c r="F3" s="16" t="s">
        <v>6</v>
      </c>
      <c r="G3" s="13" t="s">
        <v>7</v>
      </c>
      <c r="H3" s="16" t="s">
        <v>8</v>
      </c>
      <c r="I3" s="16" t="s">
        <v>9</v>
      </c>
      <c r="J3" s="16" t="s">
        <v>10</v>
      </c>
      <c r="K3" s="16" t="s">
        <v>11</v>
      </c>
      <c r="L3" s="16" t="s">
        <v>12</v>
      </c>
      <c r="M3" s="16" t="s">
        <v>13</v>
      </c>
      <c r="N3" s="17" t="s">
        <v>14</v>
      </c>
      <c r="O3" s="18" t="s">
        <v>15</v>
      </c>
      <c r="P3" s="19" t="s">
        <v>16</v>
      </c>
      <c r="Q3" s="16" t="s">
        <v>17</v>
      </c>
      <c r="R3" s="17" t="s">
        <v>18</v>
      </c>
    </row>
    <row r="4" s="20" customFormat="true" ht="20.25" hidden="false" customHeight="true" outlineLevel="0" collapsed="false">
      <c r="A4" s="196" t="n">
        <v>1</v>
      </c>
      <c r="B4" s="197"/>
      <c r="C4" s="198" t="s">
        <v>38</v>
      </c>
      <c r="D4" s="39" t="n">
        <v>5</v>
      </c>
      <c r="E4" s="199"/>
      <c r="F4" s="151" t="s">
        <v>93</v>
      </c>
      <c r="G4" s="44" t="n">
        <v>8</v>
      </c>
      <c r="H4" s="167" t="n">
        <v>215</v>
      </c>
      <c r="I4" s="168" t="n">
        <v>224</v>
      </c>
      <c r="J4" s="168" t="n">
        <v>222</v>
      </c>
      <c r="K4" s="168" t="n">
        <v>207</v>
      </c>
      <c r="L4" s="200" t="n">
        <v>175</v>
      </c>
      <c r="M4" s="201" t="n">
        <v>214</v>
      </c>
      <c r="N4" s="106" t="n">
        <f aca="false">SUM(H4:M4)</f>
        <v>1257</v>
      </c>
      <c r="O4" s="107" t="n">
        <f aca="false">COUNT(H4:M4)*G4+N4</f>
        <v>1305</v>
      </c>
      <c r="P4" s="108" t="n">
        <f aca="false">IF(N4,AVERAGE(H4:M4),0)</f>
        <v>209.5</v>
      </c>
      <c r="Q4" s="49" t="n">
        <f aca="false">O4-$O$6</f>
        <v>106</v>
      </c>
      <c r="R4" s="202" t="n">
        <f aca="false">MAX(H4:M4)</f>
        <v>224</v>
      </c>
    </row>
    <row r="5" s="20" customFormat="true" ht="20.25" hidden="false" customHeight="true" outlineLevel="0" collapsed="false">
      <c r="A5" s="203" t="n">
        <v>2</v>
      </c>
      <c r="B5" s="197"/>
      <c r="C5" s="204" t="s">
        <v>32</v>
      </c>
      <c r="D5" s="52" t="n">
        <v>5</v>
      </c>
      <c r="E5" s="205"/>
      <c r="F5" s="151" t="s">
        <v>100</v>
      </c>
      <c r="G5" s="44" t="n">
        <v>8</v>
      </c>
      <c r="H5" s="45" t="n">
        <v>160</v>
      </c>
      <c r="I5" s="44" t="n">
        <v>191</v>
      </c>
      <c r="J5" s="44" t="n">
        <v>214</v>
      </c>
      <c r="K5" s="92" t="n">
        <v>210</v>
      </c>
      <c r="L5" s="95" t="n">
        <v>221</v>
      </c>
      <c r="M5" s="92" t="n">
        <v>200</v>
      </c>
      <c r="N5" s="46" t="n">
        <f aca="false">SUM(H5:M5)</f>
        <v>1196</v>
      </c>
      <c r="O5" s="47" t="n">
        <f aca="false">COUNT(H5:M5)*G5+N5</f>
        <v>1244</v>
      </c>
      <c r="P5" s="48" t="n">
        <f aca="false">IF(N5,AVERAGE(H5:M5),0)</f>
        <v>199.333333333333</v>
      </c>
      <c r="Q5" s="49" t="n">
        <f aca="false">O5-$O$6</f>
        <v>45</v>
      </c>
      <c r="R5" s="206" t="n">
        <f aca="false">MAX(H5:M5)</f>
        <v>221</v>
      </c>
    </row>
    <row r="6" s="20" customFormat="true" ht="20.25" hidden="false" customHeight="true" outlineLevel="0" collapsed="false">
      <c r="A6" s="91" t="n">
        <v>3</v>
      </c>
      <c r="B6" s="197" t="n">
        <v>5.6</v>
      </c>
      <c r="C6" s="204" t="s">
        <v>46</v>
      </c>
      <c r="D6" s="52" t="n">
        <v>5</v>
      </c>
      <c r="E6" s="205"/>
      <c r="F6" s="151" t="s">
        <v>114</v>
      </c>
      <c r="G6" s="44"/>
      <c r="H6" s="112" t="n">
        <v>186</v>
      </c>
      <c r="I6" s="44" t="n">
        <v>191</v>
      </c>
      <c r="J6" s="92" t="n">
        <v>215</v>
      </c>
      <c r="K6" s="92" t="n">
        <v>212</v>
      </c>
      <c r="L6" s="45" t="n">
        <v>181</v>
      </c>
      <c r="M6" s="92" t="n">
        <v>214</v>
      </c>
      <c r="N6" s="46" t="n">
        <f aca="false">SUM(H6:M6)</f>
        <v>1199</v>
      </c>
      <c r="O6" s="47" t="n">
        <f aca="false">COUNT(H6:M6)*G6+N6</f>
        <v>1199</v>
      </c>
      <c r="P6" s="48" t="n">
        <f aca="false">IF(N6,AVERAGE(H6:M6),0)</f>
        <v>199.833333333333</v>
      </c>
      <c r="Q6" s="49" t="n">
        <f aca="false">O6-$O$6</f>
        <v>0</v>
      </c>
      <c r="R6" s="206" t="n">
        <f aca="false">MAX(H6:M6)</f>
        <v>215</v>
      </c>
    </row>
    <row r="7" s="20" customFormat="true" ht="20.25" hidden="false" customHeight="true" outlineLevel="0" collapsed="false">
      <c r="A7" s="203" t="n">
        <v>4</v>
      </c>
      <c r="B7" s="197" t="n">
        <v>5</v>
      </c>
      <c r="C7" s="204" t="s">
        <v>36</v>
      </c>
      <c r="D7" s="52" t="n">
        <v>5</v>
      </c>
      <c r="E7" s="205"/>
      <c r="F7" s="151" t="s">
        <v>101</v>
      </c>
      <c r="G7" s="44"/>
      <c r="H7" s="45" t="n">
        <v>162</v>
      </c>
      <c r="I7" s="92" t="n">
        <v>236</v>
      </c>
      <c r="J7" s="44" t="n">
        <v>190</v>
      </c>
      <c r="K7" s="44" t="n">
        <v>192</v>
      </c>
      <c r="L7" s="45" t="n">
        <v>188</v>
      </c>
      <c r="M7" s="92" t="n">
        <v>226</v>
      </c>
      <c r="N7" s="46" t="n">
        <f aca="false">SUM(H7:M7)</f>
        <v>1194</v>
      </c>
      <c r="O7" s="47" t="n">
        <f aca="false">COUNT(H7:M7)*G7+N7</f>
        <v>1194</v>
      </c>
      <c r="P7" s="48" t="n">
        <f aca="false">IF(N7,AVERAGE(H7:M7),0)</f>
        <v>199</v>
      </c>
      <c r="Q7" s="49" t="n">
        <f aca="false">O7-$O$6</f>
        <v>-5</v>
      </c>
      <c r="R7" s="206" t="n">
        <f aca="false">MAX(H7:M7)</f>
        <v>236</v>
      </c>
    </row>
    <row r="8" s="53" customFormat="true" ht="20.25" hidden="false" customHeight="true" outlineLevel="0" collapsed="false">
      <c r="A8" s="203" t="n">
        <v>5</v>
      </c>
      <c r="B8" s="197"/>
      <c r="C8" s="204" t="s">
        <v>54</v>
      </c>
      <c r="D8" s="52" t="n">
        <v>5</v>
      </c>
      <c r="E8" s="205"/>
      <c r="F8" s="151" t="s">
        <v>97</v>
      </c>
      <c r="G8" s="44"/>
      <c r="H8" s="45" t="n">
        <v>194</v>
      </c>
      <c r="I8" s="44" t="n">
        <v>142</v>
      </c>
      <c r="J8" s="44" t="n">
        <v>198</v>
      </c>
      <c r="K8" s="44" t="n">
        <v>184</v>
      </c>
      <c r="L8" s="95" t="n">
        <v>214</v>
      </c>
      <c r="M8" s="92" t="n">
        <v>253</v>
      </c>
      <c r="N8" s="46" t="n">
        <f aca="false">SUM(H8:M8)</f>
        <v>1185</v>
      </c>
      <c r="O8" s="47" t="n">
        <f aca="false">COUNT(H8:M8)*G8+N8</f>
        <v>1185</v>
      </c>
      <c r="P8" s="48" t="n">
        <f aca="false">IF(N8,AVERAGE(H8:M8),0)</f>
        <v>197.5</v>
      </c>
      <c r="Q8" s="49" t="n">
        <f aca="false">O8-$O$6</f>
        <v>-14</v>
      </c>
      <c r="R8" s="206" t="n">
        <f aca="false">MAX(H8:M8)</f>
        <v>253</v>
      </c>
    </row>
    <row r="9" s="53" customFormat="true" ht="20.25" hidden="false" customHeight="true" outlineLevel="0" collapsed="false">
      <c r="A9" s="203" t="n">
        <v>6</v>
      </c>
      <c r="B9" s="197"/>
      <c r="C9" s="204" t="s">
        <v>56</v>
      </c>
      <c r="D9" s="52" t="n">
        <v>5</v>
      </c>
      <c r="E9" s="156"/>
      <c r="F9" s="151" t="s">
        <v>99</v>
      </c>
      <c r="G9" s="44"/>
      <c r="H9" s="45" t="n">
        <v>155</v>
      </c>
      <c r="I9" s="44" t="n">
        <v>180</v>
      </c>
      <c r="J9" s="44" t="n">
        <v>179</v>
      </c>
      <c r="K9" s="44" t="n">
        <v>195</v>
      </c>
      <c r="L9" s="45" t="n">
        <v>193</v>
      </c>
      <c r="M9" s="92" t="n">
        <v>238</v>
      </c>
      <c r="N9" s="46" t="n">
        <f aca="false">SUM(H9:M9)</f>
        <v>1140</v>
      </c>
      <c r="O9" s="47" t="n">
        <f aca="false">COUNT(H9:M9)*G9+N9</f>
        <v>1140</v>
      </c>
      <c r="P9" s="48" t="n">
        <f aca="false">IF(N9,AVERAGE(H9:M9),0)</f>
        <v>190</v>
      </c>
      <c r="Q9" s="49" t="n">
        <f aca="false">O9-$O$6</f>
        <v>-59</v>
      </c>
      <c r="R9" s="206" t="n">
        <f aca="false">MAX(H9:M9)</f>
        <v>238</v>
      </c>
    </row>
    <row r="10" s="20" customFormat="true" ht="20.25" hidden="false" customHeight="true" outlineLevel="0" collapsed="false">
      <c r="A10" s="207" t="n">
        <v>7</v>
      </c>
      <c r="B10" s="197" t="n">
        <v>5.6</v>
      </c>
      <c r="C10" s="204" t="s">
        <v>42</v>
      </c>
      <c r="D10" s="52" t="n">
        <v>5</v>
      </c>
      <c r="E10" s="205"/>
      <c r="F10" s="151" t="s">
        <v>89</v>
      </c>
      <c r="G10" s="44"/>
      <c r="H10" s="45" t="n">
        <v>148</v>
      </c>
      <c r="I10" s="44" t="n">
        <v>145</v>
      </c>
      <c r="J10" s="44" t="n">
        <v>166</v>
      </c>
      <c r="K10" s="92" t="n">
        <v>223</v>
      </c>
      <c r="L10" s="95" t="n">
        <v>229</v>
      </c>
      <c r="M10" s="92" t="n">
        <v>214</v>
      </c>
      <c r="N10" s="46" t="n">
        <f aca="false">SUM(H10:M10)</f>
        <v>1125</v>
      </c>
      <c r="O10" s="47" t="n">
        <f aca="false">COUNT(H10:M10)*G10+N10</f>
        <v>1125</v>
      </c>
      <c r="P10" s="48" t="n">
        <f aca="false">IF(N10,AVERAGE(H10:M10),0)</f>
        <v>187.5</v>
      </c>
      <c r="Q10" s="49" t="n">
        <f aca="false">O10-$O$6</f>
        <v>-74</v>
      </c>
      <c r="R10" s="206" t="n">
        <f aca="false">MAX(H10:M10)</f>
        <v>229</v>
      </c>
    </row>
    <row r="11" s="20" customFormat="true" ht="20.25" hidden="false" customHeight="true" outlineLevel="0" collapsed="false">
      <c r="A11" s="203" t="n">
        <v>8</v>
      </c>
      <c r="B11" s="197" t="n">
        <v>5.6</v>
      </c>
      <c r="C11" s="204" t="s">
        <v>48</v>
      </c>
      <c r="D11" s="52" t="n">
        <v>5</v>
      </c>
      <c r="E11" s="205"/>
      <c r="F11" s="151" t="s">
        <v>115</v>
      </c>
      <c r="G11" s="44" t="n">
        <v>8</v>
      </c>
      <c r="H11" s="45" t="n">
        <v>164</v>
      </c>
      <c r="I11" s="44" t="n">
        <v>197</v>
      </c>
      <c r="J11" s="44" t="n">
        <v>146</v>
      </c>
      <c r="K11" s="44" t="n">
        <v>171</v>
      </c>
      <c r="L11" s="45" t="n">
        <v>188</v>
      </c>
      <c r="M11" s="44" t="n">
        <v>183</v>
      </c>
      <c r="N11" s="46" t="n">
        <f aca="false">SUM(H11:M11)</f>
        <v>1049</v>
      </c>
      <c r="O11" s="47" t="n">
        <f aca="false">COUNT(H11:M11)*G11+N11</f>
        <v>1097</v>
      </c>
      <c r="P11" s="48" t="n">
        <f aca="false">IF(N11,AVERAGE(H11:M11),0)</f>
        <v>174.833333333333</v>
      </c>
      <c r="Q11" s="49" t="n">
        <f aca="false">O11-$O$6</f>
        <v>-102</v>
      </c>
      <c r="R11" s="206" t="n">
        <f aca="false">MAX(H11:M11)</f>
        <v>197</v>
      </c>
    </row>
    <row r="12" s="20" customFormat="true" ht="20.25" hidden="false" customHeight="true" outlineLevel="0" collapsed="false">
      <c r="A12" s="91" t="n">
        <v>9</v>
      </c>
      <c r="B12" s="197"/>
      <c r="C12" s="204" t="s">
        <v>19</v>
      </c>
      <c r="D12" s="52" t="n">
        <v>5</v>
      </c>
      <c r="E12" s="205"/>
      <c r="F12" s="151" t="s">
        <v>94</v>
      </c>
      <c r="G12" s="44"/>
      <c r="H12" s="45" t="n">
        <v>192</v>
      </c>
      <c r="I12" s="92" t="n">
        <v>207</v>
      </c>
      <c r="J12" s="44" t="n">
        <v>192</v>
      </c>
      <c r="K12" s="44" t="n">
        <v>155</v>
      </c>
      <c r="L12" s="45" t="n">
        <v>166</v>
      </c>
      <c r="M12" s="44" t="n">
        <v>177</v>
      </c>
      <c r="N12" s="46" t="n">
        <f aca="false">SUM(H12:M12)</f>
        <v>1089</v>
      </c>
      <c r="O12" s="47" t="n">
        <f aca="false">COUNT(H12:M12)*G12+N12</f>
        <v>1089</v>
      </c>
      <c r="P12" s="48" t="n">
        <f aca="false">IF(N12,AVERAGE(H12:M12),0)</f>
        <v>181.5</v>
      </c>
      <c r="Q12" s="49" t="n">
        <f aca="false">O12-$O$6</f>
        <v>-110</v>
      </c>
      <c r="R12" s="206" t="n">
        <f aca="false">MAX(H12:M12)</f>
        <v>207</v>
      </c>
    </row>
    <row r="13" s="20" customFormat="true" ht="20.25" hidden="false" customHeight="true" outlineLevel="0" collapsed="false">
      <c r="A13" s="203" t="n">
        <v>10</v>
      </c>
      <c r="B13" s="197"/>
      <c r="C13" s="204" t="s">
        <v>24</v>
      </c>
      <c r="D13" s="52" t="n">
        <v>5</v>
      </c>
      <c r="E13" s="205"/>
      <c r="F13" s="151" t="s">
        <v>82</v>
      </c>
      <c r="G13" s="44"/>
      <c r="H13" s="45" t="n">
        <v>166</v>
      </c>
      <c r="I13" s="44" t="n">
        <v>168</v>
      </c>
      <c r="J13" s="44" t="n">
        <v>161</v>
      </c>
      <c r="K13" s="44" t="n">
        <v>184</v>
      </c>
      <c r="L13" s="95" t="n">
        <v>210</v>
      </c>
      <c r="M13" s="44" t="n">
        <v>170</v>
      </c>
      <c r="N13" s="46" t="n">
        <f aca="false">SUM(H13:M13)</f>
        <v>1059</v>
      </c>
      <c r="O13" s="47" t="n">
        <f aca="false">COUNT(H13:M13)*G13+N13</f>
        <v>1059</v>
      </c>
      <c r="P13" s="48" t="n">
        <f aca="false">IF(N13,AVERAGE(H13:M13),0)</f>
        <v>176.5</v>
      </c>
      <c r="Q13" s="49" t="n">
        <f aca="false">O13-$O$6</f>
        <v>-140</v>
      </c>
      <c r="R13" s="206" t="n">
        <f aca="false">MAX(H13:M13)</f>
        <v>210</v>
      </c>
    </row>
    <row r="14" s="20" customFormat="true" ht="20.25" hidden="false" customHeight="true" outlineLevel="0" collapsed="false">
      <c r="A14" s="203" t="n">
        <v>11</v>
      </c>
      <c r="B14" s="197"/>
      <c r="C14" s="204" t="s">
        <v>76</v>
      </c>
      <c r="D14" s="52" t="n">
        <v>5</v>
      </c>
      <c r="E14" s="205"/>
      <c r="F14" s="151" t="s">
        <v>104</v>
      </c>
      <c r="G14" s="44"/>
      <c r="H14" s="45" t="n">
        <v>163</v>
      </c>
      <c r="I14" s="44" t="n">
        <v>159</v>
      </c>
      <c r="J14" s="92" t="n">
        <v>219</v>
      </c>
      <c r="K14" s="44" t="n">
        <v>145</v>
      </c>
      <c r="L14" s="45" t="n">
        <v>162</v>
      </c>
      <c r="M14" s="44" t="n">
        <v>195</v>
      </c>
      <c r="N14" s="46" t="n">
        <f aca="false">SUM(H14:M14)</f>
        <v>1043</v>
      </c>
      <c r="O14" s="47" t="n">
        <f aca="false">COUNT(H14:M14)*G14+N14</f>
        <v>1043</v>
      </c>
      <c r="P14" s="48" t="n">
        <f aca="false">IF(N14,AVERAGE(H14:M14),0)</f>
        <v>173.833333333333</v>
      </c>
      <c r="Q14" s="49" t="n">
        <f aca="false">O14-$O$6</f>
        <v>-156</v>
      </c>
      <c r="R14" s="206" t="n">
        <f aca="false">MAX(H14:M14)</f>
        <v>219</v>
      </c>
    </row>
    <row r="15" s="20" customFormat="true" ht="20.25" hidden="false" customHeight="true" outlineLevel="0" collapsed="false">
      <c r="A15" s="91" t="n">
        <v>12</v>
      </c>
      <c r="B15" s="197" t="n">
        <v>6</v>
      </c>
      <c r="C15" s="204" t="s">
        <v>52</v>
      </c>
      <c r="D15" s="52" t="n">
        <v>5</v>
      </c>
      <c r="E15" s="205"/>
      <c r="F15" s="151" t="s">
        <v>74</v>
      </c>
      <c r="G15" s="44"/>
      <c r="H15" s="95" t="n">
        <v>205</v>
      </c>
      <c r="I15" s="44" t="n">
        <v>160</v>
      </c>
      <c r="J15" s="44" t="n">
        <v>175</v>
      </c>
      <c r="K15" s="44" t="n">
        <v>155</v>
      </c>
      <c r="L15" s="45" t="n">
        <v>154</v>
      </c>
      <c r="M15" s="44" t="n">
        <v>183</v>
      </c>
      <c r="N15" s="46" t="n">
        <f aca="false">SUM(H15:M15)</f>
        <v>1032</v>
      </c>
      <c r="O15" s="47" t="n">
        <f aca="false">COUNT(H15:M15)*G15+N15</f>
        <v>1032</v>
      </c>
      <c r="P15" s="48" t="n">
        <f aca="false">IF(N15,AVERAGE(H15:M15),0)</f>
        <v>172</v>
      </c>
      <c r="Q15" s="49" t="n">
        <f aca="false">O15-$O$6</f>
        <v>-167</v>
      </c>
      <c r="R15" s="206" t="n">
        <f aca="false">MAX(H15:M15)</f>
        <v>205</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2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G21" activeCellId="0" sqref="G21"/>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7.56"/>
    <col collapsed="false" customWidth="true" hidden="false" outlineLevel="0" max="3" min="3" style="2" width="9.28"/>
    <col collapsed="false" customWidth="true" hidden="false" outlineLevel="0" max="4" min="4" style="1" width="4.41"/>
    <col collapsed="false" customWidth="true" hidden="false" outlineLevel="0" max="5" min="5" style="1" width="5.56"/>
    <col collapsed="false" customWidth="true" hidden="false" outlineLevel="0" max="6" min="6" style="3" width="27.56"/>
    <col collapsed="false" customWidth="true" hidden="false" outlineLevel="0" max="7" min="7" style="71" width="4.14"/>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72" t="s">
        <v>116</v>
      </c>
      <c r="B2" s="72"/>
      <c r="C2" s="72"/>
      <c r="D2" s="72"/>
      <c r="E2" s="72"/>
      <c r="F2" s="72"/>
      <c r="H2" s="11"/>
      <c r="R2" s="12" t="n">
        <f aca="false">MAX(H4:M15)</f>
        <v>248</v>
      </c>
    </row>
    <row r="3" s="20" customFormat="true" ht="70.5" hidden="false" customHeight="true" outlineLevel="0" collapsed="false">
      <c r="A3" s="208" t="s">
        <v>1</v>
      </c>
      <c r="B3" s="209" t="s">
        <v>2</v>
      </c>
      <c r="C3" s="210" t="s">
        <v>3</v>
      </c>
      <c r="D3" s="211" t="s">
        <v>4</v>
      </c>
      <c r="E3" s="210" t="s">
        <v>5</v>
      </c>
      <c r="F3" s="212" t="s">
        <v>6</v>
      </c>
      <c r="G3" s="210" t="s">
        <v>7</v>
      </c>
      <c r="H3" s="212" t="s">
        <v>8</v>
      </c>
      <c r="I3" s="212" t="s">
        <v>9</v>
      </c>
      <c r="J3" s="212" t="s">
        <v>10</v>
      </c>
      <c r="K3" s="212" t="s">
        <v>11</v>
      </c>
      <c r="L3" s="212" t="s">
        <v>12</v>
      </c>
      <c r="M3" s="212" t="s">
        <v>13</v>
      </c>
      <c r="N3" s="213" t="s">
        <v>14</v>
      </c>
      <c r="O3" s="214" t="s">
        <v>15</v>
      </c>
      <c r="P3" s="215" t="s">
        <v>16</v>
      </c>
      <c r="Q3" s="212" t="s">
        <v>17</v>
      </c>
      <c r="R3" s="216" t="s">
        <v>18</v>
      </c>
    </row>
    <row r="4" s="20" customFormat="true" ht="20.25" hidden="false" customHeight="true" outlineLevel="0" collapsed="false">
      <c r="A4" s="21" t="n">
        <v>1</v>
      </c>
      <c r="B4" s="217" t="n">
        <v>5.6</v>
      </c>
      <c r="C4" s="23" t="s">
        <v>38</v>
      </c>
      <c r="D4" s="24" t="n">
        <v>6</v>
      </c>
      <c r="E4" s="24"/>
      <c r="F4" s="218" t="s">
        <v>37</v>
      </c>
      <c r="G4" s="219"/>
      <c r="H4" s="45" t="n">
        <v>192</v>
      </c>
      <c r="I4" s="45" t="n">
        <v>191</v>
      </c>
      <c r="J4" s="95" t="n">
        <v>217</v>
      </c>
      <c r="K4" s="45" t="n">
        <v>171</v>
      </c>
      <c r="L4" s="95" t="n">
        <v>231</v>
      </c>
      <c r="M4" s="45" t="n">
        <v>179</v>
      </c>
      <c r="N4" s="31" t="n">
        <f aca="false">SUM(H4:M4)</f>
        <v>1181</v>
      </c>
      <c r="O4" s="32" t="n">
        <f aca="false">COUNT(H4:M4)*G4+N4</f>
        <v>1181</v>
      </c>
      <c r="P4" s="33" t="n">
        <f aca="false">IF(N4,AVERAGE(H4:M4),0)</f>
        <v>196.833333333333</v>
      </c>
      <c r="Q4" s="34" t="n">
        <f aca="false">O4-$O$6</f>
        <v>49</v>
      </c>
      <c r="R4" s="35" t="n">
        <f aca="false">MAX(H4:M4)</f>
        <v>231</v>
      </c>
    </row>
    <row r="5" s="20" customFormat="true" ht="20.25" hidden="false" customHeight="true" outlineLevel="0" collapsed="false">
      <c r="A5" s="36" t="n">
        <v>2</v>
      </c>
      <c r="B5" s="220" t="n">
        <v>5.6</v>
      </c>
      <c r="C5" s="38" t="s">
        <v>76</v>
      </c>
      <c r="D5" s="52" t="n">
        <v>6</v>
      </c>
      <c r="E5" s="52"/>
      <c r="F5" s="151" t="s">
        <v>43</v>
      </c>
      <c r="G5" s="111"/>
      <c r="H5" s="45" t="n">
        <v>162</v>
      </c>
      <c r="I5" s="95" t="n">
        <v>205</v>
      </c>
      <c r="J5" s="45" t="n">
        <v>132</v>
      </c>
      <c r="K5" s="95" t="n">
        <v>223</v>
      </c>
      <c r="L5" s="45" t="n">
        <v>185</v>
      </c>
      <c r="M5" s="95" t="n">
        <v>239</v>
      </c>
      <c r="N5" s="46" t="n">
        <f aca="false">SUM(H5:M5)</f>
        <v>1146</v>
      </c>
      <c r="O5" s="47" t="n">
        <f aca="false">COUNT(H5:M5)*G5+N5</f>
        <v>1146</v>
      </c>
      <c r="P5" s="48" t="n">
        <f aca="false">IF(N5,AVERAGE(H5:M5),0)</f>
        <v>191</v>
      </c>
      <c r="Q5" s="49" t="n">
        <f aca="false">O5-$O$6</f>
        <v>14</v>
      </c>
      <c r="R5" s="50" t="n">
        <f aca="false">MAX(H5:M5)</f>
        <v>239</v>
      </c>
    </row>
    <row r="6" s="20" customFormat="true" ht="20.25" hidden="false" customHeight="true" outlineLevel="0" collapsed="false">
      <c r="A6" s="51" t="n">
        <v>3</v>
      </c>
      <c r="B6" s="220"/>
      <c r="C6" s="38" t="s">
        <v>48</v>
      </c>
      <c r="D6" s="52" t="n">
        <v>6</v>
      </c>
      <c r="E6" s="52"/>
      <c r="F6" s="151" t="s">
        <v>29</v>
      </c>
      <c r="G6" s="111"/>
      <c r="H6" s="45" t="n">
        <v>182</v>
      </c>
      <c r="I6" s="95" t="n">
        <v>206</v>
      </c>
      <c r="J6" s="45" t="n">
        <v>148</v>
      </c>
      <c r="K6" s="45" t="n">
        <v>182</v>
      </c>
      <c r="L6" s="45" t="n">
        <v>166</v>
      </c>
      <c r="M6" s="95" t="n">
        <v>248</v>
      </c>
      <c r="N6" s="46" t="n">
        <f aca="false">SUM(H6:M6)</f>
        <v>1132</v>
      </c>
      <c r="O6" s="47" t="n">
        <f aca="false">COUNT(H6:M6)*G6+N6</f>
        <v>1132</v>
      </c>
      <c r="P6" s="48" t="n">
        <f aca="false">IF(N6,AVERAGE(H6:M6),0)</f>
        <v>188.666666666667</v>
      </c>
      <c r="Q6" s="49" t="n">
        <f aca="false">O6-$O$6</f>
        <v>0</v>
      </c>
      <c r="R6" s="50" t="n">
        <f aca="false">MAX(H6:M6)</f>
        <v>248</v>
      </c>
    </row>
    <row r="7" s="20" customFormat="true" ht="20.25" hidden="false" customHeight="true" outlineLevel="0" collapsed="false">
      <c r="A7" s="36" t="n">
        <v>4</v>
      </c>
      <c r="B7" s="220"/>
      <c r="C7" s="38" t="s">
        <v>32</v>
      </c>
      <c r="D7" s="52" t="n">
        <v>6</v>
      </c>
      <c r="E7" s="52"/>
      <c r="F7" s="151" t="s">
        <v>55</v>
      </c>
      <c r="G7" s="221"/>
      <c r="H7" s="45" t="n">
        <v>184</v>
      </c>
      <c r="I7" s="45" t="n">
        <v>175</v>
      </c>
      <c r="J7" s="45" t="n">
        <v>161</v>
      </c>
      <c r="K7" s="95" t="n">
        <v>201</v>
      </c>
      <c r="L7" s="95" t="n">
        <v>215</v>
      </c>
      <c r="M7" s="45" t="n">
        <v>182</v>
      </c>
      <c r="N7" s="46" t="n">
        <f aca="false">SUM(H7:M7)</f>
        <v>1118</v>
      </c>
      <c r="O7" s="47" t="n">
        <f aca="false">COUNT(H7:M7)*G7+N7</f>
        <v>1118</v>
      </c>
      <c r="P7" s="48" t="n">
        <f aca="false">IF(N7,AVERAGE(H7:M7),0)</f>
        <v>186.333333333333</v>
      </c>
      <c r="Q7" s="49" t="n">
        <f aca="false">O7-$O$6</f>
        <v>-14</v>
      </c>
      <c r="R7" s="50" t="n">
        <f aca="false">MAX(H7:M7)</f>
        <v>215</v>
      </c>
    </row>
    <row r="8" s="53" customFormat="true" ht="20.25" hidden="false" customHeight="true" outlineLevel="0" collapsed="false">
      <c r="A8" s="36" t="n">
        <v>5</v>
      </c>
      <c r="B8" s="220"/>
      <c r="C8" s="38" t="s">
        <v>46</v>
      </c>
      <c r="D8" s="52" t="n">
        <v>6</v>
      </c>
      <c r="E8" s="52"/>
      <c r="F8" s="151" t="s">
        <v>117</v>
      </c>
      <c r="G8" s="222"/>
      <c r="H8" s="45" t="n">
        <v>192</v>
      </c>
      <c r="I8" s="45" t="n">
        <v>177</v>
      </c>
      <c r="J8" s="45" t="n">
        <v>164</v>
      </c>
      <c r="K8" s="45" t="n">
        <v>155</v>
      </c>
      <c r="L8" s="45" t="n">
        <v>148</v>
      </c>
      <c r="M8" s="45" t="n">
        <v>173</v>
      </c>
      <c r="N8" s="46" t="n">
        <f aca="false">SUM(H8:M8)</f>
        <v>1009</v>
      </c>
      <c r="O8" s="47" t="n">
        <f aca="false">COUNT(H8:M8)*G8+N8</f>
        <v>1009</v>
      </c>
      <c r="P8" s="48" t="n">
        <f aca="false">IF(N8,AVERAGE(H8:M8),0)</f>
        <v>168.166666666667</v>
      </c>
      <c r="Q8" s="49" t="n">
        <f aca="false">O8-$O$6</f>
        <v>-123</v>
      </c>
      <c r="R8" s="50" t="n">
        <f aca="false">MAX(H8:M8)</f>
        <v>192</v>
      </c>
    </row>
    <row r="9" s="53" customFormat="true" ht="20.25" hidden="false" customHeight="true" outlineLevel="0" collapsed="false">
      <c r="A9" s="36" t="n">
        <v>6</v>
      </c>
      <c r="B9" s="220" t="n">
        <v>5.6</v>
      </c>
      <c r="C9" s="38" t="s">
        <v>52</v>
      </c>
      <c r="D9" s="52" t="n">
        <v>6</v>
      </c>
      <c r="E9" s="52"/>
      <c r="F9" s="151" t="s">
        <v>118</v>
      </c>
      <c r="G9" s="111"/>
      <c r="H9" s="45" t="n">
        <v>180</v>
      </c>
      <c r="I9" s="45" t="n">
        <v>172</v>
      </c>
      <c r="J9" s="45" t="n">
        <v>183</v>
      </c>
      <c r="K9" s="45" t="n">
        <v>166</v>
      </c>
      <c r="L9" s="45" t="n">
        <v>176</v>
      </c>
      <c r="M9" s="45" t="n">
        <v>131</v>
      </c>
      <c r="N9" s="46" t="n">
        <f aca="false">SUM(H9:M9)</f>
        <v>1008</v>
      </c>
      <c r="O9" s="47" t="n">
        <f aca="false">COUNT(H9:M9)*G9+N9</f>
        <v>1008</v>
      </c>
      <c r="P9" s="48" t="n">
        <f aca="false">IF(N9,AVERAGE(H9:M9),0)</f>
        <v>168</v>
      </c>
      <c r="Q9" s="49" t="n">
        <f aca="false">O9-$O$6</f>
        <v>-124</v>
      </c>
      <c r="R9" s="50" t="n">
        <f aca="false">MAX(H9:M9)</f>
        <v>183</v>
      </c>
    </row>
    <row r="10" s="20" customFormat="true" ht="20.25" hidden="false" customHeight="true" outlineLevel="0" collapsed="false">
      <c r="A10" s="54" t="n">
        <v>7</v>
      </c>
      <c r="B10" s="220" t="n">
        <v>5.6</v>
      </c>
      <c r="C10" s="38" t="s">
        <v>56</v>
      </c>
      <c r="D10" s="52" t="n">
        <v>6</v>
      </c>
      <c r="E10" s="52"/>
      <c r="F10" s="151" t="s">
        <v>66</v>
      </c>
      <c r="G10" s="223"/>
      <c r="H10" s="45" t="n">
        <v>147</v>
      </c>
      <c r="I10" s="45" t="n">
        <v>156</v>
      </c>
      <c r="J10" s="45" t="n">
        <v>159</v>
      </c>
      <c r="K10" s="45" t="n">
        <v>165</v>
      </c>
      <c r="L10" s="45" t="n">
        <v>174</v>
      </c>
      <c r="M10" s="45" t="n">
        <v>185</v>
      </c>
      <c r="N10" s="46" t="n">
        <f aca="false">SUM(H10:M10)</f>
        <v>986</v>
      </c>
      <c r="O10" s="47" t="n">
        <f aca="false">COUNT(H10:M10)*G10+N10</f>
        <v>986</v>
      </c>
      <c r="P10" s="48" t="n">
        <f aca="false">IF(N10,AVERAGE(H10:M10),0)</f>
        <v>164.333333333333</v>
      </c>
      <c r="Q10" s="49" t="n">
        <f aca="false">O10-$O$6</f>
        <v>-146</v>
      </c>
      <c r="R10" s="50" t="n">
        <f aca="false">MAX(H10:M10)</f>
        <v>185</v>
      </c>
    </row>
    <row r="11" s="20" customFormat="true" ht="20.25" hidden="false" customHeight="true" outlineLevel="0" collapsed="false">
      <c r="A11" s="36" t="n">
        <v>8</v>
      </c>
      <c r="B11" s="220" t="n">
        <v>5.6</v>
      </c>
      <c r="C11" s="38" t="s">
        <v>54</v>
      </c>
      <c r="D11" s="52" t="n">
        <v>6</v>
      </c>
      <c r="E11" s="52"/>
      <c r="F11" s="151" t="s">
        <v>62</v>
      </c>
      <c r="G11" s="111"/>
      <c r="H11" s="45" t="n">
        <v>193</v>
      </c>
      <c r="I11" s="45" t="n">
        <v>111</v>
      </c>
      <c r="J11" s="95" t="n">
        <v>201</v>
      </c>
      <c r="K11" s="45" t="n">
        <v>179</v>
      </c>
      <c r="L11" s="45" t="n">
        <v>153</v>
      </c>
      <c r="M11" s="45" t="n">
        <v>134</v>
      </c>
      <c r="N11" s="46" t="n">
        <f aca="false">SUM(H11:M11)</f>
        <v>971</v>
      </c>
      <c r="O11" s="47" t="n">
        <f aca="false">COUNT(H11:M11)*G11+N11</f>
        <v>971</v>
      </c>
      <c r="P11" s="48" t="n">
        <f aca="false">IF(N11,AVERAGE(H11:M11),0)</f>
        <v>161.833333333333</v>
      </c>
      <c r="Q11" s="49" t="n">
        <f aca="false">O11-$O$6</f>
        <v>-161</v>
      </c>
      <c r="R11" s="50" t="n">
        <f aca="false">MAX(H11:M11)</f>
        <v>201</v>
      </c>
    </row>
    <row r="12" s="20" customFormat="true" ht="20.25" hidden="false" customHeight="true" outlineLevel="0" collapsed="false">
      <c r="A12" s="51" t="n">
        <v>9</v>
      </c>
      <c r="B12" s="220"/>
      <c r="C12" s="38" t="s">
        <v>42</v>
      </c>
      <c r="D12" s="52" t="n">
        <v>6</v>
      </c>
      <c r="E12" s="52"/>
      <c r="F12" s="151" t="s">
        <v>108</v>
      </c>
      <c r="G12" s="111"/>
      <c r="H12" s="45" t="n">
        <v>157</v>
      </c>
      <c r="I12" s="45" t="n">
        <v>158</v>
      </c>
      <c r="J12" s="45" t="n">
        <v>184</v>
      </c>
      <c r="K12" s="45" t="n">
        <v>107</v>
      </c>
      <c r="L12" s="45" t="n">
        <v>148</v>
      </c>
      <c r="M12" s="45" t="n">
        <v>144</v>
      </c>
      <c r="N12" s="46" t="n">
        <f aca="false">SUM(H12:M12)</f>
        <v>898</v>
      </c>
      <c r="O12" s="47" t="n">
        <f aca="false">COUNT(H12:M12)*G12+N12</f>
        <v>898</v>
      </c>
      <c r="P12" s="48" t="n">
        <f aca="false">IF(N12,AVERAGE(H12:M12),0)</f>
        <v>149.666666666667</v>
      </c>
      <c r="Q12" s="49" t="n">
        <f aca="false">O12-$O$6</f>
        <v>-234</v>
      </c>
      <c r="R12" s="50" t="n">
        <f aca="false">MAX(H12:M12)</f>
        <v>184</v>
      </c>
    </row>
    <row r="13" s="20" customFormat="true" ht="20.25" hidden="false" customHeight="true" outlineLevel="0" collapsed="false">
      <c r="A13" s="36" t="n">
        <v>10</v>
      </c>
      <c r="B13" s="220"/>
      <c r="C13" s="38" t="s">
        <v>24</v>
      </c>
      <c r="D13" s="52" t="n">
        <v>6</v>
      </c>
      <c r="E13" s="52"/>
      <c r="F13" s="151" t="s">
        <v>119</v>
      </c>
      <c r="G13" s="221"/>
      <c r="H13" s="95" t="n">
        <v>205</v>
      </c>
      <c r="I13" s="45" t="n">
        <v>113</v>
      </c>
      <c r="J13" s="45" t="n">
        <v>144</v>
      </c>
      <c r="K13" s="45" t="n">
        <v>110</v>
      </c>
      <c r="L13" s="45" t="n">
        <v>136</v>
      </c>
      <c r="M13" s="45" t="n">
        <v>142</v>
      </c>
      <c r="N13" s="46" t="n">
        <f aca="false">SUM(H13:M13)</f>
        <v>850</v>
      </c>
      <c r="O13" s="47" t="n">
        <f aca="false">COUNT(H13:M13)*G13+N13</f>
        <v>850</v>
      </c>
      <c r="P13" s="48" t="n">
        <f aca="false">IF(N13,AVERAGE(H13:M13),0)</f>
        <v>141.666666666667</v>
      </c>
      <c r="Q13" s="49" t="n">
        <f aca="false">O13-$O$6</f>
        <v>-282</v>
      </c>
      <c r="R13" s="50" t="n">
        <f aca="false">MAX(H13:M13)</f>
        <v>205</v>
      </c>
    </row>
    <row r="14" s="20" customFormat="true" ht="20.25" hidden="false" customHeight="true" outlineLevel="0" collapsed="false">
      <c r="A14" s="36" t="n">
        <v>11</v>
      </c>
      <c r="B14" s="220"/>
      <c r="C14" s="38" t="s">
        <v>19</v>
      </c>
      <c r="D14" s="52" t="n">
        <v>6</v>
      </c>
      <c r="E14" s="52"/>
      <c r="F14" s="151" t="s">
        <v>120</v>
      </c>
      <c r="G14" s="111"/>
      <c r="H14" s="45" t="n">
        <v>130</v>
      </c>
      <c r="I14" s="45" t="n">
        <v>158</v>
      </c>
      <c r="J14" s="45" t="n">
        <v>134</v>
      </c>
      <c r="K14" s="45" t="n">
        <v>135</v>
      </c>
      <c r="L14" s="45" t="n">
        <v>154</v>
      </c>
      <c r="M14" s="45" t="n">
        <v>126</v>
      </c>
      <c r="N14" s="46" t="n">
        <f aca="false">SUM(H14:M14)</f>
        <v>837</v>
      </c>
      <c r="O14" s="47" t="n">
        <f aca="false">COUNT(H14:M14)*G14+N14</f>
        <v>837</v>
      </c>
      <c r="P14" s="48" t="n">
        <f aca="false">IF(N14,AVERAGE(H14:M14),0)</f>
        <v>139.5</v>
      </c>
      <c r="Q14" s="49" t="n">
        <f aca="false">O14-$O$6</f>
        <v>-295</v>
      </c>
      <c r="R14" s="50" t="n">
        <f aca="false">MAX(H14:M14)</f>
        <v>158</v>
      </c>
    </row>
    <row r="15" s="20" customFormat="true" ht="20.25" hidden="false" customHeight="true" outlineLevel="0" collapsed="false">
      <c r="A15" s="56" t="n">
        <v>12</v>
      </c>
      <c r="B15" s="224"/>
      <c r="C15" s="58" t="s">
        <v>36</v>
      </c>
      <c r="D15" s="60" t="n">
        <v>6</v>
      </c>
      <c r="E15" s="60"/>
      <c r="F15" s="163" t="s">
        <v>121</v>
      </c>
      <c r="G15" s="225"/>
      <c r="H15" s="65" t="n">
        <v>166</v>
      </c>
      <c r="I15" s="65" t="n">
        <v>106</v>
      </c>
      <c r="J15" s="65" t="n">
        <v>121</v>
      </c>
      <c r="K15" s="65" t="n">
        <v>131</v>
      </c>
      <c r="L15" s="65" t="n">
        <v>129</v>
      </c>
      <c r="M15" s="65" t="n">
        <v>98</v>
      </c>
      <c r="N15" s="66" t="n">
        <f aca="false">SUM(H15:M15)</f>
        <v>751</v>
      </c>
      <c r="O15" s="67" t="n">
        <f aca="false">COUNT(H15:M15)*G15+N15</f>
        <v>751</v>
      </c>
      <c r="P15" s="68" t="n">
        <f aca="false">IF(N15,AVERAGE(H15:M15),0)</f>
        <v>125.166666666667</v>
      </c>
      <c r="Q15" s="69" t="n">
        <f aca="false">O15-$O$6</f>
        <v>-381</v>
      </c>
      <c r="R15" s="70" t="n">
        <f aca="false">MAX(H15:M15)</f>
        <v>166</v>
      </c>
    </row>
    <row r="18" customFormat="false" ht="15" hidden="false" customHeight="false" outlineLevel="0" collapsed="false">
      <c r="H18" s="71"/>
    </row>
    <row r="19" customFormat="false" ht="15" hidden="false" customHeight="false" outlineLevel="0" collapsed="false">
      <c r="H19" s="71"/>
    </row>
    <row r="20" customFormat="false" ht="15" hidden="false" customHeight="false" outlineLevel="0" collapsed="false">
      <c r="H20" s="71"/>
    </row>
    <row r="21" customFormat="false" ht="15" hidden="false" customHeight="false" outlineLevel="0" collapsed="false">
      <c r="K21" s="71"/>
      <c r="L21" s="1"/>
      <c r="M21" s="1"/>
    </row>
    <row r="22" customFormat="false" ht="15" hidden="false" customHeight="false" outlineLevel="0" collapsed="false">
      <c r="J22" s="3"/>
      <c r="K22" s="71"/>
      <c r="L22" s="1"/>
      <c r="M22" s="1"/>
    </row>
    <row r="23" customFormat="false" ht="15" hidden="false" customHeight="false" outlineLevel="0" collapsed="false">
      <c r="G23" s="5"/>
      <c r="H23" s="5"/>
    </row>
    <row r="24" customFormat="false" ht="15" hidden="false" customHeight="false" outlineLevel="0" collapsed="false">
      <c r="G24" s="5"/>
      <c r="H24" s="5"/>
    </row>
    <row r="25" customFormat="false" ht="15" hidden="false" customHeight="false" outlineLevel="0" collapsed="false">
      <c r="G25" s="5"/>
      <c r="H25" s="5"/>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1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U10" activeCellId="0" sqref="U10"/>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1" width="5.56"/>
    <col collapsed="false" customWidth="true" hidden="false" outlineLevel="0" max="3" min="3" style="2" width="10.13"/>
    <col collapsed="false" customWidth="true" hidden="false" outlineLevel="0" max="4" min="4" style="1" width="2.99"/>
    <col collapsed="false" customWidth="true" hidden="false" outlineLevel="0" max="5" min="5" style="1" width="3.7"/>
    <col collapsed="false" customWidth="true" hidden="false" outlineLevel="0" max="6" min="6" style="3" width="38.7"/>
    <col collapsed="false" customWidth="true" hidden="false" outlineLevel="0" max="7" min="7" style="71" width="3.56"/>
    <col collapsed="false" customWidth="true" hidden="false" outlineLevel="0" max="9" min="8" style="1" width="6.56"/>
    <col collapsed="false" customWidth="true" hidden="false" outlineLevel="0" max="13" min="10" style="5" width="6.56"/>
    <col collapsed="false" customWidth="true" hidden="false" outlineLevel="0" max="14" min="14" style="6" width="8.56"/>
    <col collapsed="false" customWidth="true" hidden="false" outlineLevel="0" max="15" min="15" style="5" width="14.28"/>
    <col collapsed="false" customWidth="true" hidden="false" outlineLevel="0" max="16" min="16" style="7" width="8.56"/>
    <col collapsed="false" customWidth="true" hidden="false" outlineLevel="0" max="17" min="17" style="8" width="6.7"/>
    <col collapsed="false" customWidth="true" hidden="false" outlineLevel="0" max="18" min="18" style="9" width="6.7"/>
  </cols>
  <sheetData>
    <row r="1" customFormat="false" ht="74.25" hidden="false" customHeight="true" outlineLevel="0" collapsed="false"/>
    <row r="2" customFormat="false" ht="16.5" hidden="false" customHeight="true" outlineLevel="0" collapsed="false">
      <c r="A2" s="72" t="s">
        <v>122</v>
      </c>
      <c r="B2" s="72"/>
      <c r="C2" s="72"/>
      <c r="D2" s="72"/>
      <c r="E2" s="72"/>
      <c r="F2" s="72"/>
      <c r="H2" s="11"/>
      <c r="R2" s="12" t="n">
        <f aca="false">MAX(H4:M15)</f>
        <v>279</v>
      </c>
    </row>
    <row r="3" s="20" customFormat="true" ht="70.5" hidden="false" customHeight="true" outlineLevel="0" collapsed="false">
      <c r="A3" s="73" t="s">
        <v>1</v>
      </c>
      <c r="B3" s="74" t="s">
        <v>2</v>
      </c>
      <c r="C3" s="75" t="s">
        <v>3</v>
      </c>
      <c r="D3" s="76" t="s">
        <v>4</v>
      </c>
      <c r="E3" s="75" t="s">
        <v>5</v>
      </c>
      <c r="F3" s="77" t="s">
        <v>6</v>
      </c>
      <c r="G3" s="75" t="s">
        <v>7</v>
      </c>
      <c r="H3" s="77" t="s">
        <v>8</v>
      </c>
      <c r="I3" s="77" t="s">
        <v>9</v>
      </c>
      <c r="J3" s="77" t="s">
        <v>10</v>
      </c>
      <c r="K3" s="77" t="s">
        <v>11</v>
      </c>
      <c r="L3" s="77" t="s">
        <v>12</v>
      </c>
      <c r="M3" s="77" t="s">
        <v>13</v>
      </c>
      <c r="N3" s="78" t="s">
        <v>14</v>
      </c>
      <c r="O3" s="79" t="s">
        <v>15</v>
      </c>
      <c r="P3" s="80" t="s">
        <v>16</v>
      </c>
      <c r="Q3" s="77" t="s">
        <v>17</v>
      </c>
      <c r="R3" s="81" t="s">
        <v>18</v>
      </c>
    </row>
    <row r="4" s="20" customFormat="true" ht="20.25" hidden="false" customHeight="true" outlineLevel="0" collapsed="false">
      <c r="A4" s="99" t="n">
        <v>1</v>
      </c>
      <c r="B4" s="100"/>
      <c r="C4" s="101" t="s">
        <v>24</v>
      </c>
      <c r="D4" s="117" t="n">
        <v>7</v>
      </c>
      <c r="E4" s="39"/>
      <c r="F4" s="218" t="s">
        <v>23</v>
      </c>
      <c r="G4" s="84"/>
      <c r="H4" s="226" t="n">
        <v>221</v>
      </c>
      <c r="I4" s="227" t="n">
        <v>203</v>
      </c>
      <c r="J4" s="103" t="n">
        <v>161</v>
      </c>
      <c r="K4" s="103" t="n">
        <v>175</v>
      </c>
      <c r="L4" s="228" t="n">
        <v>279</v>
      </c>
      <c r="M4" s="227" t="n">
        <v>236</v>
      </c>
      <c r="N4" s="106" t="n">
        <f aca="false">SUM(H4:M4)</f>
        <v>1275</v>
      </c>
      <c r="O4" s="107" t="n">
        <f aca="false">COUNT(H4:M4)*G4+N4</f>
        <v>1275</v>
      </c>
      <c r="P4" s="108" t="n">
        <f aca="false">IF(N4,AVERAGE(H4:M4),0)</f>
        <v>212.5</v>
      </c>
      <c r="Q4" s="49" t="n">
        <f aca="false">O4-$O$6</f>
        <v>63</v>
      </c>
      <c r="R4" s="93" t="n">
        <f aca="false">MAX(H4:M4)</f>
        <v>279</v>
      </c>
    </row>
    <row r="5" s="20" customFormat="true" ht="20.25" hidden="false" customHeight="true" outlineLevel="0" collapsed="false">
      <c r="A5" s="36" t="n">
        <v>2</v>
      </c>
      <c r="B5" s="37"/>
      <c r="C5" s="38" t="s">
        <v>76</v>
      </c>
      <c r="D5" s="117" t="n">
        <v>7</v>
      </c>
      <c r="E5" s="52"/>
      <c r="F5" s="151" t="s">
        <v>123</v>
      </c>
      <c r="G5" s="91"/>
      <c r="H5" s="229" t="n">
        <v>221</v>
      </c>
      <c r="I5" s="230" t="n">
        <v>238</v>
      </c>
      <c r="J5" s="44" t="n">
        <v>176</v>
      </c>
      <c r="K5" s="44" t="n">
        <v>170</v>
      </c>
      <c r="L5" s="229" t="n">
        <v>220</v>
      </c>
      <c r="M5" s="230" t="n">
        <v>210</v>
      </c>
      <c r="N5" s="46" t="n">
        <f aca="false">SUM(H5:M5)</f>
        <v>1235</v>
      </c>
      <c r="O5" s="47" t="n">
        <f aca="false">COUNT(H5:M5)*G5+N5</f>
        <v>1235</v>
      </c>
      <c r="P5" s="48" t="n">
        <f aca="false">IF(N5,AVERAGE(H5:M5),0)</f>
        <v>205.833333333333</v>
      </c>
      <c r="Q5" s="49" t="n">
        <f aca="false">O5-$O$6</f>
        <v>23</v>
      </c>
      <c r="R5" s="93" t="n">
        <f aca="false">MAX(H5:M5)</f>
        <v>238</v>
      </c>
    </row>
    <row r="6" s="20" customFormat="true" ht="20.25" hidden="false" customHeight="true" outlineLevel="0" collapsed="false">
      <c r="A6" s="51" t="n">
        <v>3</v>
      </c>
      <c r="B6" s="37" t="s">
        <v>124</v>
      </c>
      <c r="C6" s="38" t="s">
        <v>19</v>
      </c>
      <c r="D6" s="117" t="n">
        <v>7</v>
      </c>
      <c r="E6" s="52"/>
      <c r="F6" s="151" t="s">
        <v>104</v>
      </c>
      <c r="G6" s="91"/>
      <c r="H6" s="45" t="n">
        <v>189</v>
      </c>
      <c r="I6" s="230" t="n">
        <v>220</v>
      </c>
      <c r="J6" s="44" t="n">
        <v>196</v>
      </c>
      <c r="K6" s="44" t="n">
        <v>191</v>
      </c>
      <c r="L6" s="229" t="n">
        <v>241</v>
      </c>
      <c r="M6" s="44" t="n">
        <v>175</v>
      </c>
      <c r="N6" s="46" t="n">
        <f aca="false">SUM(H6:M6)</f>
        <v>1212</v>
      </c>
      <c r="O6" s="47" t="n">
        <f aca="false">COUNT(H6:M6)*G6+N6</f>
        <v>1212</v>
      </c>
      <c r="P6" s="48" t="n">
        <f aca="false">IF(N6,AVERAGE(H6:M6),0)</f>
        <v>202</v>
      </c>
      <c r="Q6" s="49" t="n">
        <f aca="false">O6-$O$6</f>
        <v>0</v>
      </c>
      <c r="R6" s="93" t="n">
        <f aca="false">MAX(H6:M6)</f>
        <v>241</v>
      </c>
    </row>
    <row r="7" s="20" customFormat="true" ht="20.25" hidden="false" customHeight="true" outlineLevel="0" collapsed="false">
      <c r="A7" s="36" t="n">
        <v>4</v>
      </c>
      <c r="B7" s="37" t="s">
        <v>124</v>
      </c>
      <c r="C7" s="38" t="s">
        <v>48</v>
      </c>
      <c r="D7" s="117" t="n">
        <v>7</v>
      </c>
      <c r="E7" s="52"/>
      <c r="F7" s="151" t="s">
        <v>43</v>
      </c>
      <c r="G7" s="91"/>
      <c r="H7" s="229" t="n">
        <v>216</v>
      </c>
      <c r="I7" s="230" t="n">
        <v>200</v>
      </c>
      <c r="J7" s="44" t="n">
        <v>176</v>
      </c>
      <c r="K7" s="44" t="n">
        <v>185</v>
      </c>
      <c r="L7" s="229" t="n">
        <v>202</v>
      </c>
      <c r="M7" s="230" t="n">
        <v>224</v>
      </c>
      <c r="N7" s="46" t="n">
        <f aca="false">SUM(H7:M7)</f>
        <v>1203</v>
      </c>
      <c r="O7" s="47" t="n">
        <f aca="false">COUNT(H7:M7)*G7+N7</f>
        <v>1203</v>
      </c>
      <c r="P7" s="48" t="n">
        <f aca="false">IF(N7,AVERAGE(H7:M7),0)</f>
        <v>200.5</v>
      </c>
      <c r="Q7" s="49" t="n">
        <f aca="false">O7-$O$6</f>
        <v>-9</v>
      </c>
      <c r="R7" s="93" t="n">
        <f aca="false">MAX(H7:M7)</f>
        <v>224</v>
      </c>
    </row>
    <row r="8" s="53" customFormat="true" ht="20.25" hidden="false" customHeight="true" outlineLevel="0" collapsed="false">
      <c r="A8" s="36" t="n">
        <v>5</v>
      </c>
      <c r="B8" s="37"/>
      <c r="C8" s="38" t="s">
        <v>36</v>
      </c>
      <c r="D8" s="117" t="n">
        <v>7</v>
      </c>
      <c r="E8" s="52"/>
      <c r="F8" s="151" t="s">
        <v>25</v>
      </c>
      <c r="G8" s="91" t="n">
        <v>8</v>
      </c>
      <c r="H8" s="45" t="n">
        <v>178</v>
      </c>
      <c r="I8" s="44" t="n">
        <v>138</v>
      </c>
      <c r="J8" s="230" t="n">
        <v>220</v>
      </c>
      <c r="K8" s="44" t="n">
        <v>175</v>
      </c>
      <c r="L8" s="229" t="n">
        <v>227</v>
      </c>
      <c r="M8" s="44" t="n">
        <v>180</v>
      </c>
      <c r="N8" s="46" t="n">
        <f aca="false">SUM(H8:M8)</f>
        <v>1118</v>
      </c>
      <c r="O8" s="47" t="n">
        <f aca="false">COUNT(H8:M8)*G8+N8</f>
        <v>1166</v>
      </c>
      <c r="P8" s="48" t="n">
        <f aca="false">IF(N8,AVERAGE(H8:M8),0)</f>
        <v>186.333333333333</v>
      </c>
      <c r="Q8" s="49" t="n">
        <f aca="false">O8-$O$6</f>
        <v>-46</v>
      </c>
      <c r="R8" s="93" t="n">
        <f aca="false">MAX(H8:M8)</f>
        <v>227</v>
      </c>
    </row>
    <row r="9" s="53" customFormat="true" ht="20.25" hidden="false" customHeight="true" outlineLevel="0" collapsed="false">
      <c r="A9" s="36" t="n">
        <v>6</v>
      </c>
      <c r="B9" s="37"/>
      <c r="C9" s="38" t="s">
        <v>54</v>
      </c>
      <c r="D9" s="117" t="n">
        <v>7</v>
      </c>
      <c r="E9" s="52"/>
      <c r="F9" s="151" t="s">
        <v>100</v>
      </c>
      <c r="G9" s="91" t="n">
        <v>8</v>
      </c>
      <c r="H9" s="45" t="n">
        <v>188</v>
      </c>
      <c r="I9" s="230" t="n">
        <v>225</v>
      </c>
      <c r="J9" s="44" t="n">
        <v>165</v>
      </c>
      <c r="K9" s="44" t="n">
        <v>192</v>
      </c>
      <c r="L9" s="45" t="n">
        <v>174</v>
      </c>
      <c r="M9" s="44" t="n">
        <v>173</v>
      </c>
      <c r="N9" s="46" t="n">
        <f aca="false">SUM(H9:M9)</f>
        <v>1117</v>
      </c>
      <c r="O9" s="47" t="n">
        <f aca="false">COUNT(H9:M9)*G9+N9</f>
        <v>1165</v>
      </c>
      <c r="P9" s="48" t="n">
        <f aca="false">IF(N9,AVERAGE(H9:M9),0)</f>
        <v>186.166666666667</v>
      </c>
      <c r="Q9" s="49" t="n">
        <f aca="false">O9-$O$6</f>
        <v>-47</v>
      </c>
      <c r="R9" s="93" t="n">
        <f aca="false">MAX(H9:M9)</f>
        <v>225</v>
      </c>
    </row>
    <row r="10" s="20" customFormat="true" ht="20.25" hidden="false" customHeight="true" outlineLevel="0" collapsed="false">
      <c r="A10" s="54" t="n">
        <v>7</v>
      </c>
      <c r="B10" s="37" t="s">
        <v>124</v>
      </c>
      <c r="C10" s="38" t="s">
        <v>52</v>
      </c>
      <c r="D10" s="117" t="n">
        <v>7</v>
      </c>
      <c r="E10" s="52"/>
      <c r="F10" s="151" t="s">
        <v>47</v>
      </c>
      <c r="G10" s="91"/>
      <c r="H10" s="229" t="n">
        <v>224</v>
      </c>
      <c r="I10" s="44" t="n">
        <v>172</v>
      </c>
      <c r="J10" s="44" t="n">
        <v>192</v>
      </c>
      <c r="K10" s="44" t="n">
        <v>172</v>
      </c>
      <c r="L10" s="45" t="n">
        <v>182</v>
      </c>
      <c r="M10" s="44" t="n">
        <v>192</v>
      </c>
      <c r="N10" s="46" t="n">
        <f aca="false">SUM(H10:M10)</f>
        <v>1134</v>
      </c>
      <c r="O10" s="47" t="n">
        <f aca="false">COUNT(H10:M10)*G10+N10</f>
        <v>1134</v>
      </c>
      <c r="P10" s="48" t="n">
        <f aca="false">IF(N10,AVERAGE(H10:M10),0)</f>
        <v>189</v>
      </c>
      <c r="Q10" s="49" t="n">
        <f aca="false">O10-$O$6</f>
        <v>-78</v>
      </c>
      <c r="R10" s="93" t="n">
        <f aca="false">MAX(H10:M10)</f>
        <v>224</v>
      </c>
    </row>
    <row r="11" s="20" customFormat="true" ht="20.25" hidden="false" customHeight="true" outlineLevel="0" collapsed="false">
      <c r="A11" s="36" t="n">
        <v>8</v>
      </c>
      <c r="B11" s="37"/>
      <c r="C11" s="38" t="s">
        <v>42</v>
      </c>
      <c r="D11" s="117" t="n">
        <v>7</v>
      </c>
      <c r="E11" s="52"/>
      <c r="F11" s="157" t="s">
        <v>27</v>
      </c>
      <c r="G11" s="91" t="n">
        <v>8</v>
      </c>
      <c r="H11" s="45" t="n">
        <v>177</v>
      </c>
      <c r="I11" s="230" t="n">
        <v>224</v>
      </c>
      <c r="J11" s="44" t="n">
        <v>190</v>
      </c>
      <c r="K11" s="44" t="n">
        <v>155</v>
      </c>
      <c r="L11" s="45" t="n">
        <v>170</v>
      </c>
      <c r="M11" s="44" t="n">
        <v>168</v>
      </c>
      <c r="N11" s="46" t="n">
        <f aca="false">SUM(H11:M11)</f>
        <v>1084</v>
      </c>
      <c r="O11" s="47" t="n">
        <f aca="false">COUNT(H11:M11)*G11+N11</f>
        <v>1132</v>
      </c>
      <c r="P11" s="48" t="n">
        <f aca="false">IF(N11,AVERAGE(H11:M11),0)</f>
        <v>180.666666666667</v>
      </c>
      <c r="Q11" s="49" t="n">
        <f aca="false">O11-$O$6</f>
        <v>-80</v>
      </c>
      <c r="R11" s="93" t="n">
        <f aca="false">MAX(H11:M11)</f>
        <v>224</v>
      </c>
    </row>
    <row r="12" s="20" customFormat="true" ht="20.25" hidden="false" customHeight="true" outlineLevel="0" collapsed="false">
      <c r="A12" s="51" t="n">
        <v>9</v>
      </c>
      <c r="B12" s="37" t="s">
        <v>124</v>
      </c>
      <c r="C12" s="38" t="s">
        <v>38</v>
      </c>
      <c r="D12" s="117" t="n">
        <v>7</v>
      </c>
      <c r="E12" s="52"/>
      <c r="F12" s="151" t="s">
        <v>37</v>
      </c>
      <c r="G12" s="91"/>
      <c r="H12" s="45" t="n">
        <v>185</v>
      </c>
      <c r="I12" s="44" t="n">
        <v>137</v>
      </c>
      <c r="J12" s="44" t="n">
        <v>178</v>
      </c>
      <c r="K12" s="44" t="n">
        <v>177</v>
      </c>
      <c r="L12" s="45" t="n">
        <v>171</v>
      </c>
      <c r="M12" s="230" t="n">
        <v>245</v>
      </c>
      <c r="N12" s="46" t="n">
        <f aca="false">SUM(H12:M12)</f>
        <v>1093</v>
      </c>
      <c r="O12" s="47" t="n">
        <f aca="false">COUNT(H12:M12)*G12+N12</f>
        <v>1093</v>
      </c>
      <c r="P12" s="48" t="n">
        <f aca="false">IF(N12,AVERAGE(H12:M12),0)</f>
        <v>182.166666666667</v>
      </c>
      <c r="Q12" s="49" t="n">
        <f aca="false">O12-$O$6</f>
        <v>-119</v>
      </c>
      <c r="R12" s="93" t="n">
        <f aca="false">MAX(H12:M12)</f>
        <v>245</v>
      </c>
    </row>
    <row r="13" s="20" customFormat="true" ht="20.25" hidden="false" customHeight="true" outlineLevel="0" collapsed="false">
      <c r="A13" s="36" t="n">
        <v>10</v>
      </c>
      <c r="B13" s="37"/>
      <c r="C13" s="38" t="s">
        <v>30</v>
      </c>
      <c r="D13" s="117" t="n">
        <v>7</v>
      </c>
      <c r="E13" s="52"/>
      <c r="F13" s="157" t="s">
        <v>99</v>
      </c>
      <c r="G13" s="91"/>
      <c r="H13" s="45" t="n">
        <v>195</v>
      </c>
      <c r="I13" s="44" t="n">
        <v>172</v>
      </c>
      <c r="J13" s="44" t="n">
        <v>177</v>
      </c>
      <c r="K13" s="230" t="n">
        <v>203</v>
      </c>
      <c r="L13" s="45" t="n">
        <v>166</v>
      </c>
      <c r="M13" s="44" t="n">
        <v>148</v>
      </c>
      <c r="N13" s="46" t="n">
        <f aca="false">SUM(H13:M13)</f>
        <v>1061</v>
      </c>
      <c r="O13" s="47" t="n">
        <f aca="false">COUNT(H13:M13)*G13+N13</f>
        <v>1061</v>
      </c>
      <c r="P13" s="48" t="n">
        <f aca="false">IF(N13,AVERAGE(H13:M13),0)</f>
        <v>176.833333333333</v>
      </c>
      <c r="Q13" s="49" t="n">
        <f aca="false">O13-$O$6</f>
        <v>-151</v>
      </c>
      <c r="R13" s="93" t="n">
        <f aca="false">MAX(H13:M13)</f>
        <v>203</v>
      </c>
    </row>
    <row r="14" s="20" customFormat="true" ht="20.25" hidden="false" customHeight="true" outlineLevel="0" collapsed="false">
      <c r="A14" s="36" t="n">
        <v>11</v>
      </c>
      <c r="B14" s="37"/>
      <c r="C14" s="38" t="s">
        <v>32</v>
      </c>
      <c r="D14" s="117" t="n">
        <v>7</v>
      </c>
      <c r="E14" s="52"/>
      <c r="F14" s="151" t="s">
        <v>60</v>
      </c>
      <c r="G14" s="96"/>
      <c r="H14" s="97" t="n">
        <v>199</v>
      </c>
      <c r="I14" s="44" t="n">
        <v>148</v>
      </c>
      <c r="J14" s="44" t="n">
        <v>144</v>
      </c>
      <c r="K14" s="230" t="n">
        <v>213</v>
      </c>
      <c r="L14" s="45" t="n">
        <v>138</v>
      </c>
      <c r="M14" s="44" t="n">
        <v>173</v>
      </c>
      <c r="N14" s="46" t="n">
        <f aca="false">SUM(H14:M14)</f>
        <v>1015</v>
      </c>
      <c r="O14" s="47" t="n">
        <f aca="false">COUNT(H14:M14)*G14+N14</f>
        <v>1015</v>
      </c>
      <c r="P14" s="48" t="n">
        <f aca="false">IF(N14,AVERAGE(H14:M14),0)</f>
        <v>169.166666666667</v>
      </c>
      <c r="Q14" s="49" t="n">
        <f aca="false">O14-$O$6</f>
        <v>-197</v>
      </c>
      <c r="R14" s="93" t="n">
        <f aca="false">MAX(H14:M14)</f>
        <v>213</v>
      </c>
    </row>
    <row r="15" s="20" customFormat="true" ht="20.25" hidden="false" customHeight="true" outlineLevel="0" collapsed="false">
      <c r="A15" s="51" t="n">
        <v>12</v>
      </c>
      <c r="B15" s="37" t="s">
        <v>124</v>
      </c>
      <c r="C15" s="38" t="s">
        <v>46</v>
      </c>
      <c r="D15" s="117" t="n">
        <v>7</v>
      </c>
      <c r="E15" s="52"/>
      <c r="F15" s="151" t="s">
        <v>53</v>
      </c>
      <c r="G15" s="91"/>
      <c r="H15" s="45" t="n">
        <v>128</v>
      </c>
      <c r="I15" s="231" t="n">
        <v>202</v>
      </c>
      <c r="J15" s="44" t="n">
        <v>130</v>
      </c>
      <c r="K15" s="44" t="n">
        <v>160</v>
      </c>
      <c r="L15" s="45" t="n">
        <v>158</v>
      </c>
      <c r="M15" s="44" t="n">
        <v>155</v>
      </c>
      <c r="N15" s="46" t="n">
        <f aca="false">SUM(H15:M15)</f>
        <v>933</v>
      </c>
      <c r="O15" s="47" t="n">
        <f aca="false">COUNT(H15:M15)*G15+N15</f>
        <v>933</v>
      </c>
      <c r="P15" s="48" t="n">
        <f aca="false">IF(N15,AVERAGE(H15:M15),0)</f>
        <v>155.5</v>
      </c>
      <c r="Q15" s="49" t="n">
        <f aca="false">O15-$O$6</f>
        <v>-279</v>
      </c>
      <c r="R15" s="93" t="n">
        <f aca="false">MAX(H15:M15)</f>
        <v>202</v>
      </c>
    </row>
    <row r="16" customFormat="false" ht="18" hidden="false" customHeight="false" outlineLevel="0" collapsed="false">
      <c r="A16" s="99" t="n">
        <v>13</v>
      </c>
      <c r="B16" s="100"/>
      <c r="C16" s="101" t="s">
        <v>56</v>
      </c>
      <c r="D16" s="117" t="n">
        <v>7</v>
      </c>
      <c r="E16" s="39"/>
      <c r="F16" s="157" t="s">
        <v>120</v>
      </c>
      <c r="G16" s="111"/>
      <c r="H16" s="112" t="n">
        <v>127</v>
      </c>
      <c r="I16" s="102" t="n">
        <v>134</v>
      </c>
      <c r="J16" s="103" t="n">
        <v>144</v>
      </c>
      <c r="K16" s="103" t="n">
        <v>141</v>
      </c>
      <c r="L16" s="104" t="n">
        <v>165</v>
      </c>
      <c r="M16" s="103" t="n">
        <v>140</v>
      </c>
      <c r="N16" s="106" t="n">
        <f aca="false">SUM(H16:M16)</f>
        <v>851</v>
      </c>
      <c r="O16" s="107" t="n">
        <f aca="false">COUNT(H16:M16)*G16+N16</f>
        <v>851</v>
      </c>
      <c r="P16" s="108" t="n">
        <f aca="false">IF(N16,AVERAGE(H16:M16),0)</f>
        <v>141.833333333333</v>
      </c>
      <c r="Q16" s="49" t="n">
        <f aca="false">O16-$O$6</f>
        <v>-361</v>
      </c>
      <c r="R16" s="93" t="n">
        <f aca="false">MAX(H16:M16)</f>
        <v>165</v>
      </c>
    </row>
    <row r="17" customFormat="false" ht="18" hidden="false" customHeight="false" outlineLevel="0" collapsed="false">
      <c r="A17" s="36" t="n">
        <v>14</v>
      </c>
      <c r="B17" s="37"/>
      <c r="C17" s="38" t="s">
        <v>26</v>
      </c>
      <c r="D17" s="117" t="n">
        <v>7</v>
      </c>
      <c r="E17" s="52"/>
      <c r="F17" s="151" t="s">
        <v>110</v>
      </c>
      <c r="G17" s="196"/>
      <c r="H17" s="200" t="n">
        <v>156</v>
      </c>
      <c r="I17" s="44" t="n">
        <v>113</v>
      </c>
      <c r="J17" s="44" t="n">
        <v>110</v>
      </c>
      <c r="K17" s="44" t="n">
        <v>121</v>
      </c>
      <c r="L17" s="45" t="n">
        <v>118</v>
      </c>
      <c r="M17" s="230" t="n">
        <v>0</v>
      </c>
      <c r="N17" s="46" t="n">
        <f aca="false">SUM(H17:M17)</f>
        <v>618</v>
      </c>
      <c r="O17" s="47" t="n">
        <f aca="false">COUNT(H17:M17)*G17+N17</f>
        <v>618</v>
      </c>
      <c r="P17" s="48" t="n">
        <f aca="false">IF(N17,AVERAGE(H17:M17),0)</f>
        <v>103</v>
      </c>
      <c r="Q17" s="49" t="n">
        <f aca="false">O17-$O$6</f>
        <v>-594</v>
      </c>
      <c r="R17" s="93" t="n">
        <f aca="false">MAX(H17:M17)</f>
        <v>156</v>
      </c>
    </row>
  </sheetData>
  <mergeCells count="1">
    <mergeCell ref="A2:F2"/>
  </mergeCells>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2"/>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4" activeCellId="0" sqref="C4:C5"/>
    </sheetView>
  </sheetViews>
  <sheetFormatPr defaultColWidth="9.0546875" defaultRowHeight="15" zeroHeight="false" outlineLevelRow="0" outlineLevelCol="0"/>
  <cols>
    <col collapsed="false" customWidth="true" hidden="false" outlineLevel="0" max="1" min="1" style="1" width="4.28"/>
    <col collapsed="false" customWidth="true" hidden="false" outlineLevel="0" max="2" min="2" style="2" width="6.7"/>
    <col collapsed="false" customWidth="true" hidden="false" outlineLevel="0" max="3" min="3" style="3" width="39.7"/>
    <col collapsed="false" customWidth="true" hidden="false" outlineLevel="0" max="4" min="4" style="71" width="3.56"/>
    <col collapsed="false" customWidth="true" hidden="false" outlineLevel="0" max="5" min="5" style="1" width="10.56"/>
    <col collapsed="false" customWidth="true" hidden="false" outlineLevel="0" max="6" min="6" style="6" width="8.56"/>
    <col collapsed="false" customWidth="true" hidden="false" outlineLevel="0" max="7" min="7" style="5" width="14.28"/>
  </cols>
  <sheetData>
    <row r="1" customFormat="false" ht="39.75" hidden="false" customHeight="false" outlineLevel="0" collapsed="false">
      <c r="C1" s="232" t="s">
        <v>125</v>
      </c>
    </row>
    <row r="2" customFormat="false" ht="6" hidden="false" customHeight="true" outlineLevel="0" collapsed="false">
      <c r="E2" s="11"/>
    </row>
    <row r="3" s="20" customFormat="true" ht="66" hidden="false" customHeight="true" outlineLevel="0" collapsed="false">
      <c r="A3" s="13" t="s">
        <v>1</v>
      </c>
      <c r="B3" s="13" t="s">
        <v>126</v>
      </c>
      <c r="C3" s="16" t="s">
        <v>6</v>
      </c>
      <c r="D3" s="13" t="s">
        <v>7</v>
      </c>
      <c r="E3" s="16" t="s">
        <v>8</v>
      </c>
      <c r="F3" s="16" t="s">
        <v>14</v>
      </c>
      <c r="G3" s="233" t="s">
        <v>15</v>
      </c>
    </row>
    <row r="4" s="53" customFormat="true" ht="20.25" hidden="false" customHeight="true" outlineLevel="0" collapsed="false">
      <c r="A4" s="203" t="n">
        <v>1</v>
      </c>
      <c r="B4" s="38" t="s">
        <v>48</v>
      </c>
      <c r="C4" s="234" t="s">
        <v>53</v>
      </c>
      <c r="D4" s="235"/>
      <c r="E4" s="236" t="n">
        <v>231</v>
      </c>
      <c r="F4" s="237" t="n">
        <f aca="false">SUM(E4:E4)</f>
        <v>231</v>
      </c>
      <c r="G4" s="238" t="n">
        <f aca="false">COUNT(E4:E4)*D4+F4</f>
        <v>231</v>
      </c>
    </row>
    <row r="5" s="53" customFormat="true" ht="20.25" hidden="false" customHeight="true" outlineLevel="0" collapsed="false">
      <c r="A5" s="203" t="n">
        <v>2</v>
      </c>
      <c r="B5" s="38" t="s">
        <v>32</v>
      </c>
      <c r="C5" s="239" t="s">
        <v>74</v>
      </c>
      <c r="D5" s="235"/>
      <c r="E5" s="236" t="n">
        <v>211</v>
      </c>
      <c r="F5" s="237" t="n">
        <f aca="false">SUM(E5:E5)</f>
        <v>211</v>
      </c>
      <c r="G5" s="238" t="n">
        <f aca="false">COUNT(E5:E5)*D5+F5</f>
        <v>211</v>
      </c>
    </row>
    <row r="6" s="53" customFormat="true" ht="20.25" hidden="false" customHeight="true" outlineLevel="0" collapsed="false">
      <c r="A6" s="203" t="n">
        <v>3</v>
      </c>
      <c r="B6" s="38" t="s">
        <v>46</v>
      </c>
      <c r="C6" s="90" t="s">
        <v>89</v>
      </c>
      <c r="D6" s="91"/>
      <c r="E6" s="153" t="n">
        <v>208</v>
      </c>
      <c r="F6" s="46" t="n">
        <f aca="false">SUM(E6:E6)</f>
        <v>208</v>
      </c>
      <c r="G6" s="47" t="n">
        <f aca="false">COUNT(E6:E6)*D6+F6</f>
        <v>208</v>
      </c>
    </row>
    <row r="7" s="53" customFormat="true" ht="20.25" hidden="false" customHeight="true" outlineLevel="0" collapsed="false">
      <c r="A7" s="203" t="n">
        <v>4</v>
      </c>
      <c r="B7" s="38" t="s">
        <v>19</v>
      </c>
      <c r="C7" s="90" t="s">
        <v>83</v>
      </c>
      <c r="D7" s="91"/>
      <c r="E7" s="153" t="n">
        <v>206</v>
      </c>
      <c r="F7" s="46" t="n">
        <f aca="false">SUM(E7:E7)</f>
        <v>206</v>
      </c>
      <c r="G7" s="47" t="n">
        <f aca="false">COUNT(E7:E7)*D7+F7</f>
        <v>206</v>
      </c>
    </row>
    <row r="8" s="53" customFormat="true" ht="20.25" hidden="false" customHeight="true" outlineLevel="0" collapsed="false">
      <c r="A8" s="203" t="n">
        <v>5</v>
      </c>
      <c r="B8" s="38" t="s">
        <v>54</v>
      </c>
      <c r="C8" s="90" t="s">
        <v>29</v>
      </c>
      <c r="D8" s="91"/>
      <c r="E8" s="153" t="n">
        <v>202</v>
      </c>
      <c r="F8" s="46" t="n">
        <f aca="false">SUM(E8:E8)</f>
        <v>202</v>
      </c>
      <c r="G8" s="47" t="n">
        <f aca="false">COUNT(E8:E8)*D8+F8</f>
        <v>202</v>
      </c>
    </row>
    <row r="9" s="53" customFormat="true" ht="20.25" hidden="false" customHeight="true" outlineLevel="0" collapsed="false">
      <c r="A9" s="91" t="n">
        <v>6</v>
      </c>
      <c r="B9" s="38" t="s">
        <v>42</v>
      </c>
      <c r="C9" s="90" t="s">
        <v>43</v>
      </c>
      <c r="D9" s="91"/>
      <c r="E9" s="153" t="n">
        <v>184</v>
      </c>
      <c r="F9" s="46" t="n">
        <f aca="false">SUM(E9:E9)</f>
        <v>184</v>
      </c>
      <c r="G9" s="47" t="n">
        <f aca="false">COUNT(E9:E9)*D9+F9</f>
        <v>184</v>
      </c>
    </row>
    <row r="10" s="20" customFormat="true" ht="20.25" hidden="false" customHeight="true" outlineLevel="0" collapsed="false">
      <c r="A10" s="240" t="n">
        <v>7</v>
      </c>
      <c r="B10" s="38" t="s">
        <v>56</v>
      </c>
      <c r="C10" s="90" t="s">
        <v>118</v>
      </c>
      <c r="D10" s="91"/>
      <c r="E10" s="153" t="n">
        <v>184</v>
      </c>
      <c r="F10" s="46" t="n">
        <f aca="false">SUM(E10:E10)</f>
        <v>184</v>
      </c>
      <c r="G10" s="47" t="n">
        <f aca="false">COUNT(E10:E10)*D10+F10</f>
        <v>184</v>
      </c>
    </row>
    <row r="11" s="20" customFormat="true" ht="20.25" hidden="false" customHeight="true" outlineLevel="0" collapsed="false">
      <c r="A11" s="203" t="n">
        <v>8</v>
      </c>
      <c r="B11" s="38" t="s">
        <v>36</v>
      </c>
      <c r="C11" s="90" t="s">
        <v>101</v>
      </c>
      <c r="D11" s="91"/>
      <c r="E11" s="153" t="n">
        <v>166</v>
      </c>
      <c r="F11" s="46" t="n">
        <f aca="false">SUM(E11:E11)</f>
        <v>166</v>
      </c>
      <c r="G11" s="47" t="n">
        <f aca="false">COUNT(E11:E11)*D11+F11</f>
        <v>166</v>
      </c>
    </row>
    <row r="12" s="20" customFormat="true" ht="20.25" hidden="false" customHeight="true" outlineLevel="0" collapsed="false">
      <c r="A12" s="91" t="n">
        <v>9</v>
      </c>
      <c r="B12" s="38" t="s">
        <v>38</v>
      </c>
      <c r="C12" s="90" t="s">
        <v>60</v>
      </c>
      <c r="D12" s="91"/>
      <c r="E12" s="153" t="n">
        <v>146</v>
      </c>
      <c r="F12" s="46" t="n">
        <f aca="false">SUM(E12:E12)</f>
        <v>146</v>
      </c>
      <c r="G12" s="47" t="n">
        <f aca="false">COUNT(E12:E12)*D12+F12</f>
        <v>146</v>
      </c>
    </row>
  </sheetData>
  <printOptions headings="false" gridLines="false" gridLinesSet="true" horizontalCentered="false" verticalCentered="true"/>
  <pageMargins left="0.440277777777778" right="0.140277777777778" top="0.1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2:46:48Z</dcterms:created>
  <dc:creator>Julian</dc:creator>
  <dc:description/>
  <dc:language>en-US</dc:language>
  <cp:lastModifiedBy>Jualin</cp:lastModifiedBy>
  <cp:lastPrinted>2009-03-08T10:20:20Z</cp:lastPrinted>
  <dcterms:modified xsi:type="dcterms:W3CDTF">2009-03-08T12:02:58Z</dcterms:modified>
  <cp:revision>0</cp:revision>
  <dc:subject/>
  <dc:title/>
</cp:coreProperties>
</file>