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7"/>
  </bookViews>
  <sheets>
    <sheet name="Sq.1" sheetId="1" state="visible" r:id="rId2"/>
    <sheet name="Sq.2" sheetId="2" state="visible" r:id="rId3"/>
    <sheet name="Sq.3" sheetId="3" state="visible" r:id="rId4"/>
    <sheet name="Sq.4" sheetId="4" state="visible" r:id="rId5"/>
    <sheet name="Sq.5" sheetId="5" state="visible" r:id="rId6"/>
    <sheet name="Sq.6" sheetId="6" state="visible" r:id="rId7"/>
    <sheet name="Sq.7" sheetId="7" state="visible" r:id="rId8"/>
    <sheet name="Total Qualif.Results&quot;" sheetId="8" state="visible" r:id="rId9"/>
    <sheet name="TURBO 1 (G5)" sheetId="9" state="visible" r:id="rId10"/>
    <sheet name="TURBO 2 (G6)" sheetId="10" state="visible" r:id="rId11"/>
    <sheet name="DESPERADO" sheetId="11" state="visible" r:id="rId12"/>
  </sheets>
  <externalReferences>
    <externalReference r:id="rId13"/>
  </externalReferences>
  <definedNames>
    <definedName function="false" hidden="false" localSheetId="7" name="_xlnm.Print_Area" vbProcedure="false">'Total Qualif.Results"'!$A$1:$R$59</definedName>
    <definedName function="false" hidden="false" name="Players" vbProcedure="false">'[1]Handicap 07-08'!$I$5:$I$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27">
  <si>
    <t xml:space="preserve">Squad 1 - wednesday 19:30h</t>
  </si>
  <si>
    <t xml:space="preserve">Place </t>
  </si>
  <si>
    <t xml:space="preserve">Turbo1_2 (5_6)</t>
  </si>
  <si>
    <t xml:space="preserve">Line Pos</t>
  </si>
  <si>
    <t xml:space="preserve">Squad</t>
  </si>
  <si>
    <r>
      <rPr>
        <b val="true"/>
        <sz val="12"/>
        <rFont val="Tahoma"/>
        <family val="2"/>
        <charset val="204"/>
      </rPr>
      <t xml:space="preserve">"B"</t>
    </r>
    <r>
      <rPr>
        <sz val="12"/>
        <rFont val="Tahoma"/>
        <family val="2"/>
        <charset val="204"/>
      </rPr>
      <t xml:space="preserve"> bowlers</t>
    </r>
  </si>
  <si>
    <t xml:space="preserve">Player</t>
  </si>
  <si>
    <t xml:space="preserve">hdc</t>
  </si>
  <si>
    <t xml:space="preserve">G1</t>
  </si>
  <si>
    <t xml:space="preserve">G2</t>
  </si>
  <si>
    <t xml:space="preserve">G3</t>
  </si>
  <si>
    <t xml:space="preserve">G4</t>
  </si>
  <si>
    <t xml:space="preserve">G5</t>
  </si>
  <si>
    <t xml:space="preserve">G6</t>
  </si>
  <si>
    <t xml:space="preserve">Pins</t>
  </si>
  <si>
    <t xml:space="preserve">SUM total</t>
  </si>
  <si>
    <t xml:space="preserve">AVG</t>
  </si>
  <si>
    <t xml:space="preserve">Diff.</t>
  </si>
  <si>
    <t xml:space="preserve">MAX</t>
  </si>
  <si>
    <t xml:space="preserve">5,6</t>
  </si>
  <si>
    <t xml:space="preserve">22B</t>
  </si>
  <si>
    <t xml:space="preserve">Stanislavs Visockis</t>
  </si>
  <si>
    <t xml:space="preserve">23B</t>
  </si>
  <si>
    <t xml:space="preserve">Janno Kannike</t>
  </si>
  <si>
    <t xml:space="preserve">19A</t>
  </si>
  <si>
    <t xml:space="preserve">Juris Bricis</t>
  </si>
  <si>
    <t xml:space="preserve">18A</t>
  </si>
  <si>
    <t xml:space="preserve">Julians Visockis</t>
  </si>
  <si>
    <t xml:space="preserve">20A</t>
  </si>
  <si>
    <t xml:space="preserve">Dāvis Vanags</t>
  </si>
  <si>
    <t xml:space="preserve">21A</t>
  </si>
  <si>
    <t xml:space="preserve">Renārs Rutenbergs</t>
  </si>
  <si>
    <t xml:space="preserve">22A</t>
  </si>
  <si>
    <t xml:space="preserve">Crag Vēzis</t>
  </si>
  <si>
    <t xml:space="preserve">21B</t>
  </si>
  <si>
    <t xml:space="preserve">Vladimirs Pribiļevs</t>
  </si>
  <si>
    <t xml:space="preserve">20B</t>
  </si>
  <si>
    <t xml:space="preserve">Jānis Ļaksa</t>
  </si>
  <si>
    <t xml:space="preserve">23A</t>
  </si>
  <si>
    <t xml:space="preserve">Ants Katkosild</t>
  </si>
  <si>
    <t xml:space="preserve">19B</t>
  </si>
  <si>
    <t xml:space="preserve">B</t>
  </si>
  <si>
    <t xml:space="preserve">Denis Višņakovs</t>
  </si>
  <si>
    <t xml:space="preserve">18B</t>
  </si>
  <si>
    <t xml:space="preserve">Jānis Lazda</t>
  </si>
  <si>
    <t xml:space="preserve">Squad 2 - thusday 20:00h</t>
  </si>
  <si>
    <t xml:space="preserve">16B</t>
  </si>
  <si>
    <t xml:space="preserve">Edmunds Jansons</t>
  </si>
  <si>
    <t xml:space="preserve">Dmitrijs Dolgovs</t>
  </si>
  <si>
    <t xml:space="preserve">Arvils Sproģis</t>
  </si>
  <si>
    <t xml:space="preserve">24A</t>
  </si>
  <si>
    <t xml:space="preserve">15A</t>
  </si>
  <si>
    <t xml:space="preserve">17B</t>
  </si>
  <si>
    <t xml:space="preserve">13B</t>
  </si>
  <si>
    <t xml:space="preserve">Andis Dārziņš</t>
  </si>
  <si>
    <t xml:space="preserve">13A</t>
  </si>
  <si>
    <t xml:space="preserve">Dmitrijs Čebotarjovs</t>
  </si>
  <si>
    <t xml:space="preserve">Ilvis Pētersons</t>
  </si>
  <si>
    <t xml:space="preserve">16A</t>
  </si>
  <si>
    <t xml:space="preserve">Jurijs Volčeks</t>
  </si>
  <si>
    <t xml:space="preserve">14A</t>
  </si>
  <si>
    <t xml:space="preserve">Marina Petrova</t>
  </si>
  <si>
    <t xml:space="preserve">14B</t>
  </si>
  <si>
    <t xml:space="preserve">Jānis Bucens</t>
  </si>
  <si>
    <t xml:space="preserve">Vladimirs Lagunovs</t>
  </si>
  <si>
    <t xml:space="preserve">Veronika Hudjakova</t>
  </si>
  <si>
    <t xml:space="preserve">24B</t>
  </si>
  <si>
    <t xml:space="preserve">Kirils Hudjakovs</t>
  </si>
  <si>
    <t xml:space="preserve">Svetlana Virvinska</t>
  </si>
  <si>
    <t xml:space="preserve">Aleksandrs Liniņš</t>
  </si>
  <si>
    <t xml:space="preserve">Dainis Zariņš</t>
  </si>
  <si>
    <t xml:space="preserve">Bērziņš Arnis</t>
  </si>
  <si>
    <t xml:space="preserve">15B</t>
  </si>
  <si>
    <t xml:space="preserve">17A</t>
  </si>
  <si>
    <t xml:space="preserve">Pēteris Martinsons</t>
  </si>
  <si>
    <t xml:space="preserve">Mark Govša</t>
  </si>
  <si>
    <t xml:space="preserve">Jelena Šorohova </t>
  </si>
  <si>
    <t xml:space="preserve">Squad 3 - saturday 11:00h</t>
  </si>
  <si>
    <t xml:space="preserve">Ceslovas Rastutis</t>
  </si>
  <si>
    <t xml:space="preserve">Konstantīns Paļunis </t>
  </si>
  <si>
    <t xml:space="preserve">Ivars Vinters </t>
  </si>
  <si>
    <t xml:space="preserve">Jevgeņijs Merkurjevs </t>
  </si>
  <si>
    <t xml:space="preserve">Craig Vēzis</t>
  </si>
  <si>
    <t xml:space="preserve">Jeļena Juberte</t>
  </si>
  <si>
    <t xml:space="preserve">Dmitrijs Ivanovs</t>
  </si>
  <si>
    <t xml:space="preserve">Raimonds Rutenbergs</t>
  </si>
  <si>
    <t xml:space="preserve">Vitālijs Bodins</t>
  </si>
  <si>
    <t xml:space="preserve">Kaspars Beķeris</t>
  </si>
  <si>
    <t xml:space="preserve">PACER</t>
  </si>
  <si>
    <t xml:space="preserve">Squad 4 - saturday 14:00h</t>
  </si>
  <si>
    <t xml:space="preserve">Marija Mežericka</t>
  </si>
  <si>
    <t xml:space="preserve">Udo Sulp</t>
  </si>
  <si>
    <t xml:space="preserve">Aleksandrs Zavjalovs</t>
  </si>
  <si>
    <t xml:space="preserve">Janis Zālītis</t>
  </si>
  <si>
    <t xml:space="preserve">Squad 5 - saturday 17:00h</t>
  </si>
  <si>
    <r>
      <rPr>
        <b val="true"/>
        <sz val="10"/>
        <rFont val="Tahoma"/>
        <family val="2"/>
        <charset val="204"/>
      </rPr>
      <t xml:space="preserve">"B"</t>
    </r>
    <r>
      <rPr>
        <sz val="10"/>
        <rFont val="Tahoma"/>
        <family val="2"/>
        <charset val="204"/>
      </rPr>
      <t xml:space="preserve"> bowlers</t>
    </r>
  </si>
  <si>
    <t xml:space="preserve">Zilvinas Perminas</t>
  </si>
  <si>
    <t xml:space="preserve">Andrius Pocius</t>
  </si>
  <si>
    <t xml:space="preserve">Daiva Perminiene</t>
  </si>
  <si>
    <t xml:space="preserve">Helmuts Martinsons</t>
  </si>
  <si>
    <t xml:space="preserve">Jānis Cekuls</t>
  </si>
  <si>
    <t xml:space="preserve">Kārlis Martinsons</t>
  </si>
  <si>
    <t xml:space="preserve">Igors Petrovs </t>
  </si>
  <si>
    <t xml:space="preserve">PACER2</t>
  </si>
  <si>
    <t xml:space="preserve">Squad 5 - saturday 20:00h</t>
  </si>
  <si>
    <t xml:space="preserve">Jurijs Rjazanskis  jun.</t>
  </si>
  <si>
    <t xml:space="preserve">21b</t>
  </si>
  <si>
    <t xml:space="preserve">Squad 5 - sunday 10:00h</t>
  </si>
  <si>
    <t xml:space="preserve">Ulle Kangur</t>
  </si>
  <si>
    <t xml:space="preserve">Riina Lohmus</t>
  </si>
  <si>
    <t xml:space="preserve">Olga Gorbačova</t>
  </si>
  <si>
    <t xml:space="preserve">Raivo Tamm</t>
  </si>
  <si>
    <t xml:space="preserve">Arnis Bērziņš </t>
  </si>
  <si>
    <t xml:space="preserve">Total Qualification result</t>
  </si>
  <si>
    <t xml:space="preserve">Line Pos.</t>
  </si>
  <si>
    <t xml:space="preserve"> Arnis Bērziņš</t>
  </si>
  <si>
    <t xml:space="preserve">Besides the qualification squads, it’s also possible to qualify to the finals through the Turbo. The highest score in game 5 and 6 sends two players to the finals. Scores from players already qualified to the finals are automatically removed. This means t</t>
  </si>
  <si>
    <t xml:space="preserve">Turbo 1 refers to the highest score in game 5 while Turbo 2 refers to the highest score in game 6. Ladies have the normal HCP, but the score can never exceed 300. In the event that two players have the same Turbo score, the previous game is used to separa</t>
  </si>
  <si>
    <t xml:space="preserve">Registration for the Turbo should be done at check-in and payment, which has to be done before game start. Participating is optional and tied to each squad, which means that players can choose for which squads they want to participate in the Turbo.</t>
  </si>
  <si>
    <t xml:space="preserve">TURBO 1 (GAME 5)</t>
  </si>
  <si>
    <t xml:space="preserve">ALREADY QUALIFIED?</t>
  </si>
  <si>
    <t xml:space="preserve">Turbo1_2  (5_6)</t>
  </si>
  <si>
    <t xml:space="preserve">G5 hdc</t>
  </si>
  <si>
    <t xml:space="preserve">TURBO 2 (GAME 6)</t>
  </si>
  <si>
    <t xml:space="preserve">G6 hdc</t>
  </si>
  <si>
    <t xml:space="preserve">DESPERADO</t>
  </si>
  <si>
    <t xml:space="preserve">Arnis Bērziņš</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38">
    <font>
      <sz val="10"/>
      <name val="Arial"/>
      <family val="0"/>
    </font>
    <font>
      <sz val="10"/>
      <name val="Arial"/>
      <family val="0"/>
    </font>
    <font>
      <sz val="10"/>
      <name val="Arial"/>
      <family val="0"/>
    </font>
    <font>
      <sz val="10"/>
      <name val="Arial"/>
      <family val="0"/>
    </font>
    <font>
      <sz val="10"/>
      <name val="Arial"/>
      <family val="0"/>
      <charset val="204"/>
    </font>
    <font>
      <sz val="10"/>
      <name val="BaltOptima"/>
      <family val="0"/>
    </font>
    <font>
      <sz val="10"/>
      <name val="Arial"/>
      <family val="0"/>
      <charset val="186"/>
    </font>
    <font>
      <b val="true"/>
      <sz val="12"/>
      <name val="Tahoma"/>
      <family val="2"/>
      <charset val="204"/>
    </font>
    <font>
      <b val="true"/>
      <sz val="10"/>
      <name val="Arial"/>
      <family val="0"/>
    </font>
    <font>
      <b val="true"/>
      <sz val="10"/>
      <name val="Arial"/>
      <family val="2"/>
      <charset val="204"/>
    </font>
    <font>
      <sz val="8"/>
      <name val="Tahoma"/>
      <family val="2"/>
      <charset val="204"/>
    </font>
    <font>
      <sz val="8"/>
      <name val="Arial"/>
      <family val="0"/>
    </font>
    <font>
      <b val="true"/>
      <sz val="14"/>
      <color rgb="FFFFFFFF"/>
      <name val="Tahoma"/>
      <family val="2"/>
      <charset val="204"/>
    </font>
    <font>
      <b val="true"/>
      <sz val="16"/>
      <color rgb="FF000000"/>
      <name val="Arial"/>
      <family val="2"/>
      <charset val="204"/>
    </font>
    <font>
      <b val="true"/>
      <sz val="12"/>
      <color rgb="FFFF0000"/>
      <name val="Arial"/>
      <family val="0"/>
    </font>
    <font>
      <b val="true"/>
      <sz val="10"/>
      <color rgb="FFFFFFFF"/>
      <name val="Tahoma"/>
      <family val="2"/>
      <charset val="204"/>
    </font>
    <font>
      <sz val="12"/>
      <name val="Tahoma"/>
      <family val="2"/>
      <charset val="204"/>
    </font>
    <font>
      <b val="true"/>
      <sz val="10"/>
      <color rgb="FF000080"/>
      <name val="Arial"/>
      <family val="2"/>
      <charset val="204"/>
    </font>
    <font>
      <sz val="10"/>
      <name val="Tahoma"/>
      <family val="2"/>
      <charset val="204"/>
    </font>
    <font>
      <sz val="12"/>
      <color rgb="FF0000FF"/>
      <name val="Tahoma"/>
      <family val="2"/>
      <charset val="204"/>
    </font>
    <font>
      <sz val="12"/>
      <color rgb="FF000000"/>
      <name val="Tahoma"/>
      <family val="2"/>
      <charset val="204"/>
    </font>
    <font>
      <sz val="9"/>
      <name val="Tahoma"/>
      <family val="2"/>
      <charset val="204"/>
    </font>
    <font>
      <b val="true"/>
      <sz val="14"/>
      <name val="Tahoma"/>
      <family val="2"/>
      <charset val="204"/>
    </font>
    <font>
      <b val="true"/>
      <sz val="12"/>
      <color rgb="FF000000"/>
      <name val="Tahoma"/>
      <family val="2"/>
      <charset val="204"/>
    </font>
    <font>
      <b val="true"/>
      <sz val="12"/>
      <color rgb="FFFF0000"/>
      <name val="Tahoma"/>
      <family val="2"/>
      <charset val="204"/>
    </font>
    <font>
      <b val="true"/>
      <sz val="10"/>
      <name val="Tahoma"/>
      <family val="2"/>
      <charset val="204"/>
    </font>
    <font>
      <b val="true"/>
      <sz val="12"/>
      <color rgb="FF0000FF"/>
      <name val="Tahoma"/>
      <family val="2"/>
      <charset val="204"/>
    </font>
    <font>
      <b val="true"/>
      <sz val="9"/>
      <name val="Tahoma"/>
      <family val="2"/>
      <charset val="204"/>
    </font>
    <font>
      <b val="true"/>
      <sz val="10"/>
      <color rgb="FF000000"/>
      <name val="Arial"/>
      <family val="0"/>
    </font>
    <font>
      <b val="true"/>
      <sz val="14"/>
      <color rgb="FFFF0000"/>
      <name val="Arial"/>
      <family val="0"/>
    </font>
    <font>
      <b val="true"/>
      <sz val="12"/>
      <color rgb="FFFFFFFF"/>
      <name val="Tahoma"/>
      <family val="2"/>
      <charset val="204"/>
    </font>
    <font>
      <sz val="10"/>
      <color rgb="FF000080"/>
      <name val="Arial"/>
      <family val="2"/>
      <charset val="204"/>
    </font>
    <font>
      <sz val="10"/>
      <color rgb="FF000000"/>
      <name val="Verdana"/>
      <family val="2"/>
      <charset val="204"/>
    </font>
    <font>
      <b val="true"/>
      <sz val="10"/>
      <color rgb="FFFFFFFF"/>
      <name val="Verdana"/>
      <family val="2"/>
      <charset val="204"/>
    </font>
    <font>
      <b val="true"/>
      <sz val="14"/>
      <color rgb="FF0000FF"/>
      <name val="Tahoma"/>
      <family val="2"/>
      <charset val="204"/>
    </font>
    <font>
      <sz val="14"/>
      <name val="Tahoma"/>
      <family val="2"/>
      <charset val="204"/>
    </font>
    <font>
      <b val="true"/>
      <sz val="32"/>
      <color rgb="FFFFFFFF"/>
      <name val="Tahoma"/>
      <family val="2"/>
      <charset val="204"/>
    </font>
    <font>
      <b val="true"/>
      <sz val="16"/>
      <color rgb="FFFFFFFF"/>
      <name val="Tahoma"/>
      <family val="2"/>
      <charset val="204"/>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FF"/>
        <bgColor rgb="FF0000FF"/>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color rgb="FF0000FF"/>
      </top>
      <bottom style="thin">
        <color rgb="FF0000FF"/>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color rgb="FF0000FF"/>
      </bottom>
      <diagonal/>
    </border>
    <border diagonalUp="false" diagonalDown="false">
      <left/>
      <right/>
      <top/>
      <bottom style="thin">
        <color rgb="FF0000FF"/>
      </bottom>
      <diagonal/>
    </border>
    <border diagonalUp="false" diagonalDown="false">
      <left style="thin"/>
      <right style="thin"/>
      <top style="thin">
        <color rgb="FF0000FF"/>
      </top>
      <bottom style="thin">
        <color rgb="FF0000FF"/>
      </bottom>
      <diagonal/>
    </border>
    <border diagonalUp="false" diagonalDown="false">
      <left style="thin"/>
      <right style="thin"/>
      <top style="thin">
        <color rgb="FF0000FF"/>
      </top>
      <bottom style="medium"/>
      <diagonal/>
    </border>
    <border diagonalUp="false" diagonalDown="false">
      <left/>
      <right/>
      <top style="thin">
        <color rgb="FF0000FF"/>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true" indent="0" shrinkToFit="false"/>
      <protection locked="false" hidden="false"/>
    </xf>
    <xf numFmtId="165" fontId="7" fillId="3" borderId="2" xfId="0" applyFont="true" applyBorder="true" applyAlignment="true" applyProtection="true">
      <alignment horizontal="center" vertical="center" textRotation="180" wrapText="true" indent="0" shrinkToFit="false"/>
      <protection locked="false" hidden="false"/>
    </xf>
    <xf numFmtId="165" fontId="15" fillId="4" borderId="2" xfId="0" applyFont="true" applyBorder="true" applyAlignment="true" applyProtection="true">
      <alignment horizontal="center" vertical="center" textRotation="180" wrapText="true" indent="0" shrinkToFit="false"/>
      <protection locked="false" hidden="false"/>
    </xf>
    <xf numFmtId="165" fontId="7" fillId="3" borderId="2" xfId="0" applyFont="true" applyBorder="true" applyAlignment="true" applyProtection="true">
      <alignment horizontal="general" vertical="center" textRotation="18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5" fontId="7" fillId="5" borderId="2" xfId="0" applyFont="true" applyBorder="true" applyAlignment="true" applyProtection="true">
      <alignment horizontal="center" vertical="center" textRotation="0" wrapText="true" indent="0" shrinkToFit="false"/>
      <protection locked="false" hidden="false"/>
    </xf>
    <xf numFmtId="166" fontId="7" fillId="3"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5" fontId="10" fillId="0" borderId="4" xfId="21" applyFont="true" applyBorder="true" applyAlignment="true" applyProtection="true">
      <alignment horizontal="center" vertical="bottom" textRotation="0" wrapText="false" indent="0" shrinkToFit="false"/>
      <protection locked="false" hidden="false"/>
    </xf>
    <xf numFmtId="165" fontId="10" fillId="0" borderId="3" xfId="21" applyFont="true" applyBorder="true" applyAlignment="true" applyProtection="true">
      <alignment horizontal="center" vertical="bottom" textRotation="0" wrapText="false" indent="0" shrinkToFit="false"/>
      <protection locked="fals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7" xfId="21"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7" fontId="21" fillId="0" borderId="7" xfId="0" applyFont="true" applyBorder="true" applyAlignment="true" applyProtection="true">
      <alignment horizontal="center" vertical="bottom" textRotation="0" wrapText="false" indent="0" shrinkToFit="false"/>
      <protection locked="false" hidden="false"/>
    </xf>
    <xf numFmtId="165" fontId="22" fillId="5" borderId="7" xfId="0" applyFont="tru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5" fontId="16" fillId="0" borderId="8" xfId="0" applyFont="true" applyBorder="true" applyAlignment="false" applyProtection="true">
      <alignment horizontal="general" vertical="bottom" textRotation="0" wrapText="false" indent="0" shrinkToFit="false"/>
      <protection locked="false" hidden="false"/>
    </xf>
    <xf numFmtId="167" fontId="10" fillId="0" borderId="7" xfId="0" applyFont="true" applyBorder="true" applyAlignment="false" applyProtection="true">
      <alignment horizontal="general" vertical="bottom" textRotation="0" wrapText="false" indent="0" shrinkToFit="false"/>
      <protection locked="false" hidden="false"/>
    </xf>
    <xf numFmtId="165" fontId="20" fillId="0" borderId="8"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5" fontId="10" fillId="0" borderId="8" xfId="21" applyFont="true" applyBorder="true" applyAlignment="true" applyProtection="true">
      <alignment horizontal="center" vertical="bottom" textRotation="0" wrapText="false" indent="0" shrinkToFit="false"/>
      <protection locked="false" hidden="false"/>
    </xf>
    <xf numFmtId="164" fontId="19" fillId="0" borderId="5" xfId="22"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8" xfId="21" applyFont="true" applyBorder="true" applyAlignment="true" applyProtection="true">
      <alignment horizontal="center" vertical="center" textRotation="0" wrapText="false" indent="0" shrinkToFit="false"/>
      <protection locked="false" hidden="false"/>
    </xf>
    <xf numFmtId="167" fontId="21" fillId="0" borderId="8" xfId="0" applyFont="true" applyBorder="true" applyAlignment="true" applyProtection="true">
      <alignment horizontal="center" vertical="bottom" textRotation="0" wrapText="false" indent="0" shrinkToFit="false"/>
      <protection locked="false" hidden="false"/>
    </xf>
    <xf numFmtId="165" fontId="22" fillId="5"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7" fontId="10"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bottom" textRotation="0" wrapText="false" indent="0" shrinkToFit="false"/>
      <protection locked="fals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5" fontId="22" fillId="0" borderId="8" xfId="21" applyFont="true" applyBorder="true" applyAlignment="true" applyProtection="true">
      <alignment horizontal="center" vertical="bottom" textRotation="0" wrapText="false" indent="0" shrinkToFit="false"/>
      <protection locked="false" hidden="false"/>
    </xf>
    <xf numFmtId="164" fontId="23" fillId="0" borderId="5"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5" fontId="18" fillId="0" borderId="4" xfId="21" applyFont="true" applyBorder="true" applyAlignment="true" applyProtection="true">
      <alignment horizontal="center" vertical="bottom" textRotation="0" wrapText="false" indent="0" shrinkToFit="false"/>
      <protection locked="false" hidden="false"/>
    </xf>
    <xf numFmtId="164" fontId="7" fillId="0" borderId="5" xfId="22"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fals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left"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3" xfId="21"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fals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false" hidden="false"/>
    </xf>
    <xf numFmtId="164" fontId="16" fillId="0" borderId="8" xfId="22"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false" hidden="false"/>
    </xf>
    <xf numFmtId="165" fontId="25" fillId="0" borderId="8" xfId="21"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false" hidden="false"/>
    </xf>
    <xf numFmtId="165" fontId="25" fillId="3" borderId="2" xfId="0" applyFont="true" applyBorder="true" applyAlignment="true" applyProtection="true">
      <alignment horizontal="center" vertical="center" textRotation="180" wrapText="true" indent="0" shrinkToFit="false"/>
      <protection locked="false" hidden="false"/>
    </xf>
    <xf numFmtId="165" fontId="18" fillId="0" borderId="3" xfId="21" applyFont="true" applyBorder="true" applyAlignment="true" applyProtection="true">
      <alignment horizontal="center" vertical="bottom" textRotation="0" wrapText="false" indent="0" shrinkToFit="false"/>
      <protection locked="false" hidden="false"/>
    </xf>
    <xf numFmtId="164" fontId="7" fillId="0" borderId="8" xfId="22" applyFont="true" applyBorder="true" applyAlignment="true" applyProtection="false">
      <alignment horizontal="left" vertical="bottom" textRotation="0" wrapText="false" indent="0" shrinkToFit="false"/>
      <protection locked="true" hidden="false"/>
    </xf>
    <xf numFmtId="165" fontId="18" fillId="0" borderId="8" xfId="21"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5" fontId="7" fillId="3" borderId="9" xfId="0" applyFont="true" applyBorder="true" applyAlignment="true" applyProtection="true">
      <alignment horizontal="center" vertical="center" textRotation="180" wrapText="true" indent="0" shrinkToFit="false"/>
      <protection locked="false" hidden="false"/>
    </xf>
    <xf numFmtId="164" fontId="22" fillId="0" borderId="8" xfId="22" applyFont="true" applyBorder="true" applyAlignment="true" applyProtection="false">
      <alignment horizontal="left" vertical="bottom" textRotation="0" wrapText="false" indent="0" shrinkToFit="false"/>
      <protection locked="true" hidden="false"/>
    </xf>
    <xf numFmtId="164" fontId="22" fillId="0" borderId="8" xfId="22" applyFont="true" applyBorder="true" applyAlignment="true" applyProtection="false">
      <alignment horizontal="center" vertical="bottom" textRotation="0" wrapText="false" indent="0" shrinkToFit="false"/>
      <protection locked="true" hidden="false"/>
    </xf>
    <xf numFmtId="164" fontId="19" fillId="0" borderId="8" xfId="22" applyFont="true" applyBorder="true" applyAlignment="true" applyProtection="false">
      <alignment horizontal="left" vertical="bottom" textRotation="0" wrapText="false" indent="0" shrinkToFit="false"/>
      <protection locked="true" hidden="false"/>
    </xf>
    <xf numFmtId="164" fontId="19" fillId="0" borderId="8" xfId="22" applyFont="true" applyBorder="true" applyAlignment="true" applyProtection="false">
      <alignment horizontal="center"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true">
      <alignment horizontal="left" vertical="center" textRotation="0" wrapText="false" indent="1" shrinkToFit="false"/>
      <protection locked="false" hidden="false"/>
    </xf>
    <xf numFmtId="164" fontId="23" fillId="0" borderId="8" xfId="21" applyFont="true" applyBorder="true" applyAlignment="true" applyProtection="true">
      <alignment horizontal="left" vertical="center" textRotation="0" wrapText="false" indent="1" shrinkToFit="false"/>
      <protection locked="false" hidden="false"/>
    </xf>
    <xf numFmtId="164" fontId="20" fillId="0" borderId="8" xfId="21" applyFont="true" applyBorder="true" applyAlignment="true" applyProtection="true">
      <alignment horizontal="left" vertical="center" textRotation="0" wrapText="false" indent="1"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1"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false" hidden="false"/>
    </xf>
    <xf numFmtId="167" fontId="29" fillId="0" borderId="0" xfId="0" applyFont="true" applyBorder="true" applyAlignment="true" applyProtection="true">
      <alignment horizontal="center" vertical="bottom" textRotation="0" wrapText="true" indent="0" shrinkToFit="false"/>
      <protection locked="false" hidden="false"/>
    </xf>
    <xf numFmtId="165" fontId="27" fillId="3" borderId="2" xfId="0" applyFont="true" applyBorder="true" applyAlignment="true" applyProtection="true">
      <alignment horizontal="center" vertical="center" textRotation="180" wrapText="true" indent="0" shrinkToFit="false"/>
      <protection locked="false" hidden="false"/>
    </xf>
    <xf numFmtId="164" fontId="23" fillId="3" borderId="2"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false" hidden="false"/>
    </xf>
    <xf numFmtId="165" fontId="7" fillId="6"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5" fontId="18" fillId="0" borderId="7" xfId="0" applyFont="true" applyBorder="true" applyAlignment="true" applyProtection="true">
      <alignment horizontal="center" vertical="center" textRotation="0" wrapText="false" indent="0" shrinkToFit="false"/>
      <protection locked="false" hidden="false"/>
    </xf>
    <xf numFmtId="164" fontId="23" fillId="0" borderId="10" xfId="22" applyFont="true" applyBorder="true" applyAlignment="true" applyProtection="false">
      <alignment horizontal="left" vertical="bottom" textRotation="0" wrapText="false" indent="1"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7" fontId="21" fillId="0" borderId="3" xfId="0" applyFont="true" applyBorder="true" applyAlignment="true" applyProtection="true">
      <alignment horizontal="center" vertical="bottom" textRotation="0" wrapText="false" indent="0" shrinkToFit="false"/>
      <protection locked="false" hidden="false"/>
    </xf>
    <xf numFmtId="165" fontId="22" fillId="5" borderId="3" xfId="0" applyFont="tru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5" fontId="7" fillId="6" borderId="8" xfId="0" applyFont="true" applyBorder="true" applyAlignment="true" applyProtection="true">
      <alignment horizontal="center" vertical="bottom" textRotation="0" wrapText="false" indent="0" shrinkToFit="false"/>
      <protection locked="false" hidden="false"/>
    </xf>
    <xf numFmtId="164" fontId="23" fillId="0" borderId="12" xfId="21" applyFont="true" applyBorder="true" applyAlignment="true" applyProtection="true">
      <alignment horizontal="left" vertical="center" textRotation="0" wrapText="false" indent="1" shrinkToFit="false"/>
      <protection locked="false" hidden="false"/>
    </xf>
    <xf numFmtId="164" fontId="23" fillId="0" borderId="5" xfId="21" applyFont="true" applyBorder="true" applyAlignment="true" applyProtection="true">
      <alignment horizontal="center" vertical="center" textRotation="0" wrapText="false" indent="0" shrinkToFit="false"/>
      <protection locked="false" hidden="false"/>
    </xf>
    <xf numFmtId="164" fontId="23" fillId="0" borderId="12" xfId="22" applyFont="true" applyBorder="true" applyAlignment="true" applyProtection="false">
      <alignment horizontal="left" vertical="center" textRotation="0" wrapText="false" indent="1"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30" fillId="7"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7" borderId="8" xfId="21"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6"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5" fontId="10" fillId="0" borderId="2" xfId="21" applyFont="true" applyBorder="true" applyAlignment="true" applyProtection="true">
      <alignment horizontal="center" vertical="bottom" textRotation="0" wrapText="false" indent="0" shrinkToFit="false"/>
      <protection locked="false" hidden="false"/>
    </xf>
    <xf numFmtId="165" fontId="25" fillId="0" borderId="2" xfId="21" applyFont="true" applyBorder="true" applyAlignment="true" applyProtection="true">
      <alignment horizontal="center" vertical="bottom" textRotation="0" wrapText="false" indent="0" shrinkToFit="false"/>
      <protection locked="false" hidden="false"/>
    </xf>
    <xf numFmtId="164" fontId="23" fillId="0" borderId="13" xfId="22" applyFont="true" applyBorder="true" applyAlignment="true" applyProtection="false">
      <alignment horizontal="left" vertical="center" textRotation="0" wrapText="false" indent="1"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7" fontId="21" fillId="0" borderId="2" xfId="0" applyFont="true" applyBorder="true" applyAlignment="true" applyProtection="true">
      <alignment horizontal="center" vertical="bottom" textRotation="0" wrapText="false" indent="0" shrinkToFit="false"/>
      <protection locked="false" hidden="false"/>
    </xf>
    <xf numFmtId="165" fontId="22" fillId="5" borderId="2" xfId="0" applyFont="tru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7" fontId="10" fillId="0" borderId="2" xfId="0" applyFont="tru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5" fontId="25" fillId="0" borderId="3" xfId="21" applyFont="true" applyBorder="true" applyAlignment="true" applyProtection="true">
      <alignment horizontal="center" vertical="bottom" textRotation="0" wrapText="false" indent="0" shrinkToFit="false"/>
      <protection locked="false" hidden="false"/>
    </xf>
    <xf numFmtId="164" fontId="20" fillId="0" borderId="10" xfId="22" applyFont="true" applyBorder="true" applyAlignment="true" applyProtection="false">
      <alignment horizontal="left" vertical="center" textRotation="0" wrapText="false" indent="1" shrinkToFit="false"/>
      <protection locked="true" hidden="false"/>
    </xf>
    <xf numFmtId="164" fontId="23" fillId="0" borderId="11" xfId="22"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4" fontId="20" fillId="0" borderId="12" xfId="21"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20" fillId="0" borderId="12" xfId="22" applyFont="true" applyBorder="true" applyAlignment="true" applyProtection="false">
      <alignment horizontal="left" vertical="center" textRotation="0" wrapText="false" indent="1" shrinkToFit="false"/>
      <protection locked="true" hidden="false"/>
    </xf>
    <xf numFmtId="165" fontId="20" fillId="0" borderId="4" xfId="0" applyFont="true" applyBorder="true" applyAlignment="true" applyProtection="true">
      <alignment horizontal="center" vertical="bottom" textRotation="0" wrapText="false" indent="0" shrinkToFit="false"/>
      <protection locked="false" hidden="false"/>
    </xf>
    <xf numFmtId="164" fontId="20" fillId="0" borderId="8" xfId="22" applyFont="true" applyBorder="true" applyAlignment="true" applyProtection="false">
      <alignment horizontal="left" vertical="center" textRotation="0" wrapText="false" indent="1" shrinkToFit="false"/>
      <protection locked="true" hidden="false"/>
    </xf>
    <xf numFmtId="164" fontId="23" fillId="0" borderId="8" xfId="22"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false" hidden="false"/>
    </xf>
    <xf numFmtId="164" fontId="32" fillId="0" borderId="8" xfId="0" applyFont="true" applyBorder="true" applyAlignment="true" applyProtection="false">
      <alignment horizontal="general" vertical="bottom" textRotation="0" wrapText="true" indent="0" shrinkToFit="false"/>
      <protection locked="false" hidden="false"/>
    </xf>
    <xf numFmtId="164" fontId="12" fillId="4" borderId="1" xfId="0" applyFont="true" applyBorder="true" applyAlignment="true" applyProtection="false">
      <alignment horizontal="center" vertical="center" textRotation="0" wrapText="false" indent="0" shrinkToFit="false"/>
      <protection locked="false" hidden="false"/>
    </xf>
    <xf numFmtId="164" fontId="33" fillId="8" borderId="0" xfId="0" applyFont="true" applyBorder="false" applyAlignment="true" applyProtection="false">
      <alignment horizontal="center" vertical="top" textRotation="0" wrapText="true" indent="0" shrinkToFit="false"/>
      <protection locked="false" hidden="false"/>
    </xf>
    <xf numFmtId="165" fontId="30" fillId="4" borderId="2" xfId="0" applyFont="true" applyBorder="true" applyAlignment="true" applyProtection="true">
      <alignment horizontal="center" vertical="center" textRotation="180" wrapText="tru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12" fillId="7" borderId="8" xfId="22" applyFont="true" applyBorder="true" applyAlignment="true" applyProtection="false">
      <alignment horizontal="general" vertical="bottom" textRotation="0" wrapText="false" indent="0" shrinkToFit="false"/>
      <protection locked="true" hidden="false"/>
    </xf>
    <xf numFmtId="165" fontId="34" fillId="9" borderId="8" xfId="21" applyFont="true" applyBorder="true" applyAlignment="true" applyProtection="true">
      <alignment horizontal="center" vertical="center" textRotation="0" wrapText="false" indent="0" shrinkToFit="false"/>
      <protection locked="false" hidden="false"/>
    </xf>
    <xf numFmtId="164" fontId="22" fillId="0" borderId="8" xfId="21" applyFont="true" applyBorder="true" applyAlignment="true" applyProtection="true">
      <alignment horizontal="center" vertical="center" textRotation="0" wrapText="false" indent="0" shrinkToFit="false"/>
      <protection locked="false" hidden="false"/>
    </xf>
    <xf numFmtId="164" fontId="22" fillId="0" borderId="8" xfId="21"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5" fontId="26" fillId="9" borderId="8" xfId="21" applyFont="true" applyBorder="true" applyAlignment="true" applyProtection="true">
      <alignment horizontal="center" vertical="center" textRotation="0" wrapText="false" indent="0" shrinkToFit="false"/>
      <protection locked="false" hidden="false"/>
    </xf>
    <xf numFmtId="164" fontId="24" fillId="0" borderId="8" xfId="21" applyFont="true" applyBorder="true" applyAlignment="true" applyProtection="true">
      <alignment horizontal="left" vertical="center" textRotation="0" wrapText="false" indent="1" shrinkToFit="false"/>
      <protection locked="false" hidden="false"/>
    </xf>
    <xf numFmtId="164" fontId="23" fillId="0" borderId="8" xfId="21"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20" fillId="0" borderId="7" xfId="21" applyFont="true" applyBorder="true" applyAlignment="true" applyProtection="true">
      <alignment horizontal="left" vertical="center" textRotation="0" wrapText="false" indent="1" shrinkToFit="false"/>
      <protection locked="false" hidden="false"/>
    </xf>
    <xf numFmtId="164" fontId="30" fillId="7" borderId="8" xfId="21" applyFont="true" applyBorder="true" applyAlignment="true" applyProtection="true">
      <alignment horizontal="left" vertical="center" textRotation="0" wrapText="false" indent="1" shrinkToFit="false"/>
      <protection locked="false" hidden="false"/>
    </xf>
    <xf numFmtId="164" fontId="20" fillId="0" borderId="6" xfId="21" applyFont="true" applyBorder="true" applyAlignment="true" applyProtection="true">
      <alignment horizontal="left" vertical="center" textRotation="0" wrapText="false" indent="1" shrinkToFit="false"/>
      <protection locked="false" hidden="false"/>
    </xf>
    <xf numFmtId="164" fontId="16" fillId="0" borderId="8" xfId="21" applyFont="true" applyBorder="true" applyAlignment="true" applyProtection="true">
      <alignment horizontal="left" vertical="center" textRotation="0" wrapText="false" indent="1" shrinkToFit="false"/>
      <protection locked="false" hidden="false"/>
    </xf>
    <xf numFmtId="164" fontId="35" fillId="0" borderId="8" xfId="21" applyFont="true" applyBorder="true" applyAlignment="true" applyProtection="true">
      <alignment horizontal="general" vertical="center" textRotation="0" wrapText="false" indent="0" shrinkToFit="false"/>
      <protection locked="false" hidden="false"/>
    </xf>
    <xf numFmtId="164" fontId="36" fillId="7" borderId="0" xfId="0" applyFont="true" applyBorder="false" applyAlignment="true" applyProtection="false">
      <alignment horizontal="center" vertical="center" textRotation="0" wrapText="false" indent="0" shrinkToFit="false"/>
      <protection locked="false" hidden="false"/>
    </xf>
    <xf numFmtId="165" fontId="37" fillId="7" borderId="4" xfId="0" applyFont="true" applyBorder="true" applyAlignment="true" applyProtection="true">
      <alignment horizontal="center" vertical="bottom" textRotation="0" wrapText="false" indent="0" shrinkToFit="false"/>
      <protection locked="false" hidden="false"/>
    </xf>
    <xf numFmtId="164" fontId="30" fillId="7" borderId="5" xfId="22" applyFont="true" applyBorder="true" applyAlignment="true" applyProtection="false">
      <alignment horizontal="left"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5" fontId="12" fillId="7" borderId="7" xfId="0" applyFont="true" applyBorder="true" applyAlignment="true" applyProtection="true">
      <alignment horizontal="center" vertical="bottom" textRotation="0" wrapText="false" indent="0" shrinkToFit="false"/>
      <protection locked="false" hidden="false"/>
    </xf>
    <xf numFmtId="165" fontId="37" fillId="7" borderId="8" xfId="0" applyFont="true" applyBorder="true" applyAlignment="true" applyProtection="true">
      <alignment horizontal="center" vertical="bottom" textRotation="0" wrapText="false" indent="0" shrinkToFit="false"/>
      <protection locked="false" hidden="false"/>
    </xf>
    <xf numFmtId="164" fontId="30" fillId="7" borderId="5" xfId="22" applyFont="true" applyBorder="true" applyAlignment="true" applyProtection="false">
      <alignment horizontal="general" vertical="center" textRotation="0" wrapText="false" indent="0" shrinkToFit="false"/>
      <protection locked="true" hidden="false"/>
    </xf>
    <xf numFmtId="165" fontId="12" fillId="7" borderId="8"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ristmas open registracija" xfId="20"/>
    <cellStyle name="Normal_KLIENTI"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1310760</xdr:colOff>
      <xdr:row>0</xdr:row>
      <xdr:rowOff>942840</xdr:rowOff>
    </xdr:to>
    <xdr:pic>
      <xdr:nvPicPr>
        <xdr:cNvPr id="0" name="Picture 16"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1" name="Picture 17" descr=""/>
        <xdr:cNvPicPr/>
      </xdr:nvPicPr>
      <xdr:blipFill>
        <a:blip r:embed="rId2"/>
        <a:stretch/>
      </xdr:blipFill>
      <xdr:spPr>
        <a:xfrm>
          <a:off x="4888800" y="47880"/>
          <a:ext cx="121608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2" name="Picture 18" descr=""/>
        <xdr:cNvPicPr/>
      </xdr:nvPicPr>
      <xdr:blipFill>
        <a:blip r:embed="rId3"/>
        <a:stretch/>
      </xdr:blipFill>
      <xdr:spPr>
        <a:xfrm>
          <a:off x="3803040" y="0"/>
          <a:ext cx="76716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3" name="Picture 19" descr=""/>
        <xdr:cNvPicPr/>
      </xdr:nvPicPr>
      <xdr:blipFill>
        <a:blip r:embed="rId4"/>
        <a:stretch/>
      </xdr:blipFill>
      <xdr:spPr>
        <a:xfrm>
          <a:off x="6405840" y="305640"/>
          <a:ext cx="2262960" cy="42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9200</xdr:colOff>
      <xdr:row>9</xdr:row>
      <xdr:rowOff>218880</xdr:rowOff>
    </xdr:from>
    <xdr:to>
      <xdr:col>18</xdr:col>
      <xdr:colOff>289800</xdr:colOff>
      <xdr:row>12</xdr:row>
      <xdr:rowOff>133560</xdr:rowOff>
    </xdr:to>
    <xdr:pic>
      <xdr:nvPicPr>
        <xdr:cNvPr id="36" name="Picture 9" descr=""/>
        <xdr:cNvPicPr/>
      </xdr:nvPicPr>
      <xdr:blipFill>
        <a:blip r:embed="rId1"/>
        <a:stretch/>
      </xdr:blipFill>
      <xdr:spPr>
        <a:xfrm>
          <a:off x="9731880" y="4124160"/>
          <a:ext cx="1217160" cy="686160"/>
        </a:xfrm>
        <a:prstGeom prst="rect">
          <a:avLst/>
        </a:prstGeom>
        <a:ln w="9360">
          <a:solidFill>
            <a:srgbClr val="000000"/>
          </a:solidFill>
          <a:miter/>
        </a:ln>
      </xdr:spPr>
    </xdr:pic>
    <xdr:clientData/>
  </xdr:twoCellAnchor>
  <xdr:twoCellAnchor editAs="oneCell">
    <xdr:from>
      <xdr:col>16</xdr:col>
      <xdr:colOff>319320</xdr:colOff>
      <xdr:row>6</xdr:row>
      <xdr:rowOff>0</xdr:rowOff>
    </xdr:from>
    <xdr:to>
      <xdr:col>17</xdr:col>
      <xdr:colOff>439200</xdr:colOff>
      <xdr:row>9</xdr:row>
      <xdr:rowOff>9000</xdr:rowOff>
    </xdr:to>
    <xdr:pic>
      <xdr:nvPicPr>
        <xdr:cNvPr id="37" name="Picture 10" descr=""/>
        <xdr:cNvPicPr/>
      </xdr:nvPicPr>
      <xdr:blipFill>
        <a:blip r:embed="rId2"/>
        <a:stretch/>
      </xdr:blipFill>
      <xdr:spPr>
        <a:xfrm>
          <a:off x="9702000" y="3133800"/>
          <a:ext cx="758160" cy="780480"/>
        </a:xfrm>
        <a:prstGeom prst="rect">
          <a:avLst/>
        </a:prstGeom>
        <a:ln w="0">
          <a:noFill/>
        </a:ln>
      </xdr:spPr>
    </xdr:pic>
    <xdr:clientData/>
  </xdr:twoCellAnchor>
  <xdr:twoCellAnchor editAs="oneCell">
    <xdr:from>
      <xdr:col>16</xdr:col>
      <xdr:colOff>349200</xdr:colOff>
      <xdr:row>13</xdr:row>
      <xdr:rowOff>76320</xdr:rowOff>
    </xdr:from>
    <xdr:to>
      <xdr:col>20</xdr:col>
      <xdr:colOff>40680</xdr:colOff>
      <xdr:row>14</xdr:row>
      <xdr:rowOff>237960</xdr:rowOff>
    </xdr:to>
    <xdr:pic>
      <xdr:nvPicPr>
        <xdr:cNvPr id="38" name="Picture 11" descr=""/>
        <xdr:cNvPicPr/>
      </xdr:nvPicPr>
      <xdr:blipFill>
        <a:blip r:embed="rId3"/>
        <a:stretch/>
      </xdr:blipFill>
      <xdr:spPr>
        <a:xfrm>
          <a:off x="9731880" y="5010120"/>
          <a:ext cx="2244240" cy="419040"/>
        </a:xfrm>
        <a:prstGeom prst="rect">
          <a:avLst/>
        </a:prstGeom>
        <a:ln w="0">
          <a:noFill/>
        </a:ln>
      </xdr:spPr>
    </xdr:pic>
    <xdr:clientData/>
  </xdr:twoCellAnchor>
  <xdr:twoCellAnchor editAs="oneCell">
    <xdr:from>
      <xdr:col>16</xdr:col>
      <xdr:colOff>209520</xdr:colOff>
      <xdr:row>1</xdr:row>
      <xdr:rowOff>86400</xdr:rowOff>
    </xdr:from>
    <xdr:to>
      <xdr:col>20</xdr:col>
      <xdr:colOff>230040</xdr:colOff>
      <xdr:row>6</xdr:row>
      <xdr:rowOff>47160</xdr:rowOff>
    </xdr:to>
    <xdr:pic>
      <xdr:nvPicPr>
        <xdr:cNvPr id="39" name="Picture 12" descr=""/>
        <xdr:cNvPicPr/>
      </xdr:nvPicPr>
      <xdr:blipFill>
        <a:blip r:embed="rId4"/>
        <a:stretch/>
      </xdr:blipFill>
      <xdr:spPr>
        <a:xfrm>
          <a:off x="9592200" y="762840"/>
          <a:ext cx="2573280" cy="241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200</xdr:colOff>
      <xdr:row>9</xdr:row>
      <xdr:rowOff>142560</xdr:rowOff>
    </xdr:from>
    <xdr:to>
      <xdr:col>10</xdr:col>
      <xdr:colOff>439560</xdr:colOff>
      <xdr:row>13</xdr:row>
      <xdr:rowOff>218880</xdr:rowOff>
    </xdr:to>
    <xdr:pic>
      <xdr:nvPicPr>
        <xdr:cNvPr id="40" name="Picture 14" descr=""/>
        <xdr:cNvPicPr/>
      </xdr:nvPicPr>
      <xdr:blipFill>
        <a:blip r:embed="rId1"/>
        <a:stretch/>
      </xdr:blipFill>
      <xdr:spPr>
        <a:xfrm>
          <a:off x="6526440" y="3105000"/>
          <a:ext cx="2004840" cy="1104840"/>
        </a:xfrm>
        <a:prstGeom prst="rect">
          <a:avLst/>
        </a:prstGeom>
        <a:ln w="9360">
          <a:solidFill>
            <a:srgbClr val="c0c0c0"/>
          </a:solidFill>
          <a:miter/>
        </a:ln>
      </xdr:spPr>
    </xdr:pic>
    <xdr:clientData/>
  </xdr:twoCellAnchor>
  <xdr:twoCellAnchor editAs="oneCell">
    <xdr:from>
      <xdr:col>7</xdr:col>
      <xdr:colOff>349200</xdr:colOff>
      <xdr:row>2</xdr:row>
      <xdr:rowOff>29520</xdr:rowOff>
    </xdr:from>
    <xdr:to>
      <xdr:col>9</xdr:col>
      <xdr:colOff>339480</xdr:colOff>
      <xdr:row>4</xdr:row>
      <xdr:rowOff>218880</xdr:rowOff>
    </xdr:to>
    <xdr:pic>
      <xdr:nvPicPr>
        <xdr:cNvPr id="41" name="Picture 18" descr=""/>
        <xdr:cNvPicPr/>
      </xdr:nvPicPr>
      <xdr:blipFill>
        <a:blip r:embed="rId2"/>
        <a:stretch/>
      </xdr:blipFill>
      <xdr:spPr>
        <a:xfrm>
          <a:off x="6526440" y="610560"/>
          <a:ext cx="1266840" cy="1284840"/>
        </a:xfrm>
        <a:prstGeom prst="rect">
          <a:avLst/>
        </a:prstGeom>
        <a:ln w="0">
          <a:noFill/>
        </a:ln>
      </xdr:spPr>
    </xdr:pic>
    <xdr:clientData/>
  </xdr:twoCellAnchor>
  <xdr:twoCellAnchor editAs="oneCell">
    <xdr:from>
      <xdr:col>7</xdr:col>
      <xdr:colOff>349200</xdr:colOff>
      <xdr:row>5</xdr:row>
      <xdr:rowOff>114480</xdr:rowOff>
    </xdr:from>
    <xdr:to>
      <xdr:col>13</xdr:col>
      <xdr:colOff>599040</xdr:colOff>
      <xdr:row>8</xdr:row>
      <xdr:rowOff>104400</xdr:rowOff>
    </xdr:to>
    <xdr:pic>
      <xdr:nvPicPr>
        <xdr:cNvPr id="42" name="Picture 19" descr=""/>
        <xdr:cNvPicPr/>
      </xdr:nvPicPr>
      <xdr:blipFill>
        <a:blip r:embed="rId3"/>
        <a:stretch/>
      </xdr:blipFill>
      <xdr:spPr>
        <a:xfrm>
          <a:off x="6526440" y="2048040"/>
          <a:ext cx="40788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1310760</xdr:colOff>
      <xdr:row>0</xdr:row>
      <xdr:rowOff>942840</xdr:rowOff>
    </xdr:to>
    <xdr:pic>
      <xdr:nvPicPr>
        <xdr:cNvPr id="4" name="Picture 10"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5" name="Picture 11" descr=""/>
        <xdr:cNvPicPr/>
      </xdr:nvPicPr>
      <xdr:blipFill>
        <a:blip r:embed="rId2"/>
        <a:stretch/>
      </xdr:blipFill>
      <xdr:spPr>
        <a:xfrm>
          <a:off x="4888800" y="47880"/>
          <a:ext cx="121608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6" name="Picture 12" descr=""/>
        <xdr:cNvPicPr/>
      </xdr:nvPicPr>
      <xdr:blipFill>
        <a:blip r:embed="rId3"/>
        <a:stretch/>
      </xdr:blipFill>
      <xdr:spPr>
        <a:xfrm>
          <a:off x="3803040" y="0"/>
          <a:ext cx="76716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7" name="Picture 13" descr=""/>
        <xdr:cNvPicPr/>
      </xdr:nvPicPr>
      <xdr:blipFill>
        <a:blip r:embed="rId4"/>
        <a:stretch/>
      </xdr:blipFill>
      <xdr:spPr>
        <a:xfrm>
          <a:off x="6405840" y="305640"/>
          <a:ext cx="2262960" cy="42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999000</xdr:colOff>
      <xdr:row>0</xdr:row>
      <xdr:rowOff>942840</xdr:rowOff>
    </xdr:to>
    <xdr:pic>
      <xdr:nvPicPr>
        <xdr:cNvPr id="8" name="Picture 9"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9" name="Picture 10" descr=""/>
        <xdr:cNvPicPr/>
      </xdr:nvPicPr>
      <xdr:blipFill>
        <a:blip r:embed="rId2"/>
        <a:stretch/>
      </xdr:blipFill>
      <xdr:spPr>
        <a:xfrm>
          <a:off x="5200560" y="47880"/>
          <a:ext cx="121608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10" name="Picture 11" descr=""/>
        <xdr:cNvPicPr/>
      </xdr:nvPicPr>
      <xdr:blipFill>
        <a:blip r:embed="rId3"/>
        <a:stretch/>
      </xdr:blipFill>
      <xdr:spPr>
        <a:xfrm>
          <a:off x="4114800" y="0"/>
          <a:ext cx="76716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11" name="Picture 12" descr=""/>
        <xdr:cNvPicPr/>
      </xdr:nvPicPr>
      <xdr:blipFill>
        <a:blip r:embed="rId4"/>
        <a:stretch/>
      </xdr:blipFill>
      <xdr:spPr>
        <a:xfrm>
          <a:off x="6717600" y="305640"/>
          <a:ext cx="2262960" cy="42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800</xdr:rowOff>
    </xdr:from>
    <xdr:to>
      <xdr:col>5</xdr:col>
      <xdr:colOff>889920</xdr:colOff>
      <xdr:row>0</xdr:row>
      <xdr:rowOff>912960</xdr:rowOff>
    </xdr:to>
    <xdr:pic>
      <xdr:nvPicPr>
        <xdr:cNvPr id="12" name="Picture 9" descr=""/>
        <xdr:cNvPicPr/>
      </xdr:nvPicPr>
      <xdr:blipFill>
        <a:blip r:embed="rId1"/>
        <a:stretch/>
      </xdr:blipFill>
      <xdr:spPr>
        <a:xfrm>
          <a:off x="50400" y="28800"/>
          <a:ext cx="3030840" cy="884160"/>
        </a:xfrm>
        <a:prstGeom prst="rect">
          <a:avLst/>
        </a:prstGeom>
        <a:ln w="0">
          <a:noFill/>
        </a:ln>
      </xdr:spPr>
    </xdr:pic>
    <xdr:clientData/>
  </xdr:twoCellAnchor>
  <xdr:twoCellAnchor editAs="oneCell">
    <xdr:from>
      <xdr:col>7</xdr:col>
      <xdr:colOff>30240</xdr:colOff>
      <xdr:row>0</xdr:row>
      <xdr:rowOff>46800</xdr:rowOff>
    </xdr:from>
    <xdr:to>
      <xdr:col>9</xdr:col>
      <xdr:colOff>321840</xdr:colOff>
      <xdr:row>0</xdr:row>
      <xdr:rowOff>725400</xdr:rowOff>
    </xdr:to>
    <xdr:pic>
      <xdr:nvPicPr>
        <xdr:cNvPr id="13" name="Picture 10" descr=""/>
        <xdr:cNvPicPr/>
      </xdr:nvPicPr>
      <xdr:blipFill>
        <a:blip r:embed="rId2"/>
        <a:stretch/>
      </xdr:blipFill>
      <xdr:spPr>
        <a:xfrm>
          <a:off x="5200560" y="46800"/>
          <a:ext cx="1216080" cy="67860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72200</xdr:rowOff>
    </xdr:to>
    <xdr:pic>
      <xdr:nvPicPr>
        <xdr:cNvPr id="14" name="Picture 11" descr=""/>
        <xdr:cNvPicPr/>
      </xdr:nvPicPr>
      <xdr:blipFill>
        <a:blip r:embed="rId3"/>
        <a:stretch/>
      </xdr:blipFill>
      <xdr:spPr>
        <a:xfrm>
          <a:off x="4114800" y="0"/>
          <a:ext cx="767160" cy="772200"/>
        </a:xfrm>
        <a:prstGeom prst="rect">
          <a:avLst/>
        </a:prstGeom>
        <a:ln w="0">
          <a:noFill/>
        </a:ln>
      </xdr:spPr>
    </xdr:pic>
    <xdr:clientData/>
  </xdr:twoCellAnchor>
  <xdr:twoCellAnchor editAs="oneCell">
    <xdr:from>
      <xdr:col>10</xdr:col>
      <xdr:colOff>160560</xdr:colOff>
      <xdr:row>0</xdr:row>
      <xdr:rowOff>303120</xdr:rowOff>
    </xdr:from>
    <xdr:to>
      <xdr:col>14</xdr:col>
      <xdr:colOff>433440</xdr:colOff>
      <xdr:row>0</xdr:row>
      <xdr:rowOff>725400</xdr:rowOff>
    </xdr:to>
    <xdr:pic>
      <xdr:nvPicPr>
        <xdr:cNvPr id="15" name="Picture 12" descr=""/>
        <xdr:cNvPicPr/>
      </xdr:nvPicPr>
      <xdr:blipFill>
        <a:blip r:embed="rId4"/>
        <a:stretch/>
      </xdr:blipFill>
      <xdr:spPr>
        <a:xfrm>
          <a:off x="6717600" y="303120"/>
          <a:ext cx="2262960" cy="42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999000</xdr:colOff>
      <xdr:row>0</xdr:row>
      <xdr:rowOff>942840</xdr:rowOff>
    </xdr:to>
    <xdr:pic>
      <xdr:nvPicPr>
        <xdr:cNvPr id="16" name="Picture 9"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17" name="Picture 10" descr=""/>
        <xdr:cNvPicPr/>
      </xdr:nvPicPr>
      <xdr:blipFill>
        <a:blip r:embed="rId2"/>
        <a:stretch/>
      </xdr:blipFill>
      <xdr:spPr>
        <a:xfrm>
          <a:off x="5170680" y="47880"/>
          <a:ext cx="121608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18" name="Picture 11" descr=""/>
        <xdr:cNvPicPr/>
      </xdr:nvPicPr>
      <xdr:blipFill>
        <a:blip r:embed="rId3"/>
        <a:stretch/>
      </xdr:blipFill>
      <xdr:spPr>
        <a:xfrm>
          <a:off x="4114800" y="0"/>
          <a:ext cx="76716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19" name="Picture 12" descr=""/>
        <xdr:cNvPicPr/>
      </xdr:nvPicPr>
      <xdr:blipFill>
        <a:blip r:embed="rId4"/>
        <a:stretch/>
      </xdr:blipFill>
      <xdr:spPr>
        <a:xfrm>
          <a:off x="6687720" y="305640"/>
          <a:ext cx="2262960" cy="42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999000</xdr:colOff>
      <xdr:row>0</xdr:row>
      <xdr:rowOff>942840</xdr:rowOff>
    </xdr:to>
    <xdr:pic>
      <xdr:nvPicPr>
        <xdr:cNvPr id="20" name="Picture 9"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21" name="Picture 10" descr=""/>
        <xdr:cNvPicPr/>
      </xdr:nvPicPr>
      <xdr:blipFill>
        <a:blip r:embed="rId2"/>
        <a:stretch/>
      </xdr:blipFill>
      <xdr:spPr>
        <a:xfrm>
          <a:off x="5240880" y="47880"/>
          <a:ext cx="121644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22" name="Picture 11" descr=""/>
        <xdr:cNvPicPr/>
      </xdr:nvPicPr>
      <xdr:blipFill>
        <a:blip r:embed="rId3"/>
        <a:stretch/>
      </xdr:blipFill>
      <xdr:spPr>
        <a:xfrm>
          <a:off x="4114800" y="0"/>
          <a:ext cx="76716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23" name="Picture 12" descr=""/>
        <xdr:cNvPicPr/>
      </xdr:nvPicPr>
      <xdr:blipFill>
        <a:blip r:embed="rId4"/>
        <a:stretch/>
      </xdr:blipFill>
      <xdr:spPr>
        <a:xfrm>
          <a:off x="6758280" y="305640"/>
          <a:ext cx="2262960" cy="42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999000</xdr:colOff>
      <xdr:row>0</xdr:row>
      <xdr:rowOff>942840</xdr:rowOff>
    </xdr:to>
    <xdr:pic>
      <xdr:nvPicPr>
        <xdr:cNvPr id="24" name="Picture 9"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29880</xdr:colOff>
      <xdr:row>0</xdr:row>
      <xdr:rowOff>47880</xdr:rowOff>
    </xdr:from>
    <xdr:to>
      <xdr:col>9</xdr:col>
      <xdr:colOff>221760</xdr:colOff>
      <xdr:row>0</xdr:row>
      <xdr:rowOff>725760</xdr:rowOff>
    </xdr:to>
    <xdr:pic>
      <xdr:nvPicPr>
        <xdr:cNvPr id="25" name="Picture 10" descr=""/>
        <xdr:cNvPicPr/>
      </xdr:nvPicPr>
      <xdr:blipFill>
        <a:blip r:embed="rId2"/>
        <a:stretch/>
      </xdr:blipFill>
      <xdr:spPr>
        <a:xfrm>
          <a:off x="5250960" y="47880"/>
          <a:ext cx="121788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26" name="Picture 11" descr=""/>
        <xdr:cNvPicPr/>
      </xdr:nvPicPr>
      <xdr:blipFill>
        <a:blip r:embed="rId3"/>
        <a:stretch/>
      </xdr:blipFill>
      <xdr:spPr>
        <a:xfrm>
          <a:off x="4114800" y="0"/>
          <a:ext cx="767160" cy="769680"/>
        </a:xfrm>
        <a:prstGeom prst="rect">
          <a:avLst/>
        </a:prstGeom>
        <a:ln w="0">
          <a:noFill/>
        </a:ln>
      </xdr:spPr>
    </xdr:pic>
    <xdr:clientData/>
  </xdr:twoCellAnchor>
  <xdr:twoCellAnchor editAs="oneCell">
    <xdr:from>
      <xdr:col>10</xdr:col>
      <xdr:colOff>160920</xdr:colOff>
      <xdr:row>0</xdr:row>
      <xdr:rowOff>305640</xdr:rowOff>
    </xdr:from>
    <xdr:to>
      <xdr:col>14</xdr:col>
      <xdr:colOff>433440</xdr:colOff>
      <xdr:row>0</xdr:row>
      <xdr:rowOff>725760</xdr:rowOff>
    </xdr:to>
    <xdr:pic>
      <xdr:nvPicPr>
        <xdr:cNvPr id="27" name="Picture 12" descr=""/>
        <xdr:cNvPicPr/>
      </xdr:nvPicPr>
      <xdr:blipFill>
        <a:blip r:embed="rId4"/>
        <a:stretch/>
      </xdr:blipFill>
      <xdr:spPr>
        <a:xfrm>
          <a:off x="6870240" y="305640"/>
          <a:ext cx="2262600" cy="42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0</xdr:row>
      <xdr:rowOff>77040</xdr:rowOff>
    </xdr:from>
    <xdr:to>
      <xdr:col>14</xdr:col>
      <xdr:colOff>916920</xdr:colOff>
      <xdr:row>1</xdr:row>
      <xdr:rowOff>124200</xdr:rowOff>
    </xdr:to>
    <xdr:pic>
      <xdr:nvPicPr>
        <xdr:cNvPr id="28" name="Picture 18" descr=""/>
        <xdr:cNvPicPr/>
      </xdr:nvPicPr>
      <xdr:blipFill>
        <a:blip r:embed="rId1"/>
        <a:stretch/>
      </xdr:blipFill>
      <xdr:spPr>
        <a:xfrm>
          <a:off x="5391000" y="77040"/>
          <a:ext cx="3138480" cy="904320"/>
        </a:xfrm>
        <a:prstGeom prst="rect">
          <a:avLst/>
        </a:prstGeom>
        <a:ln w="0">
          <a:noFill/>
        </a:ln>
      </xdr:spPr>
    </xdr:pic>
    <xdr:clientData/>
  </xdr:twoCellAnchor>
  <xdr:twoCellAnchor editAs="oneCell">
    <xdr:from>
      <xdr:col>2</xdr:col>
      <xdr:colOff>181080</xdr:colOff>
      <xdr:row>0</xdr:row>
      <xdr:rowOff>113760</xdr:rowOff>
    </xdr:from>
    <xdr:to>
      <xdr:col>5</xdr:col>
      <xdr:colOff>485280</xdr:colOff>
      <xdr:row>0</xdr:row>
      <xdr:rowOff>780120</xdr:rowOff>
    </xdr:to>
    <xdr:pic>
      <xdr:nvPicPr>
        <xdr:cNvPr id="29" name="Picture 19" descr=""/>
        <xdr:cNvPicPr/>
      </xdr:nvPicPr>
      <xdr:blipFill>
        <a:blip r:embed="rId2"/>
        <a:stretch/>
      </xdr:blipFill>
      <xdr:spPr>
        <a:xfrm>
          <a:off x="905040" y="113760"/>
          <a:ext cx="1259280" cy="666360"/>
        </a:xfrm>
        <a:prstGeom prst="rect">
          <a:avLst/>
        </a:prstGeom>
        <a:ln w="9360">
          <a:solidFill>
            <a:srgbClr val="000000"/>
          </a:solidFill>
          <a:miter/>
        </a:ln>
      </xdr:spPr>
    </xdr:pic>
    <xdr:clientData/>
  </xdr:twoCellAnchor>
  <xdr:twoCellAnchor editAs="oneCell">
    <xdr:from>
      <xdr:col>0</xdr:col>
      <xdr:colOff>80280</xdr:colOff>
      <xdr:row>0</xdr:row>
      <xdr:rowOff>46800</xdr:rowOff>
    </xdr:from>
    <xdr:to>
      <xdr:col>2</xdr:col>
      <xdr:colOff>131040</xdr:colOff>
      <xdr:row>0</xdr:row>
      <xdr:rowOff>837000</xdr:rowOff>
    </xdr:to>
    <xdr:pic>
      <xdr:nvPicPr>
        <xdr:cNvPr id="30" name="Picture 20" descr=""/>
        <xdr:cNvPicPr/>
      </xdr:nvPicPr>
      <xdr:blipFill>
        <a:blip r:embed="rId3"/>
        <a:stretch/>
      </xdr:blipFill>
      <xdr:spPr>
        <a:xfrm>
          <a:off x="80280" y="46800"/>
          <a:ext cx="774720" cy="790200"/>
        </a:xfrm>
        <a:prstGeom prst="rect">
          <a:avLst/>
        </a:prstGeom>
        <a:ln w="0">
          <a:noFill/>
        </a:ln>
      </xdr:spPr>
    </xdr:pic>
    <xdr:clientData/>
  </xdr:twoCellAnchor>
  <xdr:twoCellAnchor editAs="oneCell">
    <xdr:from>
      <xdr:col>5</xdr:col>
      <xdr:colOff>582840</xdr:colOff>
      <xdr:row>0</xdr:row>
      <xdr:rowOff>361800</xdr:rowOff>
    </xdr:from>
    <xdr:to>
      <xdr:col>7</xdr:col>
      <xdr:colOff>462960</xdr:colOff>
      <xdr:row>0</xdr:row>
      <xdr:rowOff>780120</xdr:rowOff>
    </xdr:to>
    <xdr:pic>
      <xdr:nvPicPr>
        <xdr:cNvPr id="31" name="Picture 21" descr=""/>
        <xdr:cNvPicPr/>
      </xdr:nvPicPr>
      <xdr:blipFill>
        <a:blip r:embed="rId4"/>
        <a:stretch/>
      </xdr:blipFill>
      <xdr:spPr>
        <a:xfrm>
          <a:off x="2261880" y="361800"/>
          <a:ext cx="2295720" cy="41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8640</xdr:colOff>
      <xdr:row>6</xdr:row>
      <xdr:rowOff>114480</xdr:rowOff>
    </xdr:from>
    <xdr:to>
      <xdr:col>18</xdr:col>
      <xdr:colOff>309600</xdr:colOff>
      <xdr:row>9</xdr:row>
      <xdr:rowOff>28440</xdr:rowOff>
    </xdr:to>
    <xdr:pic>
      <xdr:nvPicPr>
        <xdr:cNvPr id="32" name="Picture 5" descr=""/>
        <xdr:cNvPicPr/>
      </xdr:nvPicPr>
      <xdr:blipFill>
        <a:blip r:embed="rId1"/>
        <a:stretch/>
      </xdr:blipFill>
      <xdr:spPr>
        <a:xfrm>
          <a:off x="10194120" y="3257640"/>
          <a:ext cx="1217160" cy="685440"/>
        </a:xfrm>
        <a:prstGeom prst="rect">
          <a:avLst/>
        </a:prstGeom>
        <a:ln w="9360">
          <a:solidFill>
            <a:srgbClr val="000000"/>
          </a:solidFill>
          <a:miter/>
        </a:ln>
      </xdr:spPr>
    </xdr:pic>
    <xdr:clientData/>
  </xdr:twoCellAnchor>
  <xdr:twoCellAnchor editAs="oneCell">
    <xdr:from>
      <xdr:col>16</xdr:col>
      <xdr:colOff>348840</xdr:colOff>
      <xdr:row>6</xdr:row>
      <xdr:rowOff>0</xdr:rowOff>
    </xdr:from>
    <xdr:to>
      <xdr:col>17</xdr:col>
      <xdr:colOff>469440</xdr:colOff>
      <xdr:row>9</xdr:row>
      <xdr:rowOff>19080</xdr:rowOff>
    </xdr:to>
    <xdr:pic>
      <xdr:nvPicPr>
        <xdr:cNvPr id="33" name="Picture 6" descr=""/>
        <xdr:cNvPicPr/>
      </xdr:nvPicPr>
      <xdr:blipFill>
        <a:blip r:embed="rId2"/>
        <a:stretch/>
      </xdr:blipFill>
      <xdr:spPr>
        <a:xfrm>
          <a:off x="10174320" y="3143160"/>
          <a:ext cx="758520" cy="790560"/>
        </a:xfrm>
        <a:prstGeom prst="rect">
          <a:avLst/>
        </a:prstGeom>
        <a:ln w="0">
          <a:noFill/>
        </a:ln>
      </xdr:spPr>
    </xdr:pic>
    <xdr:clientData/>
  </xdr:twoCellAnchor>
  <xdr:twoCellAnchor editAs="oneCell">
    <xdr:from>
      <xdr:col>16</xdr:col>
      <xdr:colOff>388800</xdr:colOff>
      <xdr:row>10</xdr:row>
      <xdr:rowOff>0</xdr:rowOff>
    </xdr:from>
    <xdr:to>
      <xdr:col>20</xdr:col>
      <xdr:colOff>80640</xdr:colOff>
      <xdr:row>11</xdr:row>
      <xdr:rowOff>161640</xdr:rowOff>
    </xdr:to>
    <xdr:pic>
      <xdr:nvPicPr>
        <xdr:cNvPr id="34" name="Picture 7" descr=""/>
        <xdr:cNvPicPr/>
      </xdr:nvPicPr>
      <xdr:blipFill>
        <a:blip r:embed="rId3"/>
        <a:stretch/>
      </xdr:blipFill>
      <xdr:spPr>
        <a:xfrm>
          <a:off x="10214280" y="4172040"/>
          <a:ext cx="2244240" cy="418680"/>
        </a:xfrm>
        <a:prstGeom prst="rect">
          <a:avLst/>
        </a:prstGeom>
        <a:ln w="0">
          <a:noFill/>
        </a:ln>
      </xdr:spPr>
    </xdr:pic>
    <xdr:clientData/>
  </xdr:twoCellAnchor>
  <xdr:twoCellAnchor editAs="oneCell">
    <xdr:from>
      <xdr:col>16</xdr:col>
      <xdr:colOff>209160</xdr:colOff>
      <xdr:row>1</xdr:row>
      <xdr:rowOff>86400</xdr:rowOff>
    </xdr:from>
    <xdr:to>
      <xdr:col>20</xdr:col>
      <xdr:colOff>230040</xdr:colOff>
      <xdr:row>6</xdr:row>
      <xdr:rowOff>9000</xdr:rowOff>
    </xdr:to>
    <xdr:pic>
      <xdr:nvPicPr>
        <xdr:cNvPr id="35" name="Picture 8" descr=""/>
        <xdr:cNvPicPr/>
      </xdr:nvPicPr>
      <xdr:blipFill>
        <a:blip r:embed="rId4"/>
        <a:stretch/>
      </xdr:blipFill>
      <xdr:spPr>
        <a:xfrm>
          <a:off x="10034640" y="762840"/>
          <a:ext cx="2573280" cy="238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hiv/1_BOWLING/4_TOURNAMENT/BOWLERO%20JW/6no36/2008Jan_6no36-v2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WEB-Game"/>
      <sheetName val="WEB-Handicap"/>
      <sheetName val="WEB-Reiting"/>
      <sheetName val="Handicap 07-08"/>
      <sheetName val="R-Calc.New"/>
      <sheetName val="&gt;15"/>
      <sheetName val="&gt;20"/>
      <sheetName val="&gt;30"/>
      <sheetName val="G61_24.02.#19"/>
      <sheetName val="G60_17.02.#18"/>
      <sheetName val="G59_10.02.#17"/>
      <sheetName val="G58_03.02.#16"/>
      <sheetName val="G57_27.01.#15"/>
      <sheetName val="G56_20.01.#14"/>
      <sheetName val="G55_13.01.#13"/>
      <sheetName val="G54_06.01.#12"/>
      <sheetName val="G53_16.12.#11"/>
      <sheetName val="Game_Template"/>
      <sheetName val="WEB-Game_Template"/>
      <sheetName val="List_Tex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5"/>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M14" activeCellId="0" sqref="L14:M14"/>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5.56"/>
    <col collapsed="false" customWidth="true" hidden="false" outlineLevel="0" max="3" min="3" style="2" width="10.13"/>
    <col collapsed="false" customWidth="true" hidden="false" outlineLevel="0" max="4" min="4" style="1" width="2.99"/>
    <col collapsed="false" customWidth="true" hidden="false" outlineLevel="0" max="5" min="5" style="1" width="3.7"/>
    <col collapsed="false" customWidth="true" hidden="false" outlineLevel="0" max="6" min="6" style="3" width="38.7"/>
    <col collapsed="false" customWidth="true" hidden="false" outlineLevel="0" max="7" min="7" style="4"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0</v>
      </c>
      <c r="B2" s="10"/>
      <c r="C2" s="10"/>
      <c r="D2" s="10"/>
      <c r="E2" s="10"/>
      <c r="F2" s="10"/>
      <c r="H2" s="11"/>
      <c r="R2" s="12" t="n">
        <f aca="false">MAX(H4:M15)</f>
        <v>267</v>
      </c>
    </row>
    <row r="3" s="20" customFormat="true" ht="70.5" hidden="false" customHeight="true" outlineLevel="0" collapsed="false">
      <c r="A3" s="13" t="s">
        <v>1</v>
      </c>
      <c r="B3" s="14" t="s">
        <v>2</v>
      </c>
      <c r="C3" s="13" t="s">
        <v>3</v>
      </c>
      <c r="D3" s="15" t="s">
        <v>4</v>
      </c>
      <c r="E3" s="13" t="s">
        <v>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t="s">
        <v>19</v>
      </c>
      <c r="C4" s="23" t="s">
        <v>20</v>
      </c>
      <c r="D4" s="24" t="n">
        <v>1</v>
      </c>
      <c r="E4" s="25"/>
      <c r="F4" s="26" t="s">
        <v>21</v>
      </c>
      <c r="G4" s="27"/>
      <c r="H4" s="28" t="n">
        <v>201</v>
      </c>
      <c r="I4" s="29" t="n">
        <v>227</v>
      </c>
      <c r="J4" s="29" t="n">
        <v>225</v>
      </c>
      <c r="K4" s="29" t="n">
        <v>219</v>
      </c>
      <c r="L4" s="30" t="n">
        <v>245</v>
      </c>
      <c r="M4" s="29" t="n">
        <v>166</v>
      </c>
      <c r="N4" s="31" t="n">
        <f aca="false">SUM(H4:M4)</f>
        <v>1283</v>
      </c>
      <c r="O4" s="32" t="n">
        <f aca="false">COUNT(H4:M4)*G4+N4</f>
        <v>1283</v>
      </c>
      <c r="P4" s="33" t="n">
        <f aca="false">IF(N4,AVERAGE(H4:M4),0)</f>
        <v>213.833333333333</v>
      </c>
      <c r="Q4" s="34" t="n">
        <f aca="false">O4-$O$6</f>
        <v>83</v>
      </c>
      <c r="R4" s="35" t="n">
        <f aca="false">MAX(H4:M4)</f>
        <v>245</v>
      </c>
    </row>
    <row r="5" s="20" customFormat="true" ht="20.25" hidden="false" customHeight="true" outlineLevel="0" collapsed="false">
      <c r="A5" s="36" t="n">
        <v>2</v>
      </c>
      <c r="B5" s="37"/>
      <c r="C5" s="38" t="s">
        <v>22</v>
      </c>
      <c r="D5" s="24" t="n">
        <v>1</v>
      </c>
      <c r="E5" s="39"/>
      <c r="F5" s="40" t="s">
        <v>23</v>
      </c>
      <c r="G5" s="41"/>
      <c r="H5" s="42" t="n">
        <v>198</v>
      </c>
      <c r="I5" s="43" t="n">
        <v>215</v>
      </c>
      <c r="J5" s="43" t="n">
        <v>229</v>
      </c>
      <c r="K5" s="43" t="n">
        <v>244</v>
      </c>
      <c r="L5" s="42" t="n">
        <v>224</v>
      </c>
      <c r="M5" s="43" t="n">
        <v>153</v>
      </c>
      <c r="N5" s="44" t="n">
        <f aca="false">SUM(H5:M5)</f>
        <v>1263</v>
      </c>
      <c r="O5" s="45" t="n">
        <f aca="false">COUNT(H5:M5)*G5+N5</f>
        <v>1263</v>
      </c>
      <c r="P5" s="46" t="n">
        <f aca="false">IF(N5,AVERAGE(H5:M5),0)</f>
        <v>210.5</v>
      </c>
      <c r="Q5" s="34" t="n">
        <f aca="false">O5-$O$6</f>
        <v>63</v>
      </c>
      <c r="R5" s="47" t="n">
        <f aca="false">MAX(H5:M5)</f>
        <v>244</v>
      </c>
    </row>
    <row r="6" s="20" customFormat="true" ht="20.25" hidden="false" customHeight="true" outlineLevel="0" collapsed="false">
      <c r="A6" s="41" t="n">
        <v>3</v>
      </c>
      <c r="B6" s="37"/>
      <c r="C6" s="38" t="s">
        <v>24</v>
      </c>
      <c r="D6" s="24" t="n">
        <v>1</v>
      </c>
      <c r="E6" s="39"/>
      <c r="F6" s="40" t="s">
        <v>25</v>
      </c>
      <c r="G6" s="41"/>
      <c r="H6" s="42" t="n">
        <v>202</v>
      </c>
      <c r="I6" s="43" t="n">
        <v>206</v>
      </c>
      <c r="J6" s="43" t="n">
        <v>164</v>
      </c>
      <c r="K6" s="43" t="n">
        <v>203</v>
      </c>
      <c r="L6" s="42" t="n">
        <v>267</v>
      </c>
      <c r="M6" s="43" t="n">
        <v>158</v>
      </c>
      <c r="N6" s="44" t="n">
        <f aca="false">SUM(H6:M6)</f>
        <v>1200</v>
      </c>
      <c r="O6" s="45" t="n">
        <f aca="false">COUNT(H6:M6)*G6+N6</f>
        <v>1200</v>
      </c>
      <c r="P6" s="46" t="n">
        <f aca="false">IF(N6,AVERAGE(H6:M6),0)</f>
        <v>200</v>
      </c>
      <c r="Q6" s="34" t="n">
        <f aca="false">O6-$O$6</f>
        <v>0</v>
      </c>
      <c r="R6" s="47" t="n">
        <f aca="false">MAX(H6:M6)</f>
        <v>267</v>
      </c>
    </row>
    <row r="7" s="20" customFormat="true" ht="20.25" hidden="false" customHeight="true" outlineLevel="0" collapsed="false">
      <c r="A7" s="36" t="n">
        <v>4</v>
      </c>
      <c r="B7" s="37" t="s">
        <v>19</v>
      </c>
      <c r="C7" s="38" t="s">
        <v>26</v>
      </c>
      <c r="D7" s="24" t="n">
        <v>1</v>
      </c>
      <c r="E7" s="39"/>
      <c r="F7" s="40" t="s">
        <v>27</v>
      </c>
      <c r="G7" s="41"/>
      <c r="H7" s="42" t="n">
        <v>147</v>
      </c>
      <c r="I7" s="43" t="n">
        <v>143</v>
      </c>
      <c r="J7" s="43" t="n">
        <v>217</v>
      </c>
      <c r="K7" s="43" t="n">
        <v>244</v>
      </c>
      <c r="L7" s="42" t="n">
        <v>223</v>
      </c>
      <c r="M7" s="43" t="n">
        <v>211</v>
      </c>
      <c r="N7" s="44" t="n">
        <f aca="false">SUM(H7:M7)</f>
        <v>1185</v>
      </c>
      <c r="O7" s="45" t="n">
        <f aca="false">COUNT(H7:M7)*G7+N7</f>
        <v>1185</v>
      </c>
      <c r="P7" s="46" t="n">
        <f aca="false">IF(N7,AVERAGE(H7:M7),0)</f>
        <v>197.5</v>
      </c>
      <c r="Q7" s="34" t="n">
        <f aca="false">O7-$O$6</f>
        <v>-15</v>
      </c>
      <c r="R7" s="47" t="n">
        <f aca="false">MAX(H7:M7)</f>
        <v>244</v>
      </c>
    </row>
    <row r="8" s="48" customFormat="true" ht="20.25" hidden="false" customHeight="true" outlineLevel="0" collapsed="false">
      <c r="A8" s="36" t="n">
        <v>5</v>
      </c>
      <c r="B8" s="37"/>
      <c r="C8" s="38" t="s">
        <v>28</v>
      </c>
      <c r="D8" s="24" t="n">
        <v>1</v>
      </c>
      <c r="E8" s="39"/>
      <c r="F8" s="40" t="s">
        <v>29</v>
      </c>
      <c r="G8" s="41"/>
      <c r="H8" s="42" t="n">
        <v>235</v>
      </c>
      <c r="I8" s="43" t="n">
        <v>189</v>
      </c>
      <c r="J8" s="43" t="n">
        <v>186</v>
      </c>
      <c r="K8" s="43" t="n">
        <v>223</v>
      </c>
      <c r="L8" s="42" t="n">
        <v>167</v>
      </c>
      <c r="M8" s="43" t="n">
        <v>164</v>
      </c>
      <c r="N8" s="44" t="n">
        <f aca="false">SUM(H8:M8)</f>
        <v>1164</v>
      </c>
      <c r="O8" s="45" t="n">
        <f aca="false">COUNT(H8:M8)*G8+N8</f>
        <v>1164</v>
      </c>
      <c r="P8" s="46" t="n">
        <f aca="false">IF(N8,AVERAGE(H8:M8),0)</f>
        <v>194</v>
      </c>
      <c r="Q8" s="34" t="n">
        <f aca="false">O8-$O$6</f>
        <v>-36</v>
      </c>
      <c r="R8" s="47" t="n">
        <f aca="false">MAX(H8:M8)</f>
        <v>235</v>
      </c>
    </row>
    <row r="9" s="48" customFormat="true" ht="20.25" hidden="false" customHeight="true" outlineLevel="0" collapsed="false">
      <c r="A9" s="36" t="n">
        <v>6</v>
      </c>
      <c r="B9" s="37"/>
      <c r="C9" s="38" t="s">
        <v>30</v>
      </c>
      <c r="D9" s="24" t="n">
        <v>1</v>
      </c>
      <c r="E9" s="39"/>
      <c r="F9" s="26" t="s">
        <v>31</v>
      </c>
      <c r="G9" s="49"/>
      <c r="H9" s="50" t="n">
        <v>201</v>
      </c>
      <c r="I9" s="43" t="n">
        <v>195</v>
      </c>
      <c r="J9" s="43" t="n">
        <v>182</v>
      </c>
      <c r="K9" s="43" t="n">
        <v>185</v>
      </c>
      <c r="L9" s="42" t="n">
        <v>169</v>
      </c>
      <c r="M9" s="43" t="n">
        <v>191</v>
      </c>
      <c r="N9" s="44" t="n">
        <f aca="false">SUM(H9:M9)</f>
        <v>1123</v>
      </c>
      <c r="O9" s="45" t="n">
        <f aca="false">COUNT(H9:M9)*G9+N9</f>
        <v>1123</v>
      </c>
      <c r="P9" s="46" t="n">
        <f aca="false">IF(N9,AVERAGE(H9:M9),0)</f>
        <v>187.166666666667</v>
      </c>
      <c r="Q9" s="34" t="n">
        <f aca="false">O9-$O$6</f>
        <v>-77</v>
      </c>
      <c r="R9" s="47" t="n">
        <f aca="false">MAX(H9:M9)</f>
        <v>201</v>
      </c>
    </row>
    <row r="10" s="20" customFormat="true" ht="20.25" hidden="false" customHeight="true" outlineLevel="0" collapsed="false">
      <c r="A10" s="51" t="n">
        <v>7</v>
      </c>
      <c r="B10" s="37"/>
      <c r="C10" s="38" t="s">
        <v>32</v>
      </c>
      <c r="D10" s="24" t="n">
        <v>1</v>
      </c>
      <c r="E10" s="39"/>
      <c r="F10" s="40" t="s">
        <v>33</v>
      </c>
      <c r="G10" s="41"/>
      <c r="H10" s="42" t="n">
        <v>156</v>
      </c>
      <c r="I10" s="43" t="n">
        <v>152</v>
      </c>
      <c r="J10" s="43" t="n">
        <v>225</v>
      </c>
      <c r="K10" s="43" t="n">
        <v>191</v>
      </c>
      <c r="L10" s="42" t="n">
        <v>178</v>
      </c>
      <c r="M10" s="43" t="n">
        <v>209</v>
      </c>
      <c r="N10" s="44" t="n">
        <f aca="false">SUM(H10:M10)</f>
        <v>1111</v>
      </c>
      <c r="O10" s="45" t="n">
        <f aca="false">COUNT(H10:M10)*G10+N10</f>
        <v>1111</v>
      </c>
      <c r="P10" s="46" t="n">
        <f aca="false">IF(N10,AVERAGE(H10:M10),0)</f>
        <v>185.166666666667</v>
      </c>
      <c r="Q10" s="34" t="n">
        <f aca="false">O10-$O$6</f>
        <v>-89</v>
      </c>
      <c r="R10" s="47" t="n">
        <f aca="false">MAX(H10:M10)</f>
        <v>225</v>
      </c>
    </row>
    <row r="11" s="20" customFormat="true" ht="20.25" hidden="false" customHeight="true" outlineLevel="0" collapsed="false">
      <c r="A11" s="36" t="n">
        <v>8</v>
      </c>
      <c r="B11" s="37" t="s">
        <v>19</v>
      </c>
      <c r="C11" s="38" t="s">
        <v>34</v>
      </c>
      <c r="D11" s="24" t="n">
        <v>1</v>
      </c>
      <c r="E11" s="39"/>
      <c r="F11" s="40" t="s">
        <v>35</v>
      </c>
      <c r="G11" s="41"/>
      <c r="H11" s="42" t="n">
        <v>196</v>
      </c>
      <c r="I11" s="43" t="n">
        <v>151</v>
      </c>
      <c r="J11" s="43" t="n">
        <v>165</v>
      </c>
      <c r="K11" s="43" t="n">
        <v>180</v>
      </c>
      <c r="L11" s="42" t="n">
        <v>234</v>
      </c>
      <c r="M11" s="43" t="n">
        <v>176</v>
      </c>
      <c r="N11" s="44" t="n">
        <f aca="false">SUM(H11:M11)</f>
        <v>1102</v>
      </c>
      <c r="O11" s="45" t="n">
        <f aca="false">COUNT(H11:M11)*G11+N11</f>
        <v>1102</v>
      </c>
      <c r="P11" s="46" t="n">
        <f aca="false">IF(N11,AVERAGE(H11:M11),0)</f>
        <v>183.666666666667</v>
      </c>
      <c r="Q11" s="34" t="n">
        <f aca="false">O11-$O$6</f>
        <v>-98</v>
      </c>
      <c r="R11" s="47" t="n">
        <f aca="false">MAX(H11:M11)</f>
        <v>234</v>
      </c>
    </row>
    <row r="12" s="20" customFormat="true" ht="20.25" hidden="false" customHeight="true" outlineLevel="0" collapsed="false">
      <c r="A12" s="41" t="n">
        <v>9</v>
      </c>
      <c r="B12" s="37"/>
      <c r="C12" s="38" t="s">
        <v>36</v>
      </c>
      <c r="D12" s="24" t="n">
        <v>1</v>
      </c>
      <c r="E12" s="39"/>
      <c r="F12" s="40" t="s">
        <v>37</v>
      </c>
      <c r="G12" s="41"/>
      <c r="H12" s="42" t="n">
        <v>213</v>
      </c>
      <c r="I12" s="43" t="n">
        <v>181</v>
      </c>
      <c r="J12" s="43" t="n">
        <v>193</v>
      </c>
      <c r="K12" s="43" t="n">
        <v>145</v>
      </c>
      <c r="L12" s="42" t="n">
        <v>145</v>
      </c>
      <c r="M12" s="43" t="n">
        <v>210</v>
      </c>
      <c r="N12" s="44" t="n">
        <f aca="false">SUM(H12:M12)</f>
        <v>1087</v>
      </c>
      <c r="O12" s="45" t="n">
        <f aca="false">COUNT(H12:M12)*G12+N12</f>
        <v>1087</v>
      </c>
      <c r="P12" s="46" t="n">
        <f aca="false">IF(N12,AVERAGE(H12:M12),0)</f>
        <v>181.166666666667</v>
      </c>
      <c r="Q12" s="34" t="n">
        <f aca="false">O12-$O$6</f>
        <v>-113</v>
      </c>
      <c r="R12" s="47" t="n">
        <f aca="false">MAX(H12:M12)</f>
        <v>213</v>
      </c>
    </row>
    <row r="13" s="20" customFormat="true" ht="20.25" hidden="false" customHeight="true" outlineLevel="0" collapsed="false">
      <c r="A13" s="36" t="n">
        <v>10</v>
      </c>
      <c r="B13" s="37"/>
      <c r="C13" s="38" t="s">
        <v>38</v>
      </c>
      <c r="D13" s="24" t="n">
        <v>1</v>
      </c>
      <c r="E13" s="39"/>
      <c r="F13" s="40" t="s">
        <v>39</v>
      </c>
      <c r="G13" s="41"/>
      <c r="H13" s="42" t="n">
        <v>236</v>
      </c>
      <c r="I13" s="43" t="n">
        <v>197</v>
      </c>
      <c r="J13" s="43" t="n">
        <v>169</v>
      </c>
      <c r="K13" s="43" t="n">
        <v>177</v>
      </c>
      <c r="L13" s="42" t="n">
        <v>178</v>
      </c>
      <c r="M13" s="43" t="n">
        <v>128</v>
      </c>
      <c r="N13" s="44" t="n">
        <f aca="false">SUM(H13:M13)</f>
        <v>1085</v>
      </c>
      <c r="O13" s="45" t="n">
        <f aca="false">COUNT(H13:M13)*G13+N13</f>
        <v>1085</v>
      </c>
      <c r="P13" s="46" t="n">
        <f aca="false">IF(N13,AVERAGE(H13:M13),0)</f>
        <v>180.833333333333</v>
      </c>
      <c r="Q13" s="34" t="n">
        <f aca="false">O13-$O$6</f>
        <v>-115</v>
      </c>
      <c r="R13" s="47" t="n">
        <f aca="false">MAX(H13:M13)</f>
        <v>236</v>
      </c>
    </row>
    <row r="14" s="20" customFormat="true" ht="20.25" hidden="false" customHeight="true" outlineLevel="0" collapsed="false">
      <c r="A14" s="36" t="n">
        <v>11</v>
      </c>
      <c r="B14" s="37" t="s">
        <v>19</v>
      </c>
      <c r="C14" s="38" t="s">
        <v>40</v>
      </c>
      <c r="D14" s="24" t="n">
        <v>1</v>
      </c>
      <c r="E14" s="39" t="s">
        <v>41</v>
      </c>
      <c r="F14" s="40" t="s">
        <v>42</v>
      </c>
      <c r="G14" s="41"/>
      <c r="H14" s="42" t="n">
        <v>131</v>
      </c>
      <c r="I14" s="43" t="n">
        <v>127</v>
      </c>
      <c r="J14" s="43" t="n">
        <v>189</v>
      </c>
      <c r="K14" s="43" t="n">
        <v>137</v>
      </c>
      <c r="L14" s="42" t="n">
        <v>172</v>
      </c>
      <c r="M14" s="43" t="n">
        <v>175</v>
      </c>
      <c r="N14" s="44" t="n">
        <f aca="false">SUM(H14:M14)</f>
        <v>931</v>
      </c>
      <c r="O14" s="45" t="n">
        <f aca="false">COUNT(H14:M14)*G14+N14</f>
        <v>931</v>
      </c>
      <c r="P14" s="46" t="n">
        <f aca="false">IF(N14,AVERAGE(H14:M14),0)</f>
        <v>155.166666666667</v>
      </c>
      <c r="Q14" s="34" t="n">
        <f aca="false">O14-$O$6</f>
        <v>-269</v>
      </c>
      <c r="R14" s="47" t="n">
        <f aca="false">MAX(H14:M14)</f>
        <v>189</v>
      </c>
    </row>
    <row r="15" s="20" customFormat="true" ht="20.25" hidden="false" customHeight="true" outlineLevel="0" collapsed="false">
      <c r="A15" s="41" t="n">
        <v>12</v>
      </c>
      <c r="B15" s="37"/>
      <c r="C15" s="38" t="s">
        <v>43</v>
      </c>
      <c r="D15" s="24" t="n">
        <v>1</v>
      </c>
      <c r="E15" s="39" t="s">
        <v>41</v>
      </c>
      <c r="F15" s="40" t="s">
        <v>44</v>
      </c>
      <c r="G15" s="41"/>
      <c r="H15" s="42" t="n">
        <v>133</v>
      </c>
      <c r="I15" s="43" t="n">
        <v>150</v>
      </c>
      <c r="J15" s="43" t="n">
        <v>190</v>
      </c>
      <c r="K15" s="43" t="n">
        <v>153</v>
      </c>
      <c r="L15" s="42" t="n">
        <v>134</v>
      </c>
      <c r="M15" s="43" t="n">
        <v>124</v>
      </c>
      <c r="N15" s="44" t="n">
        <f aca="false">SUM(H15:M15)</f>
        <v>884</v>
      </c>
      <c r="O15" s="45" t="n">
        <f aca="false">COUNT(H15:M15)*G15+N15</f>
        <v>884</v>
      </c>
      <c r="P15" s="46" t="n">
        <f aca="false">IF(N15,AVERAGE(H15:M15),0)</f>
        <v>147.333333333333</v>
      </c>
      <c r="Q15" s="34" t="n">
        <f aca="false">O15-$O$6</f>
        <v>-316</v>
      </c>
      <c r="R15" s="47" t="n">
        <f aca="false">MAX(H15:M15)</f>
        <v>190</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8" activeCellId="0" sqref="H18"/>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6.85"/>
    <col collapsed="false" customWidth="true" hidden="false" outlineLevel="0" max="4" min="3" style="1" width="4.28"/>
    <col collapsed="false" customWidth="true" hidden="false" outlineLevel="0" max="5" min="5" style="76" width="3.99"/>
    <col collapsed="false" customWidth="true" hidden="false" outlineLevel="0" max="6" min="6" style="3" width="32.56"/>
    <col collapsed="false" customWidth="true" hidden="false" outlineLevel="0" max="7" min="7" style="4" width="4.28"/>
    <col collapsed="false" customWidth="true" hidden="false" outlineLevel="0" max="9" min="8" style="1" width="7.56"/>
    <col collapsed="false" customWidth="true" hidden="false" outlineLevel="0" max="12" min="10" style="5" width="6.41"/>
    <col collapsed="false" customWidth="true" hidden="false" outlineLevel="0" max="13" min="13" style="5" width="6.56"/>
    <col collapsed="false" customWidth="true" hidden="false" outlineLevel="0" max="14" min="14" style="6" width="8.56"/>
    <col collapsed="false" customWidth="true" hidden="false" outlineLevel="0" max="15" min="15" style="5" width="14.28"/>
    <col collapsed="false" customWidth="true" hidden="false" outlineLevel="0" max="16" min="16" style="5" width="8.85"/>
  </cols>
  <sheetData>
    <row r="1" customFormat="false" ht="53.25" hidden="false" customHeight="true" outlineLevel="0" collapsed="false">
      <c r="A1" s="145" t="s">
        <v>116</v>
      </c>
      <c r="B1" s="145"/>
      <c r="C1" s="145"/>
      <c r="D1" s="145"/>
      <c r="E1" s="145"/>
      <c r="F1" s="145"/>
      <c r="G1" s="145"/>
      <c r="H1" s="145"/>
      <c r="I1" s="145"/>
      <c r="J1" s="145"/>
      <c r="K1" s="145"/>
      <c r="L1" s="145"/>
      <c r="M1" s="145"/>
      <c r="N1" s="145"/>
      <c r="O1" s="145"/>
      <c r="P1" s="145"/>
    </row>
    <row r="2" customFormat="false" ht="40.5" hidden="false" customHeight="true" outlineLevel="0" collapsed="false">
      <c r="A2" s="146" t="s">
        <v>117</v>
      </c>
      <c r="B2" s="146"/>
      <c r="C2" s="146"/>
      <c r="D2" s="146"/>
      <c r="E2" s="146"/>
      <c r="F2" s="146"/>
      <c r="G2" s="146"/>
      <c r="H2" s="146"/>
      <c r="I2" s="146"/>
      <c r="J2" s="146"/>
      <c r="K2" s="146"/>
      <c r="L2" s="146"/>
      <c r="M2" s="146"/>
      <c r="N2" s="146"/>
      <c r="O2" s="146"/>
      <c r="P2" s="146"/>
    </row>
    <row r="3" customFormat="false" ht="39.75" hidden="false" customHeight="true" outlineLevel="0" collapsed="false">
      <c r="A3" s="146" t="s">
        <v>118</v>
      </c>
      <c r="B3" s="146"/>
      <c r="C3" s="146"/>
      <c r="D3" s="146"/>
      <c r="E3" s="146"/>
      <c r="F3" s="146"/>
      <c r="G3" s="146"/>
      <c r="H3" s="146"/>
      <c r="I3" s="146"/>
      <c r="J3" s="146"/>
      <c r="K3" s="146"/>
      <c r="L3" s="146"/>
      <c r="M3" s="146"/>
      <c r="N3" s="146"/>
      <c r="O3" s="146"/>
      <c r="P3" s="146"/>
    </row>
    <row r="4" customFormat="false" ht="3" hidden="false" customHeight="true" outlineLevel="0" collapsed="false"/>
    <row r="5" customFormat="false" ht="38.25" hidden="false" customHeight="true" outlineLevel="0" collapsed="false">
      <c r="A5" s="147" t="s">
        <v>123</v>
      </c>
      <c r="B5" s="147"/>
      <c r="C5" s="147"/>
      <c r="D5" s="147"/>
      <c r="E5" s="147"/>
      <c r="F5" s="147"/>
      <c r="H5" s="11"/>
      <c r="O5" s="148" t="s">
        <v>120</v>
      </c>
    </row>
    <row r="6" s="20" customFormat="true" ht="72" hidden="false" customHeight="false" outlineLevel="0" collapsed="false">
      <c r="A6" s="13" t="s">
        <v>1</v>
      </c>
      <c r="B6" s="149" t="s">
        <v>121</v>
      </c>
      <c r="C6" s="13" t="s">
        <v>3</v>
      </c>
      <c r="D6" s="15" t="s">
        <v>4</v>
      </c>
      <c r="E6" s="13" t="s">
        <v>5</v>
      </c>
      <c r="F6" s="16" t="s">
        <v>6</v>
      </c>
      <c r="G6" s="13" t="s">
        <v>7</v>
      </c>
      <c r="H6" s="16" t="s">
        <v>8</v>
      </c>
      <c r="I6" s="16" t="s">
        <v>9</v>
      </c>
      <c r="J6" s="16" t="s">
        <v>10</v>
      </c>
      <c r="K6" s="16" t="s">
        <v>11</v>
      </c>
      <c r="L6" s="16" t="s">
        <v>12</v>
      </c>
      <c r="M6" s="150" t="s">
        <v>13</v>
      </c>
      <c r="N6" s="17" t="s">
        <v>14</v>
      </c>
      <c r="O6" s="18" t="s">
        <v>15</v>
      </c>
      <c r="P6" s="151" t="s">
        <v>124</v>
      </c>
    </row>
    <row r="7" s="20" customFormat="true" ht="20.25" hidden="false" customHeight="true" outlineLevel="0" collapsed="false">
      <c r="A7" s="142" t="n">
        <v>1</v>
      </c>
      <c r="B7" s="22" t="s">
        <v>19</v>
      </c>
      <c r="C7" s="23" t="s">
        <v>40</v>
      </c>
      <c r="D7" s="57" t="n">
        <v>7</v>
      </c>
      <c r="E7" s="39" t="s">
        <v>41</v>
      </c>
      <c r="F7" s="162" t="s">
        <v>85</v>
      </c>
      <c r="G7" s="90"/>
      <c r="H7" s="163" t="n">
        <v>130</v>
      </c>
      <c r="I7" s="161" t="n">
        <v>169</v>
      </c>
      <c r="J7" s="29" t="n">
        <v>198</v>
      </c>
      <c r="K7" s="29" t="n">
        <v>213</v>
      </c>
      <c r="L7" s="30" t="n">
        <v>180</v>
      </c>
      <c r="M7" s="29" t="n">
        <v>257</v>
      </c>
      <c r="N7" s="31" t="n">
        <f aca="false">SUM(H7:M7)</f>
        <v>1147</v>
      </c>
      <c r="O7" s="32"/>
      <c r="P7" s="157" t="n">
        <f aca="false">M7+G7</f>
        <v>257</v>
      </c>
    </row>
    <row r="8" s="20" customFormat="true" ht="20.25" hidden="false" customHeight="true" outlineLevel="0" collapsed="false">
      <c r="A8" s="36" t="n">
        <v>2</v>
      </c>
      <c r="B8" s="37" t="s">
        <v>19</v>
      </c>
      <c r="C8" s="38" t="s">
        <v>32</v>
      </c>
      <c r="D8" s="57" t="n">
        <v>7</v>
      </c>
      <c r="E8" s="39"/>
      <c r="F8" s="164" t="s">
        <v>110</v>
      </c>
      <c r="G8" s="90" t="n">
        <v>8</v>
      </c>
      <c r="H8" s="91" t="n">
        <v>195</v>
      </c>
      <c r="I8" s="91" t="n">
        <v>183</v>
      </c>
      <c r="J8" s="43" t="n">
        <v>136</v>
      </c>
      <c r="K8" s="43" t="n">
        <v>160</v>
      </c>
      <c r="L8" s="42" t="n">
        <v>169</v>
      </c>
      <c r="M8" s="43" t="n">
        <v>242</v>
      </c>
      <c r="N8" s="31" t="n">
        <f aca="false">SUM(H8:M8)</f>
        <v>1085</v>
      </c>
      <c r="O8" s="45"/>
      <c r="P8" s="157" t="n">
        <f aca="false">M8+G8</f>
        <v>250</v>
      </c>
    </row>
    <row r="9" s="20" customFormat="true" ht="20.25" hidden="false" customHeight="true" outlineLevel="0" collapsed="false">
      <c r="A9" s="36" t="n">
        <v>3</v>
      </c>
      <c r="B9" s="37" t="s">
        <v>19</v>
      </c>
      <c r="C9" s="38" t="s">
        <v>20</v>
      </c>
      <c r="D9" s="57" t="n">
        <v>7</v>
      </c>
      <c r="E9" s="39"/>
      <c r="F9" s="164" t="s">
        <v>93</v>
      </c>
      <c r="G9" s="90"/>
      <c r="H9" s="91" t="n">
        <v>204</v>
      </c>
      <c r="I9" s="91" t="n">
        <v>148</v>
      </c>
      <c r="J9" s="43" t="n">
        <v>140</v>
      </c>
      <c r="K9" s="43" t="n">
        <v>161</v>
      </c>
      <c r="L9" s="42" t="n">
        <v>193</v>
      </c>
      <c r="M9" s="43" t="n">
        <v>246</v>
      </c>
      <c r="N9" s="31" t="n">
        <f aca="false">SUM(H9:M9)</f>
        <v>1092</v>
      </c>
      <c r="O9" s="45"/>
      <c r="P9" s="157" t="n">
        <f aca="false">M9+G9</f>
        <v>246</v>
      </c>
    </row>
    <row r="10" s="20" customFormat="true" ht="20.25" hidden="false" customHeight="true" outlineLevel="0" collapsed="false">
      <c r="A10" s="142" t="n">
        <v>4</v>
      </c>
      <c r="B10" s="37" t="s">
        <v>19</v>
      </c>
      <c r="C10" s="38" t="s">
        <v>73</v>
      </c>
      <c r="D10" s="57" t="n">
        <v>3</v>
      </c>
      <c r="E10" s="154"/>
      <c r="F10" s="165" t="s">
        <v>57</v>
      </c>
      <c r="G10" s="49"/>
      <c r="H10" s="42" t="n">
        <v>181</v>
      </c>
      <c r="I10" s="43" t="n">
        <v>198</v>
      </c>
      <c r="J10" s="43" t="n">
        <v>182</v>
      </c>
      <c r="K10" s="43" t="n">
        <v>180</v>
      </c>
      <c r="L10" s="42" t="n">
        <v>217</v>
      </c>
      <c r="M10" s="43" t="n">
        <v>235</v>
      </c>
      <c r="N10" s="31" t="n">
        <f aca="false">SUM(H10:M10)</f>
        <v>1193</v>
      </c>
      <c r="O10" s="45"/>
      <c r="P10" s="157" t="n">
        <f aca="false">M10+G10</f>
        <v>235</v>
      </c>
    </row>
    <row r="11" s="48" customFormat="true" ht="20.25" hidden="false" customHeight="true" outlineLevel="0" collapsed="false">
      <c r="A11" s="36" t="n">
        <v>5</v>
      </c>
      <c r="B11" s="37" t="n">
        <v>6</v>
      </c>
      <c r="C11" s="38" t="s">
        <v>62</v>
      </c>
      <c r="D11" s="57" t="n">
        <v>7</v>
      </c>
      <c r="E11" s="39"/>
      <c r="F11" s="164" t="s">
        <v>27</v>
      </c>
      <c r="G11" s="90"/>
      <c r="H11" s="91" t="n">
        <v>191</v>
      </c>
      <c r="I11" s="91" t="n">
        <v>248</v>
      </c>
      <c r="J11" s="43" t="n">
        <v>268</v>
      </c>
      <c r="K11" s="43" t="n">
        <v>178</v>
      </c>
      <c r="L11" s="42" t="n">
        <v>227</v>
      </c>
      <c r="M11" s="43" t="n">
        <v>232</v>
      </c>
      <c r="N11" s="31" t="n">
        <f aca="false">SUM(H11:M11)</f>
        <v>1344</v>
      </c>
      <c r="O11" s="45" t="n">
        <f aca="false">COUNT(H11:M11)*G11+N11</f>
        <v>1344</v>
      </c>
      <c r="P11" s="157" t="n">
        <f aca="false">M11+G11</f>
        <v>232</v>
      </c>
    </row>
    <row r="12" s="48" customFormat="true" ht="20.25" hidden="false" customHeight="true" outlineLevel="0" collapsed="false">
      <c r="A12" s="36" t="n">
        <v>6</v>
      </c>
      <c r="B12" s="37" t="s">
        <v>19</v>
      </c>
      <c r="C12" s="38" t="s">
        <v>24</v>
      </c>
      <c r="D12" s="24" t="n">
        <v>2</v>
      </c>
      <c r="E12" s="154"/>
      <c r="F12" s="165" t="s">
        <v>49</v>
      </c>
      <c r="G12" s="41"/>
      <c r="H12" s="43" t="n">
        <v>194</v>
      </c>
      <c r="I12" s="43" t="n">
        <v>180</v>
      </c>
      <c r="J12" s="43" t="n">
        <v>225</v>
      </c>
      <c r="K12" s="43" t="n">
        <v>234</v>
      </c>
      <c r="L12" s="42" t="n">
        <v>246</v>
      </c>
      <c r="M12" s="43" t="n">
        <v>224</v>
      </c>
      <c r="N12" s="31" t="n">
        <f aca="false">SUM(H12:M12)</f>
        <v>1303</v>
      </c>
      <c r="O12" s="45" t="n">
        <f aca="false">COUNT(H12:M12)*G12+N12</f>
        <v>1303</v>
      </c>
      <c r="P12" s="157" t="n">
        <f aca="false">M12+G12</f>
        <v>224</v>
      </c>
    </row>
    <row r="13" s="20" customFormat="true" ht="20.25" hidden="false" customHeight="true" outlineLevel="0" collapsed="false">
      <c r="A13" s="142" t="n">
        <v>7</v>
      </c>
      <c r="B13" s="37" t="s">
        <v>19</v>
      </c>
      <c r="C13" s="38" t="s">
        <v>28</v>
      </c>
      <c r="D13" s="57" t="n">
        <v>7</v>
      </c>
      <c r="E13" s="39"/>
      <c r="F13" s="164" t="s">
        <v>57</v>
      </c>
      <c r="G13" s="90"/>
      <c r="H13" s="91" t="n">
        <v>174</v>
      </c>
      <c r="I13" s="91" t="n">
        <v>193</v>
      </c>
      <c r="J13" s="43" t="n">
        <v>202</v>
      </c>
      <c r="K13" s="43" t="n">
        <v>193</v>
      </c>
      <c r="L13" s="42" t="n">
        <v>181</v>
      </c>
      <c r="M13" s="43" t="n">
        <v>216</v>
      </c>
      <c r="N13" s="31" t="n">
        <f aca="false">SUM(H13:M13)</f>
        <v>1159</v>
      </c>
      <c r="O13" s="45"/>
      <c r="P13" s="157" t="n">
        <f aca="false">M13+G13</f>
        <v>216</v>
      </c>
    </row>
    <row r="14" s="20" customFormat="true" ht="20.25" hidden="false" customHeight="true" outlineLevel="0" collapsed="false">
      <c r="A14" s="36" t="n">
        <v>8</v>
      </c>
      <c r="B14" s="37" t="s">
        <v>19</v>
      </c>
      <c r="C14" s="38" t="s">
        <v>26</v>
      </c>
      <c r="D14" s="24" t="n">
        <v>1</v>
      </c>
      <c r="E14" s="154"/>
      <c r="F14" s="165" t="s">
        <v>27</v>
      </c>
      <c r="G14" s="41"/>
      <c r="H14" s="43" t="n">
        <v>147</v>
      </c>
      <c r="I14" s="43" t="n">
        <v>143</v>
      </c>
      <c r="J14" s="43" t="n">
        <v>217</v>
      </c>
      <c r="K14" s="43" t="n">
        <v>244</v>
      </c>
      <c r="L14" s="42" t="n">
        <v>223</v>
      </c>
      <c r="M14" s="43" t="n">
        <v>211</v>
      </c>
      <c r="N14" s="31" t="n">
        <f aca="false">SUM(H14:M14)</f>
        <v>1185</v>
      </c>
      <c r="O14" s="45"/>
      <c r="P14" s="157" t="n">
        <f aca="false">M14+G14</f>
        <v>211</v>
      </c>
    </row>
    <row r="15" s="20" customFormat="true" ht="20.25" hidden="false" customHeight="true" outlineLevel="0" collapsed="false">
      <c r="A15" s="36" t="n">
        <v>9</v>
      </c>
      <c r="B15" s="37" t="s">
        <v>19</v>
      </c>
      <c r="C15" s="38" t="s">
        <v>32</v>
      </c>
      <c r="D15" s="24" t="n">
        <v>6</v>
      </c>
      <c r="E15" s="154"/>
      <c r="F15" s="165" t="s">
        <v>39</v>
      </c>
      <c r="G15" s="41"/>
      <c r="H15" s="43" t="n">
        <v>177</v>
      </c>
      <c r="I15" s="43" t="n">
        <v>172</v>
      </c>
      <c r="J15" s="43" t="n">
        <v>169</v>
      </c>
      <c r="K15" s="43" t="n">
        <v>192</v>
      </c>
      <c r="L15" s="42" t="n">
        <v>226</v>
      </c>
      <c r="M15" s="43" t="n">
        <v>204</v>
      </c>
      <c r="N15" s="31" t="n">
        <f aca="false">SUM(H15:M15)</f>
        <v>1140</v>
      </c>
      <c r="O15" s="45"/>
      <c r="P15" s="157" t="n">
        <f aca="false">M15+G15</f>
        <v>204</v>
      </c>
    </row>
    <row r="16" s="20" customFormat="true" ht="20.25" hidden="false" customHeight="true" outlineLevel="0" collapsed="false">
      <c r="A16" s="142" t="n">
        <v>10</v>
      </c>
      <c r="B16" s="37" t="s">
        <v>19</v>
      </c>
      <c r="C16" s="38" t="s">
        <v>38</v>
      </c>
      <c r="D16" s="24" t="n">
        <v>3</v>
      </c>
      <c r="E16" s="154" t="s">
        <v>41</v>
      </c>
      <c r="F16" s="165" t="s">
        <v>44</v>
      </c>
      <c r="G16" s="41"/>
      <c r="H16" s="43" t="n">
        <v>191</v>
      </c>
      <c r="I16" s="43" t="n">
        <v>160</v>
      </c>
      <c r="J16" s="43" t="n">
        <v>193</v>
      </c>
      <c r="K16" s="43" t="n">
        <v>169</v>
      </c>
      <c r="L16" s="42" t="n">
        <v>185</v>
      </c>
      <c r="M16" s="43" t="n">
        <v>194</v>
      </c>
      <c r="N16" s="31" t="n">
        <f aca="false">SUM(H16:M16)</f>
        <v>1092</v>
      </c>
      <c r="O16" s="45"/>
      <c r="P16" s="157" t="n">
        <f aca="false">M16+G16</f>
        <v>194</v>
      </c>
    </row>
    <row r="17" s="20" customFormat="true" ht="20.25" hidden="false" customHeight="true" outlineLevel="0" collapsed="false">
      <c r="A17" s="36" t="n">
        <v>11</v>
      </c>
      <c r="B17" s="37" t="n">
        <v>6</v>
      </c>
      <c r="C17" s="38" t="s">
        <v>28</v>
      </c>
      <c r="D17" s="24" t="n">
        <v>5</v>
      </c>
      <c r="E17" s="154"/>
      <c r="F17" s="165" t="s">
        <v>102</v>
      </c>
      <c r="G17" s="41"/>
      <c r="H17" s="43" t="n">
        <v>157</v>
      </c>
      <c r="I17" s="43" t="n">
        <v>188</v>
      </c>
      <c r="J17" s="43" t="n">
        <v>129</v>
      </c>
      <c r="K17" s="43" t="n">
        <v>164</v>
      </c>
      <c r="L17" s="42" t="n">
        <v>137</v>
      </c>
      <c r="M17" s="43" t="n">
        <v>181</v>
      </c>
      <c r="N17" s="31" t="n">
        <f aca="false">SUM(H17:M17)</f>
        <v>956</v>
      </c>
      <c r="O17" s="45"/>
      <c r="P17" s="157" t="n">
        <f aca="false">M17+G17</f>
        <v>181</v>
      </c>
    </row>
    <row r="18" s="20" customFormat="true" ht="20.25" hidden="false" customHeight="true" outlineLevel="0" collapsed="false">
      <c r="A18" s="36" t="n">
        <v>12</v>
      </c>
      <c r="B18" s="37" t="s">
        <v>19</v>
      </c>
      <c r="C18" s="38" t="s">
        <v>34</v>
      </c>
      <c r="D18" s="24" t="n">
        <v>1</v>
      </c>
      <c r="E18" s="154"/>
      <c r="F18" s="165" t="s">
        <v>35</v>
      </c>
      <c r="G18" s="41"/>
      <c r="H18" s="43" t="n">
        <v>196</v>
      </c>
      <c r="I18" s="43" t="n">
        <v>151</v>
      </c>
      <c r="J18" s="43" t="n">
        <v>165</v>
      </c>
      <c r="K18" s="43" t="n">
        <v>180</v>
      </c>
      <c r="L18" s="42" t="n">
        <v>234</v>
      </c>
      <c r="M18" s="43" t="n">
        <v>176</v>
      </c>
      <c r="N18" s="31" t="n">
        <f aca="false">SUM(H18:M18)</f>
        <v>1102</v>
      </c>
      <c r="O18" s="45"/>
      <c r="P18" s="157" t="n">
        <f aca="false">M18+G18</f>
        <v>176</v>
      </c>
    </row>
    <row r="19" s="20" customFormat="true" ht="20.25" hidden="false" customHeight="true" outlineLevel="0" collapsed="false">
      <c r="A19" s="142" t="n">
        <v>13</v>
      </c>
      <c r="B19" s="37" t="s">
        <v>19</v>
      </c>
      <c r="C19" s="38" t="s">
        <v>43</v>
      </c>
      <c r="D19" s="24" t="n">
        <v>2</v>
      </c>
      <c r="E19" s="154" t="s">
        <v>41</v>
      </c>
      <c r="F19" s="165" t="s">
        <v>76</v>
      </c>
      <c r="G19" s="41" t="n">
        <v>8</v>
      </c>
      <c r="H19" s="43" t="n">
        <v>133</v>
      </c>
      <c r="I19" s="43" t="n">
        <v>126</v>
      </c>
      <c r="J19" s="43" t="n">
        <v>129</v>
      </c>
      <c r="K19" s="43" t="n">
        <v>158</v>
      </c>
      <c r="L19" s="42" t="n">
        <v>161</v>
      </c>
      <c r="M19" s="43" t="n">
        <v>167</v>
      </c>
      <c r="N19" s="31" t="n">
        <f aca="false">SUM(H19:M19)</f>
        <v>874</v>
      </c>
      <c r="O19" s="45"/>
      <c r="P19" s="157" t="n">
        <f aca="false">M19+G19</f>
        <v>175</v>
      </c>
    </row>
    <row r="20" s="20" customFormat="true" ht="20.25" hidden="false" customHeight="true" outlineLevel="0" collapsed="false">
      <c r="A20" s="36" t="n">
        <v>14</v>
      </c>
      <c r="B20" s="37" t="s">
        <v>19</v>
      </c>
      <c r="C20" s="38" t="s">
        <v>40</v>
      </c>
      <c r="D20" s="24" t="n">
        <v>1</v>
      </c>
      <c r="E20" s="154" t="s">
        <v>41</v>
      </c>
      <c r="F20" s="165" t="s">
        <v>42</v>
      </c>
      <c r="G20" s="41"/>
      <c r="H20" s="43" t="n">
        <v>131</v>
      </c>
      <c r="I20" s="43" t="n">
        <v>127</v>
      </c>
      <c r="J20" s="43" t="n">
        <v>189</v>
      </c>
      <c r="K20" s="43" t="n">
        <v>137</v>
      </c>
      <c r="L20" s="42" t="n">
        <v>172</v>
      </c>
      <c r="M20" s="43" t="n">
        <v>175</v>
      </c>
      <c r="N20" s="31" t="n">
        <f aca="false">SUM(H20:M20)</f>
        <v>931</v>
      </c>
      <c r="O20" s="45"/>
      <c r="P20" s="157" t="n">
        <f aca="false">M20+G20</f>
        <v>175</v>
      </c>
    </row>
    <row r="21" s="116" customFormat="true" ht="20.25" hidden="false" customHeight="true" outlineLevel="0" collapsed="false">
      <c r="A21" s="36" t="n">
        <v>15</v>
      </c>
      <c r="B21" s="22" t="n">
        <v>6</v>
      </c>
      <c r="C21" s="23" t="s">
        <v>66</v>
      </c>
      <c r="D21" s="78" t="n">
        <v>7</v>
      </c>
      <c r="E21" s="25"/>
      <c r="F21" s="164" t="s">
        <v>81</v>
      </c>
      <c r="G21" s="90"/>
      <c r="H21" s="91" t="n">
        <v>191</v>
      </c>
      <c r="I21" s="91" t="n">
        <v>161</v>
      </c>
      <c r="J21" s="69" t="n">
        <v>177</v>
      </c>
      <c r="K21" s="69" t="n">
        <v>182</v>
      </c>
      <c r="L21" s="68" t="n">
        <v>239</v>
      </c>
      <c r="M21" s="69" t="n">
        <v>168</v>
      </c>
      <c r="N21" s="31" t="n">
        <f aca="false">SUM(H21:M21)</f>
        <v>1118</v>
      </c>
      <c r="O21" s="45"/>
      <c r="P21" s="157" t="n">
        <f aca="false">M21+G21</f>
        <v>168</v>
      </c>
    </row>
    <row r="22" s="116" customFormat="true" ht="20.25" hidden="false" customHeight="true" outlineLevel="0" collapsed="false">
      <c r="A22" s="142" t="n">
        <v>16</v>
      </c>
      <c r="B22" s="37" t="s">
        <v>19</v>
      </c>
      <c r="C22" s="38" t="s">
        <v>30</v>
      </c>
      <c r="D22" s="80" t="n">
        <v>7</v>
      </c>
      <c r="E22" s="39"/>
      <c r="F22" s="164" t="s">
        <v>35</v>
      </c>
      <c r="G22" s="90"/>
      <c r="H22" s="91" t="n">
        <v>182</v>
      </c>
      <c r="I22" s="91" t="n">
        <v>137</v>
      </c>
      <c r="J22" s="43" t="n">
        <v>203</v>
      </c>
      <c r="K22" s="43" t="n">
        <v>184</v>
      </c>
      <c r="L22" s="42" t="n">
        <v>160</v>
      </c>
      <c r="M22" s="43" t="n">
        <v>167</v>
      </c>
      <c r="N22" s="105" t="n">
        <f aca="false">SUM(H22:M22)</f>
        <v>1033</v>
      </c>
      <c r="O22" s="106"/>
      <c r="P22" s="157" t="n">
        <f aca="false">M22+G22</f>
        <v>167</v>
      </c>
    </row>
    <row r="23" s="116" customFormat="true" ht="20.25" hidden="false" customHeight="true" outlineLevel="0" collapsed="false">
      <c r="A23" s="36" t="n">
        <v>17</v>
      </c>
      <c r="B23" s="37" t="s">
        <v>19</v>
      </c>
      <c r="C23" s="38" t="s">
        <v>20</v>
      </c>
      <c r="D23" s="39" t="n">
        <v>1</v>
      </c>
      <c r="E23" s="154"/>
      <c r="F23" s="165" t="s">
        <v>21</v>
      </c>
      <c r="G23" s="41"/>
      <c r="H23" s="43" t="n">
        <v>201</v>
      </c>
      <c r="I23" s="43" t="n">
        <v>227</v>
      </c>
      <c r="J23" s="43" t="n">
        <v>225</v>
      </c>
      <c r="K23" s="43" t="n">
        <v>219</v>
      </c>
      <c r="L23" s="42" t="n">
        <v>245</v>
      </c>
      <c r="M23" s="43" t="n">
        <v>166</v>
      </c>
      <c r="N23" s="105" t="n">
        <f aca="false">SUM(H23:M23)</f>
        <v>1283</v>
      </c>
      <c r="O23" s="106" t="n">
        <f aca="false">COUNT(H23:M23)*G23+N23</f>
        <v>1283</v>
      </c>
      <c r="P23" s="157" t="n">
        <f aca="false">M23+G23</f>
        <v>166</v>
      </c>
    </row>
    <row r="24" s="116" customFormat="true" ht="20.25" hidden="false" customHeight="true" outlineLevel="0" collapsed="false">
      <c r="A24" s="36" t="n">
        <v>18</v>
      </c>
      <c r="B24" s="37" t="n">
        <v>6</v>
      </c>
      <c r="C24" s="38" t="s">
        <v>51</v>
      </c>
      <c r="D24" s="39" t="n">
        <v>5</v>
      </c>
      <c r="E24" s="154"/>
      <c r="F24" s="165" t="s">
        <v>93</v>
      </c>
      <c r="G24" s="41"/>
      <c r="H24" s="43" t="n">
        <v>201</v>
      </c>
      <c r="I24" s="43" t="n">
        <v>177</v>
      </c>
      <c r="J24" s="43" t="n">
        <v>199</v>
      </c>
      <c r="K24" s="43" t="n">
        <v>149</v>
      </c>
      <c r="L24" s="42" t="n">
        <v>178</v>
      </c>
      <c r="M24" s="43" t="n">
        <v>160</v>
      </c>
      <c r="N24" s="105" t="n">
        <f aca="false">SUM(H24:M24)</f>
        <v>1064</v>
      </c>
      <c r="O24" s="106"/>
      <c r="P24" s="157" t="n">
        <f aca="false">M24+G24</f>
        <v>160</v>
      </c>
    </row>
    <row r="25" s="116" customFormat="true" ht="20.25" hidden="false" customHeight="true" outlineLevel="0" collapsed="false">
      <c r="A25" s="142" t="n">
        <v>19</v>
      </c>
      <c r="B25" s="37" t="n">
        <v>6</v>
      </c>
      <c r="C25" s="38" t="s">
        <v>22</v>
      </c>
      <c r="D25" s="80" t="n">
        <v>7</v>
      </c>
      <c r="E25" s="154" t="s">
        <v>41</v>
      </c>
      <c r="F25" s="164" t="s">
        <v>44</v>
      </c>
      <c r="G25" s="41"/>
      <c r="H25" s="42" t="n">
        <v>113</v>
      </c>
      <c r="I25" s="43" t="n">
        <v>148</v>
      </c>
      <c r="J25" s="43" t="n">
        <v>164</v>
      </c>
      <c r="K25" s="43" t="n">
        <v>169</v>
      </c>
      <c r="L25" s="42" t="n">
        <v>158</v>
      </c>
      <c r="M25" s="43" t="n">
        <v>153</v>
      </c>
      <c r="N25" s="105" t="n">
        <f aca="false">SUM(H25:M25)</f>
        <v>905</v>
      </c>
      <c r="O25" s="106"/>
      <c r="P25" s="157" t="n">
        <f aca="false">M25+G25</f>
        <v>153</v>
      </c>
    </row>
    <row r="26" s="116" customFormat="true" ht="20.25" hidden="false" customHeight="true" outlineLevel="0" collapsed="false">
      <c r="A26" s="36" t="n">
        <v>20</v>
      </c>
      <c r="B26" s="37" t="s">
        <v>19</v>
      </c>
      <c r="C26" s="38" t="s">
        <v>22</v>
      </c>
      <c r="D26" s="39" t="n">
        <v>6</v>
      </c>
      <c r="E26" s="154"/>
      <c r="F26" s="165" t="s">
        <v>85</v>
      </c>
      <c r="G26" s="41"/>
      <c r="H26" s="43" t="n">
        <v>125</v>
      </c>
      <c r="I26" s="43" t="n">
        <v>147</v>
      </c>
      <c r="J26" s="43" t="n">
        <v>147</v>
      </c>
      <c r="K26" s="43" t="n">
        <v>193</v>
      </c>
      <c r="L26" s="42" t="n">
        <v>143</v>
      </c>
      <c r="M26" s="43" t="n">
        <v>149</v>
      </c>
      <c r="N26" s="105" t="n">
        <f aca="false">SUM(H26:M26)</f>
        <v>904</v>
      </c>
      <c r="O26" s="106"/>
      <c r="P26" s="157" t="n">
        <f aca="false">M26+G26</f>
        <v>149</v>
      </c>
    </row>
    <row r="27" s="116" customFormat="true" ht="20.25" hidden="false" customHeight="true" outlineLevel="0" collapsed="false">
      <c r="A27" s="36" t="n">
        <v>21</v>
      </c>
      <c r="B27" s="37" t="s">
        <v>19</v>
      </c>
      <c r="C27" s="38" t="s">
        <v>36</v>
      </c>
      <c r="D27" s="39" t="n">
        <v>2</v>
      </c>
      <c r="E27" s="154"/>
      <c r="F27" s="165" t="s">
        <v>75</v>
      </c>
      <c r="G27" s="41"/>
      <c r="H27" s="43" t="n">
        <v>156</v>
      </c>
      <c r="I27" s="43" t="n">
        <v>188</v>
      </c>
      <c r="J27" s="43" t="n">
        <v>140</v>
      </c>
      <c r="K27" s="43" t="n">
        <v>198</v>
      </c>
      <c r="L27" s="42" t="n">
        <v>162</v>
      </c>
      <c r="M27" s="43" t="n">
        <v>143</v>
      </c>
      <c r="N27" s="105" t="n">
        <f aca="false">SUM(H27:M27)</f>
        <v>987</v>
      </c>
      <c r="O27" s="106"/>
      <c r="P27" s="157" t="n">
        <f aca="false">M27+G27</f>
        <v>143</v>
      </c>
    </row>
    <row r="28" s="116" customFormat="true" ht="20.25" hidden="false" customHeight="true" outlineLevel="0" collapsed="false">
      <c r="A28" s="142" t="n">
        <v>22</v>
      </c>
      <c r="B28" s="37" t="s">
        <v>19</v>
      </c>
      <c r="C28" s="38" t="s">
        <v>52</v>
      </c>
      <c r="D28" s="25" t="n">
        <v>3</v>
      </c>
      <c r="E28" s="154"/>
      <c r="F28" s="165" t="s">
        <v>85</v>
      </c>
      <c r="G28" s="41"/>
      <c r="H28" s="43" t="n">
        <v>180</v>
      </c>
      <c r="I28" s="43" t="n">
        <v>173</v>
      </c>
      <c r="J28" s="43" t="n">
        <v>171</v>
      </c>
      <c r="K28" s="43" t="n">
        <v>137</v>
      </c>
      <c r="L28" s="42" t="n">
        <v>195</v>
      </c>
      <c r="M28" s="43" t="n">
        <v>141</v>
      </c>
      <c r="N28" s="105" t="n">
        <f aca="false">SUM(H28:M28)</f>
        <v>997</v>
      </c>
      <c r="O28" s="106"/>
      <c r="P28" s="157" t="n">
        <f aca="false">M28+G28</f>
        <v>141</v>
      </c>
    </row>
  </sheetData>
  <mergeCells count="4">
    <mergeCell ref="A1:P1"/>
    <mergeCell ref="A2:P2"/>
    <mergeCell ref="A3:P3"/>
    <mergeCell ref="A5:F5"/>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9" activeCellId="0" sqref="G19"/>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6.7"/>
    <col collapsed="false" customWidth="true" hidden="false" outlineLevel="0" max="3" min="3" style="3" width="39.7"/>
    <col collapsed="false" customWidth="true" hidden="false" outlineLevel="0" max="4" min="4" style="4" width="3.56"/>
    <col collapsed="false" customWidth="true" hidden="false" outlineLevel="0" max="5" min="5" style="1" width="10.56"/>
    <col collapsed="false" customWidth="true" hidden="false" outlineLevel="0" max="6" min="6" style="6" width="8.56"/>
    <col collapsed="false" customWidth="true" hidden="false" outlineLevel="0" max="7" min="7" style="5" width="14.28"/>
  </cols>
  <sheetData>
    <row r="1" customFormat="false" ht="39.75" hidden="false" customHeight="false" outlineLevel="0" collapsed="false">
      <c r="C1" s="166" t="s">
        <v>125</v>
      </c>
    </row>
    <row r="2" customFormat="false" ht="6" hidden="false" customHeight="true" outlineLevel="0" collapsed="false">
      <c r="E2" s="11"/>
    </row>
    <row r="3" s="20" customFormat="true" ht="66" hidden="false" customHeight="true" outlineLevel="0" collapsed="false">
      <c r="A3" s="13" t="s">
        <v>1</v>
      </c>
      <c r="B3" s="13" t="s">
        <v>114</v>
      </c>
      <c r="C3" s="16" t="s">
        <v>6</v>
      </c>
      <c r="D3" s="13" t="s">
        <v>7</v>
      </c>
      <c r="E3" s="16" t="s">
        <v>8</v>
      </c>
      <c r="F3" s="16" t="s">
        <v>14</v>
      </c>
      <c r="G3" s="99" t="s">
        <v>15</v>
      </c>
    </row>
    <row r="4" s="20" customFormat="true" ht="20.25" hidden="false" customHeight="true" outlineLevel="0" collapsed="false">
      <c r="A4" s="167" t="n">
        <v>1</v>
      </c>
      <c r="B4" s="102" t="n">
        <v>16</v>
      </c>
      <c r="C4" s="168" t="s">
        <v>25</v>
      </c>
      <c r="D4" s="169"/>
      <c r="E4" s="170" t="n">
        <v>232</v>
      </c>
      <c r="F4" s="31" t="n">
        <f aca="false">SUM(E4:E4)</f>
        <v>232</v>
      </c>
      <c r="G4" s="171" t="n">
        <f aca="false">COUNT(E4:E4)*D4+F4</f>
        <v>232</v>
      </c>
    </row>
    <row r="5" s="20" customFormat="true" ht="20.25" hidden="false" customHeight="true" outlineLevel="0" collapsed="false">
      <c r="A5" s="172" t="n">
        <v>2</v>
      </c>
      <c r="B5" s="38" t="n">
        <v>21</v>
      </c>
      <c r="C5" s="173" t="s">
        <v>31</v>
      </c>
      <c r="D5" s="41"/>
      <c r="E5" s="156" t="n">
        <v>204</v>
      </c>
      <c r="F5" s="44" t="n">
        <f aca="false">SUM(E5:E5)</f>
        <v>204</v>
      </c>
      <c r="G5" s="174" t="n">
        <f aca="false">COUNT(E5:E5)*D5+F5</f>
        <v>204</v>
      </c>
    </row>
    <row r="6" s="20" customFormat="true" ht="20.25" hidden="false" customHeight="true" outlineLevel="0" collapsed="false">
      <c r="A6" s="41" t="n">
        <v>3</v>
      </c>
      <c r="B6" s="38" t="n">
        <v>20</v>
      </c>
      <c r="C6" s="58" t="s">
        <v>92</v>
      </c>
      <c r="D6" s="41"/>
      <c r="E6" s="156" t="n">
        <v>203</v>
      </c>
      <c r="F6" s="44" t="n">
        <f aca="false">SUM(E6:E6)</f>
        <v>203</v>
      </c>
      <c r="G6" s="45" t="n">
        <f aca="false">COUNT(E6:E6)*D6+F6</f>
        <v>203</v>
      </c>
    </row>
    <row r="7" s="20" customFormat="true" ht="20.25" hidden="false" customHeight="true" outlineLevel="0" collapsed="false">
      <c r="A7" s="142" t="n">
        <v>4</v>
      </c>
      <c r="B7" s="38" t="n">
        <v>14</v>
      </c>
      <c r="C7" s="58" t="s">
        <v>81</v>
      </c>
      <c r="D7" s="41"/>
      <c r="E7" s="156" t="n">
        <v>201</v>
      </c>
      <c r="F7" s="44" t="n">
        <f aca="false">SUM(E7:E7)</f>
        <v>201</v>
      </c>
      <c r="G7" s="45" t="n">
        <f aca="false">COUNT(E7:E7)*D7+F7</f>
        <v>201</v>
      </c>
    </row>
    <row r="8" s="48" customFormat="true" ht="20.25" hidden="false" customHeight="true" outlineLevel="0" collapsed="false">
      <c r="A8" s="36" t="n">
        <v>5</v>
      </c>
      <c r="B8" s="38" t="n">
        <v>15</v>
      </c>
      <c r="C8" s="58" t="s">
        <v>110</v>
      </c>
      <c r="D8" s="41" t="n">
        <v>8</v>
      </c>
      <c r="E8" s="156" t="n">
        <v>193</v>
      </c>
      <c r="F8" s="44" t="n">
        <f aca="false">SUM(E8:E8)</f>
        <v>193</v>
      </c>
      <c r="G8" s="45" t="n">
        <f aca="false">COUNT(E8:E8)*D8+F8</f>
        <v>201</v>
      </c>
    </row>
    <row r="9" s="48" customFormat="true" ht="20.25" hidden="false" customHeight="true" outlineLevel="0" collapsed="false">
      <c r="A9" s="41" t="n">
        <v>6</v>
      </c>
      <c r="B9" s="38" t="n">
        <v>18</v>
      </c>
      <c r="C9" s="58" t="s">
        <v>111</v>
      </c>
      <c r="D9" s="41"/>
      <c r="E9" s="156" t="n">
        <v>201</v>
      </c>
      <c r="F9" s="44" t="n">
        <f aca="false">SUM(E9:E9)</f>
        <v>201</v>
      </c>
      <c r="G9" s="45" t="n">
        <f aca="false">COUNT(E9:E9)*D9+F9</f>
        <v>201</v>
      </c>
    </row>
    <row r="10" s="20" customFormat="true" ht="20.25" hidden="false" customHeight="true" outlineLevel="0" collapsed="false">
      <c r="A10" s="142" t="n">
        <v>7</v>
      </c>
      <c r="B10" s="38" t="n">
        <v>22</v>
      </c>
      <c r="C10" s="60" t="s">
        <v>93</v>
      </c>
      <c r="D10" s="41"/>
      <c r="E10" s="156" t="n">
        <v>186</v>
      </c>
      <c r="F10" s="44" t="n">
        <f aca="false">SUM(E10:E10)</f>
        <v>186</v>
      </c>
      <c r="G10" s="45" t="n">
        <f aca="false">COUNT(E10:E10)*D10+F10</f>
        <v>186</v>
      </c>
    </row>
    <row r="11" s="20" customFormat="true" ht="20.25" hidden="false" customHeight="true" outlineLevel="0" collapsed="false">
      <c r="A11" s="36" t="n">
        <v>8</v>
      </c>
      <c r="B11" s="38" t="n">
        <v>17</v>
      </c>
      <c r="C11" s="58" t="s">
        <v>57</v>
      </c>
      <c r="D11" s="41"/>
      <c r="E11" s="156" t="n">
        <v>183</v>
      </c>
      <c r="F11" s="44" t="n">
        <f aca="false">SUM(E11:E11)</f>
        <v>183</v>
      </c>
      <c r="G11" s="45" t="n">
        <f aca="false">COUNT(E11:E11)*D11+F11</f>
        <v>183</v>
      </c>
    </row>
    <row r="12" s="20" customFormat="true" ht="20.25" hidden="false" customHeight="true" outlineLevel="0" collapsed="false">
      <c r="A12" s="41" t="n">
        <v>9</v>
      </c>
      <c r="B12" s="38" t="n">
        <v>23</v>
      </c>
      <c r="C12" s="58" t="s">
        <v>70</v>
      </c>
      <c r="D12" s="41"/>
      <c r="E12" s="156" t="n">
        <v>177</v>
      </c>
      <c r="F12" s="44" t="n">
        <f aca="false">SUM(E12:E12)</f>
        <v>177</v>
      </c>
      <c r="G12" s="45" t="n">
        <f aca="false">COUNT(E12:E12)*D12+F12</f>
        <v>177</v>
      </c>
    </row>
    <row r="13" s="20" customFormat="true" ht="20.25" hidden="false" customHeight="true" outlineLevel="0" collapsed="false">
      <c r="A13" s="142" t="n">
        <v>10</v>
      </c>
      <c r="B13" s="38" t="n">
        <v>19</v>
      </c>
      <c r="C13" s="58" t="s">
        <v>126</v>
      </c>
      <c r="D13" s="41"/>
      <c r="E13" s="156" t="n">
        <v>152</v>
      </c>
      <c r="F13" s="44" t="n">
        <f aca="false">SUM(E13:E13)</f>
        <v>152</v>
      </c>
      <c r="G13" s="45" t="n">
        <f aca="false">COUNT(E13:E13)*D13+F13</f>
        <v>152</v>
      </c>
    </row>
    <row r="14" s="20" customFormat="true" ht="20.25" hidden="false" customHeight="true" outlineLevel="0" collapsed="false">
      <c r="A14" s="36" t="n">
        <v>11</v>
      </c>
      <c r="B14" s="38" t="n">
        <v>24</v>
      </c>
      <c r="C14" s="58" t="s">
        <v>44</v>
      </c>
      <c r="D14" s="41"/>
      <c r="E14" s="156" t="n">
        <v>144</v>
      </c>
      <c r="F14" s="44" t="n">
        <f aca="false">SUM(E14:E14)</f>
        <v>144</v>
      </c>
      <c r="G14" s="45" t="n">
        <f aca="false">COUNT(E14:E14)*D14+F14</f>
        <v>144</v>
      </c>
    </row>
  </sheetData>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0" activeCellId="0" sqref="B10:M10"/>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5.56"/>
    <col collapsed="false" customWidth="true" hidden="false" outlineLevel="0" max="3" min="3" style="2" width="10.13"/>
    <col collapsed="false" customWidth="true" hidden="false" outlineLevel="0" max="4" min="4" style="1" width="2.99"/>
    <col collapsed="false" customWidth="true" hidden="false" outlineLevel="0" max="5" min="5" style="1" width="3.7"/>
    <col collapsed="false" customWidth="true" hidden="false" outlineLevel="0" max="6" min="6" style="3" width="38.7"/>
    <col collapsed="false" customWidth="true" hidden="false" outlineLevel="0" max="7" min="7" style="4"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45</v>
      </c>
      <c r="B2" s="10"/>
      <c r="C2" s="10"/>
      <c r="D2" s="10"/>
      <c r="E2" s="10"/>
      <c r="F2" s="10"/>
      <c r="H2" s="11"/>
      <c r="R2" s="12" t="n">
        <f aca="false">MAX(H4:M27)</f>
        <v>289</v>
      </c>
    </row>
    <row r="3" s="20" customFormat="true" ht="70.5" hidden="false" customHeight="true" outlineLevel="0" collapsed="false">
      <c r="A3" s="13" t="s">
        <v>1</v>
      </c>
      <c r="B3" s="14" t="s">
        <v>2</v>
      </c>
      <c r="C3" s="13" t="s">
        <v>3</v>
      </c>
      <c r="D3" s="15" t="s">
        <v>4</v>
      </c>
      <c r="E3" s="13" t="s">
        <v>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c r="C4" s="23" t="s">
        <v>46</v>
      </c>
      <c r="D4" s="24" t="n">
        <v>2</v>
      </c>
      <c r="E4" s="25"/>
      <c r="F4" s="52" t="s">
        <v>47</v>
      </c>
      <c r="G4" s="26"/>
      <c r="H4" s="29" t="n">
        <v>183</v>
      </c>
      <c r="I4" s="29" t="n">
        <v>236</v>
      </c>
      <c r="J4" s="29" t="n">
        <v>245</v>
      </c>
      <c r="K4" s="29" t="n">
        <v>235</v>
      </c>
      <c r="L4" s="30" t="n">
        <v>289</v>
      </c>
      <c r="M4" s="29" t="n">
        <v>195</v>
      </c>
      <c r="N4" s="31" t="n">
        <f aca="false">SUM(H4:M4)</f>
        <v>1383</v>
      </c>
      <c r="O4" s="32" t="n">
        <f aca="false">COUNT(H4:M4)*G4+N4</f>
        <v>1383</v>
      </c>
      <c r="P4" s="33" t="n">
        <f aca="false">IF(N4,AVERAGE(H4:M4),0)</f>
        <v>230.5</v>
      </c>
      <c r="Q4" s="34" t="n">
        <f aca="false">O4-$O$6</f>
        <v>80</v>
      </c>
      <c r="R4" s="35" t="n">
        <f aca="false">MAX(H4:M4)</f>
        <v>289</v>
      </c>
    </row>
    <row r="5" s="20" customFormat="true" ht="20.25" hidden="false" customHeight="true" outlineLevel="0" collapsed="false">
      <c r="A5" s="36" t="n">
        <v>2</v>
      </c>
      <c r="B5" s="37"/>
      <c r="C5" s="38" t="s">
        <v>28</v>
      </c>
      <c r="D5" s="24" t="n">
        <v>2</v>
      </c>
      <c r="E5" s="39"/>
      <c r="F5" s="52" t="s">
        <v>48</v>
      </c>
      <c r="G5" s="26"/>
      <c r="H5" s="43" t="n">
        <v>199</v>
      </c>
      <c r="I5" s="43" t="n">
        <v>223</v>
      </c>
      <c r="J5" s="43" t="n">
        <v>220</v>
      </c>
      <c r="K5" s="43" t="n">
        <v>230</v>
      </c>
      <c r="L5" s="42" t="n">
        <v>268</v>
      </c>
      <c r="M5" s="43" t="n">
        <v>213</v>
      </c>
      <c r="N5" s="44" t="n">
        <f aca="false">SUM(H5:M5)</f>
        <v>1353</v>
      </c>
      <c r="O5" s="45" t="n">
        <f aca="false">COUNT(H5:M5)*G5+N5</f>
        <v>1353</v>
      </c>
      <c r="P5" s="46" t="n">
        <f aca="false">IF(N5,AVERAGE(H5:M5),0)</f>
        <v>225.5</v>
      </c>
      <c r="Q5" s="34" t="n">
        <f aca="false">O5-$O$6</f>
        <v>50</v>
      </c>
      <c r="R5" s="47" t="n">
        <f aca="false">MAX(H5:M5)</f>
        <v>268</v>
      </c>
    </row>
    <row r="6" s="20" customFormat="true" ht="20.25" hidden="false" customHeight="true" outlineLevel="0" collapsed="false">
      <c r="A6" s="41" t="n">
        <v>3</v>
      </c>
      <c r="B6" s="37" t="s">
        <v>19</v>
      </c>
      <c r="C6" s="38" t="s">
        <v>24</v>
      </c>
      <c r="D6" s="24" t="n">
        <v>2</v>
      </c>
      <c r="E6" s="39"/>
      <c r="F6" s="52" t="s">
        <v>49</v>
      </c>
      <c r="G6" s="26"/>
      <c r="H6" s="43" t="n">
        <v>194</v>
      </c>
      <c r="I6" s="43" t="n">
        <v>180</v>
      </c>
      <c r="J6" s="43" t="n">
        <v>225</v>
      </c>
      <c r="K6" s="43" t="n">
        <v>234</v>
      </c>
      <c r="L6" s="42" t="n">
        <v>246</v>
      </c>
      <c r="M6" s="43" t="n">
        <v>224</v>
      </c>
      <c r="N6" s="44" t="n">
        <f aca="false">SUM(H6:M6)</f>
        <v>1303</v>
      </c>
      <c r="O6" s="45" t="n">
        <f aca="false">COUNT(H6:M6)*G6+N6</f>
        <v>1303</v>
      </c>
      <c r="P6" s="46" t="n">
        <f aca="false">IF(N6,AVERAGE(H6:M6),0)</f>
        <v>217.166666666667</v>
      </c>
      <c r="Q6" s="34" t="n">
        <f aca="false">O6-$O$6</f>
        <v>0</v>
      </c>
      <c r="R6" s="47" t="n">
        <f aca="false">MAX(H6:M6)</f>
        <v>246</v>
      </c>
    </row>
    <row r="7" s="20" customFormat="true" ht="20.25" hidden="false" customHeight="true" outlineLevel="0" collapsed="false">
      <c r="A7" s="36" t="n">
        <v>4</v>
      </c>
      <c r="B7" s="37"/>
      <c r="C7" s="38" t="s">
        <v>50</v>
      </c>
      <c r="D7" s="24" t="n">
        <v>2</v>
      </c>
      <c r="E7" s="39"/>
      <c r="F7" s="52" t="s">
        <v>29</v>
      </c>
      <c r="G7" s="26"/>
      <c r="H7" s="43" t="n">
        <v>182</v>
      </c>
      <c r="I7" s="43" t="n">
        <v>201</v>
      </c>
      <c r="J7" s="43" t="n">
        <v>191</v>
      </c>
      <c r="K7" s="43" t="n">
        <v>234</v>
      </c>
      <c r="L7" s="42" t="n">
        <v>233</v>
      </c>
      <c r="M7" s="43" t="n">
        <v>226</v>
      </c>
      <c r="N7" s="44" t="n">
        <f aca="false">SUM(H7:M7)</f>
        <v>1267</v>
      </c>
      <c r="O7" s="45" t="n">
        <f aca="false">COUNT(H7:M7)*G7+N7</f>
        <v>1267</v>
      </c>
      <c r="P7" s="46" t="n">
        <f aca="false">IF(N7,AVERAGE(H7:M7),0)</f>
        <v>211.166666666667</v>
      </c>
      <c r="Q7" s="34" t="n">
        <f aca="false">O7-$O$6</f>
        <v>-36</v>
      </c>
      <c r="R7" s="47" t="n">
        <f aca="false">MAX(H7:M7)</f>
        <v>234</v>
      </c>
    </row>
    <row r="8" s="48" customFormat="true" ht="20.25" hidden="false" customHeight="true" outlineLevel="0" collapsed="false">
      <c r="A8" s="36" t="n">
        <v>5</v>
      </c>
      <c r="B8" s="37"/>
      <c r="C8" s="38" t="s">
        <v>51</v>
      </c>
      <c r="D8" s="24" t="n">
        <v>2</v>
      </c>
      <c r="E8" s="39"/>
      <c r="F8" s="52" t="s">
        <v>23</v>
      </c>
      <c r="G8" s="53"/>
      <c r="H8" s="29" t="n">
        <v>199</v>
      </c>
      <c r="I8" s="29" t="n">
        <v>214</v>
      </c>
      <c r="J8" s="29" t="n">
        <v>226</v>
      </c>
      <c r="K8" s="43" t="n">
        <v>216</v>
      </c>
      <c r="L8" s="42" t="n">
        <v>160</v>
      </c>
      <c r="M8" s="43" t="n">
        <v>210</v>
      </c>
      <c r="N8" s="44" t="n">
        <f aca="false">SUM(H8:M8)</f>
        <v>1225</v>
      </c>
      <c r="O8" s="45" t="n">
        <f aca="false">COUNT(H8:M8)*G8+N8</f>
        <v>1225</v>
      </c>
      <c r="P8" s="46" t="n">
        <f aca="false">IF(N8,AVERAGE(H8:M8),0)</f>
        <v>204.166666666667</v>
      </c>
      <c r="Q8" s="34" t="n">
        <f aca="false">O8-$O$6</f>
        <v>-78</v>
      </c>
      <c r="R8" s="47" t="n">
        <f aca="false">MAX(H8:M8)</f>
        <v>226</v>
      </c>
    </row>
    <row r="9" s="48" customFormat="true" ht="20.25" hidden="false" customHeight="true" outlineLevel="0" collapsed="false">
      <c r="A9" s="36" t="n">
        <v>6</v>
      </c>
      <c r="B9" s="37"/>
      <c r="C9" s="38" t="s">
        <v>52</v>
      </c>
      <c r="D9" s="24" t="n">
        <v>2</v>
      </c>
      <c r="E9" s="39"/>
      <c r="F9" s="52" t="s">
        <v>25</v>
      </c>
      <c r="G9" s="26"/>
      <c r="H9" s="43" t="n">
        <v>240</v>
      </c>
      <c r="I9" s="43" t="n">
        <v>221</v>
      </c>
      <c r="J9" s="43" t="n">
        <v>194</v>
      </c>
      <c r="K9" s="43" t="n">
        <v>179</v>
      </c>
      <c r="L9" s="42" t="n">
        <v>227</v>
      </c>
      <c r="M9" s="43" t="n">
        <v>153</v>
      </c>
      <c r="N9" s="44" t="n">
        <f aca="false">SUM(H9:M9)</f>
        <v>1214</v>
      </c>
      <c r="O9" s="45" t="n">
        <f aca="false">COUNT(H9:M9)*G9+N9</f>
        <v>1214</v>
      </c>
      <c r="P9" s="46" t="n">
        <f aca="false">IF(N9,AVERAGE(H9:M9),0)</f>
        <v>202.333333333333</v>
      </c>
      <c r="Q9" s="34" t="n">
        <f aca="false">O9-$O$6</f>
        <v>-89</v>
      </c>
      <c r="R9" s="47" t="n">
        <f aca="false">MAX(H9:M9)</f>
        <v>240</v>
      </c>
    </row>
    <row r="10" s="20" customFormat="true" ht="20.25" hidden="false" customHeight="true" outlineLevel="0" collapsed="false">
      <c r="A10" s="51" t="n">
        <v>7</v>
      </c>
      <c r="B10" s="37"/>
      <c r="C10" s="38" t="s">
        <v>38</v>
      </c>
      <c r="D10" s="24" t="n">
        <v>2</v>
      </c>
      <c r="E10" s="39"/>
      <c r="F10" s="52" t="s">
        <v>35</v>
      </c>
      <c r="G10" s="26"/>
      <c r="H10" s="43" t="n">
        <v>201</v>
      </c>
      <c r="I10" s="43" t="n">
        <v>156</v>
      </c>
      <c r="J10" s="43" t="n">
        <v>194</v>
      </c>
      <c r="K10" s="43" t="n">
        <v>279</v>
      </c>
      <c r="L10" s="42" t="n">
        <v>167</v>
      </c>
      <c r="M10" s="43" t="n">
        <v>197</v>
      </c>
      <c r="N10" s="44" t="n">
        <f aca="false">SUM(H10:M10)</f>
        <v>1194</v>
      </c>
      <c r="O10" s="45" t="n">
        <f aca="false">COUNT(H10:M10)*G10+N10</f>
        <v>1194</v>
      </c>
      <c r="P10" s="46" t="n">
        <f aca="false">IF(N10,AVERAGE(H10:M10),0)</f>
        <v>199</v>
      </c>
      <c r="Q10" s="34" t="n">
        <f aca="false">O10-$O$6</f>
        <v>-109</v>
      </c>
      <c r="R10" s="47" t="n">
        <f aca="false">MAX(H10:M10)</f>
        <v>279</v>
      </c>
    </row>
    <row r="11" s="20" customFormat="true" ht="20.25" hidden="false" customHeight="true" outlineLevel="0" collapsed="false">
      <c r="A11" s="36" t="n">
        <v>8</v>
      </c>
      <c r="B11" s="37"/>
      <c r="C11" s="38" t="s">
        <v>53</v>
      </c>
      <c r="D11" s="24" t="n">
        <v>2</v>
      </c>
      <c r="E11" s="39"/>
      <c r="F11" s="52" t="s">
        <v>54</v>
      </c>
      <c r="G11" s="26"/>
      <c r="H11" s="43" t="n">
        <v>183</v>
      </c>
      <c r="I11" s="43" t="n">
        <v>182</v>
      </c>
      <c r="J11" s="43" t="n">
        <v>178</v>
      </c>
      <c r="K11" s="43" t="n">
        <v>210</v>
      </c>
      <c r="L11" s="42" t="n">
        <v>238</v>
      </c>
      <c r="M11" s="43" t="n">
        <v>167</v>
      </c>
      <c r="N11" s="44" t="n">
        <f aca="false">SUM(H11:M11)</f>
        <v>1158</v>
      </c>
      <c r="O11" s="45" t="n">
        <f aca="false">COUNT(H11:M11)*G11+N11</f>
        <v>1158</v>
      </c>
      <c r="P11" s="46" t="n">
        <f aca="false">IF(N11,AVERAGE(H11:M11),0)</f>
        <v>193</v>
      </c>
      <c r="Q11" s="34" t="n">
        <f aca="false">O11-$O$6</f>
        <v>-145</v>
      </c>
      <c r="R11" s="47" t="n">
        <f aca="false">MAX(H11:M11)</f>
        <v>238</v>
      </c>
    </row>
    <row r="12" s="20" customFormat="true" ht="20.25" hidden="false" customHeight="true" outlineLevel="0" collapsed="false">
      <c r="A12" s="41" t="n">
        <v>9</v>
      </c>
      <c r="B12" s="37"/>
      <c r="C12" s="38" t="s">
        <v>55</v>
      </c>
      <c r="D12" s="24" t="n">
        <v>2</v>
      </c>
      <c r="E12" s="39"/>
      <c r="F12" s="52" t="s">
        <v>56</v>
      </c>
      <c r="G12" s="26"/>
      <c r="H12" s="29" t="n">
        <v>171</v>
      </c>
      <c r="I12" s="29" t="n">
        <v>180</v>
      </c>
      <c r="J12" s="29" t="n">
        <v>226</v>
      </c>
      <c r="K12" s="43" t="n">
        <v>224</v>
      </c>
      <c r="L12" s="42" t="n">
        <v>185</v>
      </c>
      <c r="M12" s="43" t="n">
        <v>167</v>
      </c>
      <c r="N12" s="44" t="n">
        <f aca="false">SUM(H12:M12)</f>
        <v>1153</v>
      </c>
      <c r="O12" s="45" t="n">
        <f aca="false">COUNT(H12:M12)*G12+N12</f>
        <v>1153</v>
      </c>
      <c r="P12" s="46" t="n">
        <f aca="false">IF(N12,AVERAGE(H12:M12),0)</f>
        <v>192.166666666667</v>
      </c>
      <c r="Q12" s="34" t="n">
        <f aca="false">O12-$O$6</f>
        <v>-150</v>
      </c>
      <c r="R12" s="47" t="n">
        <f aca="false">MAX(H12:M12)</f>
        <v>226</v>
      </c>
    </row>
    <row r="13" s="20" customFormat="true" ht="20.25" hidden="false" customHeight="true" outlineLevel="0" collapsed="false">
      <c r="A13" s="36" t="n">
        <v>10</v>
      </c>
      <c r="B13" s="37"/>
      <c r="C13" s="38" t="s">
        <v>34</v>
      </c>
      <c r="D13" s="24" t="n">
        <v>2</v>
      </c>
      <c r="E13" s="39"/>
      <c r="F13" s="52" t="s">
        <v>57</v>
      </c>
      <c r="G13" s="26"/>
      <c r="H13" s="43" t="n">
        <v>207</v>
      </c>
      <c r="I13" s="43" t="n">
        <v>184</v>
      </c>
      <c r="J13" s="43" t="n">
        <v>200</v>
      </c>
      <c r="K13" s="43" t="n">
        <v>165</v>
      </c>
      <c r="L13" s="42" t="n">
        <v>235</v>
      </c>
      <c r="M13" s="43" t="n">
        <v>160</v>
      </c>
      <c r="N13" s="44" t="n">
        <f aca="false">SUM(H13:M13)</f>
        <v>1151</v>
      </c>
      <c r="O13" s="45" t="n">
        <f aca="false">COUNT(H13:M13)*G13+N13</f>
        <v>1151</v>
      </c>
      <c r="P13" s="46" t="n">
        <f aca="false">IF(N13,AVERAGE(H13:M13),0)</f>
        <v>191.833333333333</v>
      </c>
      <c r="Q13" s="34" t="n">
        <f aca="false">O13-$O$6</f>
        <v>-152</v>
      </c>
      <c r="R13" s="47" t="n">
        <f aca="false">MAX(H13:M13)</f>
        <v>235</v>
      </c>
    </row>
    <row r="14" s="20" customFormat="true" ht="20.25" hidden="false" customHeight="true" outlineLevel="0" collapsed="false">
      <c r="A14" s="36" t="n">
        <v>11</v>
      </c>
      <c r="B14" s="37"/>
      <c r="C14" s="38" t="s">
        <v>58</v>
      </c>
      <c r="D14" s="24" t="n">
        <v>2</v>
      </c>
      <c r="E14" s="39"/>
      <c r="F14" s="52" t="s">
        <v>59</v>
      </c>
      <c r="G14" s="26"/>
      <c r="H14" s="43" t="n">
        <v>141</v>
      </c>
      <c r="I14" s="43" t="n">
        <v>194</v>
      </c>
      <c r="J14" s="43" t="n">
        <v>183</v>
      </c>
      <c r="K14" s="43" t="n">
        <v>185</v>
      </c>
      <c r="L14" s="42" t="n">
        <v>187</v>
      </c>
      <c r="M14" s="43" t="n">
        <v>241</v>
      </c>
      <c r="N14" s="44" t="n">
        <f aca="false">SUM(H14:M14)</f>
        <v>1131</v>
      </c>
      <c r="O14" s="45" t="n">
        <f aca="false">COUNT(H14:M14)*G14+N14</f>
        <v>1131</v>
      </c>
      <c r="P14" s="46" t="n">
        <f aca="false">IF(N14,AVERAGE(H14:M14),0)</f>
        <v>188.5</v>
      </c>
      <c r="Q14" s="34" t="n">
        <f aca="false">O14-$O$6</f>
        <v>-172</v>
      </c>
      <c r="R14" s="47" t="n">
        <f aca="false">MAX(H14:M14)</f>
        <v>241</v>
      </c>
    </row>
    <row r="15" s="20" customFormat="true" ht="20.25" hidden="false" customHeight="true" outlineLevel="0" collapsed="false">
      <c r="A15" s="41" t="n">
        <v>12</v>
      </c>
      <c r="B15" s="37"/>
      <c r="C15" s="38" t="s">
        <v>60</v>
      </c>
      <c r="D15" s="24" t="n">
        <v>2</v>
      </c>
      <c r="E15" s="54" t="s">
        <v>41</v>
      </c>
      <c r="F15" s="52" t="s">
        <v>61</v>
      </c>
      <c r="G15" s="26" t="n">
        <v>8</v>
      </c>
      <c r="H15" s="43" t="n">
        <v>168</v>
      </c>
      <c r="I15" s="43" t="n">
        <v>155</v>
      </c>
      <c r="J15" s="43" t="n">
        <v>221</v>
      </c>
      <c r="K15" s="43" t="n">
        <v>213</v>
      </c>
      <c r="L15" s="42" t="n">
        <v>158</v>
      </c>
      <c r="M15" s="43" t="n">
        <v>160</v>
      </c>
      <c r="N15" s="44" t="n">
        <f aca="false">SUM(H15:M15)</f>
        <v>1075</v>
      </c>
      <c r="O15" s="45" t="n">
        <f aca="false">COUNT(H15:M15)*G15+N15</f>
        <v>1123</v>
      </c>
      <c r="P15" s="46" t="n">
        <f aca="false">IF(N15,AVERAGE(H15:M15),0)</f>
        <v>179.166666666667</v>
      </c>
      <c r="Q15" s="34" t="n">
        <f aca="false">O15-$O$6</f>
        <v>-180</v>
      </c>
      <c r="R15" s="47" t="n">
        <f aca="false">MAX(H15:M15)</f>
        <v>221</v>
      </c>
    </row>
    <row r="16" s="20" customFormat="true" ht="20.25" hidden="false" customHeight="true" outlineLevel="0" collapsed="false">
      <c r="A16" s="41" t="n">
        <v>13</v>
      </c>
      <c r="B16" s="37"/>
      <c r="C16" s="38" t="s">
        <v>62</v>
      </c>
      <c r="D16" s="24" t="n">
        <v>2</v>
      </c>
      <c r="E16" s="39"/>
      <c r="F16" s="52" t="s">
        <v>63</v>
      </c>
      <c r="G16" s="26"/>
      <c r="H16" s="29" t="n">
        <v>203</v>
      </c>
      <c r="I16" s="29" t="n">
        <v>167</v>
      </c>
      <c r="J16" s="29" t="n">
        <v>171</v>
      </c>
      <c r="K16" s="43" t="n">
        <v>213</v>
      </c>
      <c r="L16" s="42" t="n">
        <v>179</v>
      </c>
      <c r="M16" s="43" t="n">
        <v>171</v>
      </c>
      <c r="N16" s="44" t="n">
        <f aca="false">SUM(H16:M16)</f>
        <v>1104</v>
      </c>
      <c r="O16" s="45" t="n">
        <f aca="false">COUNT(H16:M16)*G16+N16</f>
        <v>1104</v>
      </c>
      <c r="P16" s="46" t="n">
        <f aca="false">IF(N16,AVERAGE(H16:M16),0)</f>
        <v>184</v>
      </c>
      <c r="Q16" s="34" t="n">
        <f aca="false">O16-$O$6</f>
        <v>-199</v>
      </c>
      <c r="R16" s="47" t="n">
        <f aca="false">MAX(H16:M16)</f>
        <v>213</v>
      </c>
    </row>
    <row r="17" s="20" customFormat="true" ht="20.25" hidden="false" customHeight="true" outlineLevel="0" collapsed="false">
      <c r="A17" s="41" t="n">
        <v>14</v>
      </c>
      <c r="B17" s="37"/>
      <c r="C17" s="38" t="s">
        <v>20</v>
      </c>
      <c r="D17" s="24" t="n">
        <v>2</v>
      </c>
      <c r="E17" s="39"/>
      <c r="F17" s="55" t="s">
        <v>64</v>
      </c>
      <c r="G17" s="56"/>
      <c r="H17" s="43" t="n">
        <v>179</v>
      </c>
      <c r="I17" s="43" t="n">
        <v>149</v>
      </c>
      <c r="J17" s="43" t="n">
        <v>226</v>
      </c>
      <c r="K17" s="43" t="n">
        <v>157</v>
      </c>
      <c r="L17" s="42" t="n">
        <v>174</v>
      </c>
      <c r="M17" s="43" t="n">
        <v>195</v>
      </c>
      <c r="N17" s="44" t="n">
        <f aca="false">SUM(H17:M17)</f>
        <v>1080</v>
      </c>
      <c r="O17" s="45" t="n">
        <f aca="false">COUNT(H17:M17)*G17+N17</f>
        <v>1080</v>
      </c>
      <c r="P17" s="46" t="n">
        <f aca="false">IF(N17,AVERAGE(H17:M17),0)</f>
        <v>180</v>
      </c>
      <c r="Q17" s="34" t="n">
        <f aca="false">O17-$O$6</f>
        <v>-223</v>
      </c>
      <c r="R17" s="47" t="n">
        <f aca="false">MAX(H17:M17)</f>
        <v>226</v>
      </c>
    </row>
    <row r="18" s="20" customFormat="true" ht="20.25" hidden="false" customHeight="true" outlineLevel="0" collapsed="false">
      <c r="A18" s="41" t="n">
        <v>15</v>
      </c>
      <c r="B18" s="37"/>
      <c r="C18" s="38" t="s">
        <v>32</v>
      </c>
      <c r="D18" s="24" t="n">
        <v>2</v>
      </c>
      <c r="E18" s="39"/>
      <c r="F18" s="52" t="s">
        <v>65</v>
      </c>
      <c r="G18" s="26" t="n">
        <v>8</v>
      </c>
      <c r="H18" s="43" t="n">
        <v>179</v>
      </c>
      <c r="I18" s="43" t="n">
        <v>171</v>
      </c>
      <c r="J18" s="43" t="n">
        <v>191</v>
      </c>
      <c r="K18" s="43" t="n">
        <v>149</v>
      </c>
      <c r="L18" s="42" t="n">
        <v>169</v>
      </c>
      <c r="M18" s="43" t="n">
        <v>154</v>
      </c>
      <c r="N18" s="44" t="n">
        <f aca="false">SUM(H18:M18)</f>
        <v>1013</v>
      </c>
      <c r="O18" s="45" t="n">
        <f aca="false">COUNT(H18:M18)*G18+N18</f>
        <v>1061</v>
      </c>
      <c r="P18" s="46" t="n">
        <f aca="false">IF(N18,AVERAGE(H18:M18),0)</f>
        <v>168.833333333333</v>
      </c>
      <c r="Q18" s="34" t="n">
        <f aca="false">O18-$O$6</f>
        <v>-242</v>
      </c>
      <c r="R18" s="47" t="n">
        <f aca="false">MAX(H18:M18)</f>
        <v>191</v>
      </c>
    </row>
    <row r="19" s="20" customFormat="true" ht="20.25" hidden="false" customHeight="true" outlineLevel="0" collapsed="false">
      <c r="A19" s="41" t="n">
        <v>16</v>
      </c>
      <c r="B19" s="37"/>
      <c r="C19" s="38" t="s">
        <v>66</v>
      </c>
      <c r="D19" s="24" t="n">
        <v>2</v>
      </c>
      <c r="E19" s="39"/>
      <c r="F19" s="52" t="s">
        <v>67</v>
      </c>
      <c r="G19" s="26"/>
      <c r="H19" s="43" t="n">
        <v>200</v>
      </c>
      <c r="I19" s="43" t="n">
        <v>215</v>
      </c>
      <c r="J19" s="43" t="n">
        <v>147</v>
      </c>
      <c r="K19" s="43" t="n">
        <v>135</v>
      </c>
      <c r="L19" s="42" t="n">
        <v>187</v>
      </c>
      <c r="M19" s="43" t="n">
        <v>170</v>
      </c>
      <c r="N19" s="44" t="n">
        <f aca="false">SUM(H19:M19)</f>
        <v>1054</v>
      </c>
      <c r="O19" s="45" t="n">
        <f aca="false">COUNT(H19:M19)*G19+N19</f>
        <v>1054</v>
      </c>
      <c r="P19" s="46" t="n">
        <f aca="false">IF(N19,AVERAGE(H19:M19),0)</f>
        <v>175.666666666667</v>
      </c>
      <c r="Q19" s="34" t="n">
        <f aca="false">O19-$O$6</f>
        <v>-249</v>
      </c>
      <c r="R19" s="47" t="n">
        <f aca="false">MAX(H19:M19)</f>
        <v>215</v>
      </c>
    </row>
    <row r="20" s="20" customFormat="true" ht="20.25" hidden="false" customHeight="true" outlineLevel="0" collapsed="false">
      <c r="A20" s="41" t="n">
        <v>17</v>
      </c>
      <c r="B20" s="37"/>
      <c r="C20" s="38" t="s">
        <v>26</v>
      </c>
      <c r="D20" s="24" t="n">
        <v>2</v>
      </c>
      <c r="E20" s="54" t="s">
        <v>41</v>
      </c>
      <c r="F20" s="52" t="s">
        <v>68</v>
      </c>
      <c r="G20" s="26" t="n">
        <v>8</v>
      </c>
      <c r="H20" s="29" t="n">
        <v>182</v>
      </c>
      <c r="I20" s="29" t="n">
        <v>174</v>
      </c>
      <c r="J20" s="29" t="n">
        <v>152</v>
      </c>
      <c r="K20" s="43" t="n">
        <v>177</v>
      </c>
      <c r="L20" s="42" t="n">
        <v>157</v>
      </c>
      <c r="M20" s="43" t="n">
        <v>160</v>
      </c>
      <c r="N20" s="44" t="n">
        <f aca="false">SUM(H20:M20)</f>
        <v>1002</v>
      </c>
      <c r="O20" s="45" t="n">
        <f aca="false">COUNT(H20:M20)*G20+N20</f>
        <v>1050</v>
      </c>
      <c r="P20" s="46" t="n">
        <f aca="false">IF(N20,AVERAGE(H20:M20),0)</f>
        <v>167</v>
      </c>
      <c r="Q20" s="34" t="n">
        <f aca="false">O20-$O$6</f>
        <v>-253</v>
      </c>
      <c r="R20" s="47" t="n">
        <f aca="false">MAX(H20:M20)</f>
        <v>182</v>
      </c>
    </row>
    <row r="21" s="20" customFormat="true" ht="20.25" hidden="false" customHeight="true" outlineLevel="0" collapsed="false">
      <c r="A21" s="41" t="n">
        <v>18</v>
      </c>
      <c r="B21" s="37"/>
      <c r="C21" s="38" t="s">
        <v>22</v>
      </c>
      <c r="D21" s="24" t="n">
        <v>2</v>
      </c>
      <c r="E21" s="54" t="s">
        <v>41</v>
      </c>
      <c r="F21" s="52" t="s">
        <v>69</v>
      </c>
      <c r="G21" s="26"/>
      <c r="H21" s="43" t="n">
        <v>212</v>
      </c>
      <c r="I21" s="43" t="n">
        <v>173</v>
      </c>
      <c r="J21" s="43" t="n">
        <v>172</v>
      </c>
      <c r="K21" s="43" t="n">
        <v>134</v>
      </c>
      <c r="L21" s="42" t="n">
        <v>180</v>
      </c>
      <c r="M21" s="43" t="n">
        <v>171</v>
      </c>
      <c r="N21" s="44" t="n">
        <f aca="false">SUM(H21:M21)</f>
        <v>1042</v>
      </c>
      <c r="O21" s="45" t="n">
        <f aca="false">COUNT(H21:M21)*G21+N21</f>
        <v>1042</v>
      </c>
      <c r="P21" s="46" t="n">
        <f aca="false">IF(N21,AVERAGE(H21:M21),0)</f>
        <v>173.666666666667</v>
      </c>
      <c r="Q21" s="34" t="n">
        <f aca="false">O21-$O$6</f>
        <v>-261</v>
      </c>
      <c r="R21" s="47" t="n">
        <f aca="false">MAX(H21:M21)</f>
        <v>212</v>
      </c>
    </row>
    <row r="22" s="20" customFormat="true" ht="20.25" hidden="false" customHeight="true" outlineLevel="0" collapsed="false">
      <c r="A22" s="41" t="n">
        <v>19</v>
      </c>
      <c r="B22" s="37"/>
      <c r="C22" s="38" t="s">
        <v>30</v>
      </c>
      <c r="D22" s="24" t="n">
        <v>2</v>
      </c>
      <c r="E22" s="39"/>
      <c r="F22" s="52" t="s">
        <v>70</v>
      </c>
      <c r="G22" s="26"/>
      <c r="H22" s="43" t="n">
        <v>114</v>
      </c>
      <c r="I22" s="43" t="n">
        <v>185</v>
      </c>
      <c r="J22" s="43" t="n">
        <v>139</v>
      </c>
      <c r="K22" s="43" t="n">
        <v>192</v>
      </c>
      <c r="L22" s="42" t="n">
        <v>224</v>
      </c>
      <c r="M22" s="43" t="n">
        <v>182</v>
      </c>
      <c r="N22" s="44" t="n">
        <f aca="false">SUM(H22:M22)</f>
        <v>1036</v>
      </c>
      <c r="O22" s="45" t="n">
        <f aca="false">COUNT(H22:M22)*G22+N22</f>
        <v>1036</v>
      </c>
      <c r="P22" s="46" t="n">
        <f aca="false">IF(N22,AVERAGE(H22:M22),0)</f>
        <v>172.666666666667</v>
      </c>
      <c r="Q22" s="34" t="n">
        <f aca="false">O22-$O$6</f>
        <v>-267</v>
      </c>
      <c r="R22" s="47" t="n">
        <f aca="false">MAX(H22:M22)</f>
        <v>224</v>
      </c>
    </row>
    <row r="23" s="20" customFormat="true" ht="20.25" hidden="false" customHeight="true" outlineLevel="0" collapsed="false">
      <c r="A23" s="41" t="n">
        <v>20</v>
      </c>
      <c r="B23" s="37"/>
      <c r="C23" s="38" t="s">
        <v>40</v>
      </c>
      <c r="D23" s="24" t="n">
        <v>2</v>
      </c>
      <c r="E23" s="39"/>
      <c r="F23" s="52" t="s">
        <v>71</v>
      </c>
      <c r="G23" s="26"/>
      <c r="H23" s="43" t="n">
        <v>148</v>
      </c>
      <c r="I23" s="43" t="n">
        <v>202</v>
      </c>
      <c r="J23" s="43" t="n">
        <v>176</v>
      </c>
      <c r="K23" s="43" t="n">
        <v>170</v>
      </c>
      <c r="L23" s="42" t="n">
        <v>149</v>
      </c>
      <c r="M23" s="43" t="n">
        <v>181</v>
      </c>
      <c r="N23" s="44" t="n">
        <f aca="false">SUM(H23:M23)</f>
        <v>1026</v>
      </c>
      <c r="O23" s="45" t="n">
        <f aca="false">COUNT(H23:M23)*G23+N23</f>
        <v>1026</v>
      </c>
      <c r="P23" s="46" t="n">
        <f aca="false">IF(N23,AVERAGE(H23:M23),0)</f>
        <v>171</v>
      </c>
      <c r="Q23" s="34" t="n">
        <f aca="false">O23-$O$6</f>
        <v>-277</v>
      </c>
      <c r="R23" s="47" t="n">
        <f aca="false">MAX(H23:M23)</f>
        <v>202</v>
      </c>
    </row>
    <row r="24" s="20" customFormat="true" ht="20.25" hidden="false" customHeight="true" outlineLevel="0" collapsed="false">
      <c r="A24" s="41" t="n">
        <v>21</v>
      </c>
      <c r="B24" s="37"/>
      <c r="C24" s="38" t="s">
        <v>72</v>
      </c>
      <c r="D24" s="24" t="n">
        <v>2</v>
      </c>
      <c r="E24" s="39"/>
      <c r="F24" s="52" t="s">
        <v>39</v>
      </c>
      <c r="G24" s="26"/>
      <c r="H24" s="29" t="n">
        <v>167</v>
      </c>
      <c r="I24" s="29" t="n">
        <v>188</v>
      </c>
      <c r="J24" s="29" t="n">
        <v>135</v>
      </c>
      <c r="K24" s="43" t="n">
        <v>188</v>
      </c>
      <c r="L24" s="42" t="n">
        <v>158</v>
      </c>
      <c r="M24" s="43" t="n">
        <v>175</v>
      </c>
      <c r="N24" s="44" t="n">
        <f aca="false">SUM(H24:M24)</f>
        <v>1011</v>
      </c>
      <c r="O24" s="45" t="n">
        <f aca="false">COUNT(H24:M24)*G24+N24</f>
        <v>1011</v>
      </c>
      <c r="P24" s="46" t="n">
        <f aca="false">IF(N24,AVERAGE(H24:M24),0)</f>
        <v>168.5</v>
      </c>
      <c r="Q24" s="34" t="n">
        <f aca="false">O24-$O$6</f>
        <v>-292</v>
      </c>
      <c r="R24" s="47" t="n">
        <f aca="false">MAX(H24:M24)</f>
        <v>188</v>
      </c>
    </row>
    <row r="25" s="20" customFormat="true" ht="20.25" hidden="false" customHeight="true" outlineLevel="0" collapsed="false">
      <c r="A25" s="41" t="n">
        <v>22</v>
      </c>
      <c r="B25" s="37"/>
      <c r="C25" s="38" t="s">
        <v>73</v>
      </c>
      <c r="D25" s="24" t="n">
        <v>2</v>
      </c>
      <c r="E25" s="54" t="s">
        <v>41</v>
      </c>
      <c r="F25" s="52" t="s">
        <v>74</v>
      </c>
      <c r="G25" s="26"/>
      <c r="H25" s="43" t="n">
        <v>184</v>
      </c>
      <c r="I25" s="43" t="n">
        <v>156</v>
      </c>
      <c r="J25" s="43" t="n">
        <v>187</v>
      </c>
      <c r="K25" s="43" t="n">
        <v>144</v>
      </c>
      <c r="L25" s="42" t="n">
        <v>158</v>
      </c>
      <c r="M25" s="43" t="n">
        <v>159</v>
      </c>
      <c r="N25" s="44" t="n">
        <f aca="false">SUM(H25:M25)</f>
        <v>988</v>
      </c>
      <c r="O25" s="45" t="n">
        <f aca="false">COUNT(H25:M25)*G25+N25</f>
        <v>988</v>
      </c>
      <c r="P25" s="46" t="n">
        <f aca="false">IF(N25,AVERAGE(H25:M25),0)</f>
        <v>164.666666666667</v>
      </c>
      <c r="Q25" s="34" t="n">
        <f aca="false">O25-$O$6</f>
        <v>-315</v>
      </c>
      <c r="R25" s="47" t="n">
        <f aca="false">MAX(H25:M25)</f>
        <v>187</v>
      </c>
    </row>
    <row r="26" s="20" customFormat="true" ht="20.25" hidden="false" customHeight="true" outlineLevel="0" collapsed="false">
      <c r="A26" s="41" t="n">
        <v>23</v>
      </c>
      <c r="B26" s="37" t="s">
        <v>19</v>
      </c>
      <c r="C26" s="38" t="s">
        <v>36</v>
      </c>
      <c r="D26" s="24" t="n">
        <v>2</v>
      </c>
      <c r="E26" s="39"/>
      <c r="F26" s="52" t="s">
        <v>75</v>
      </c>
      <c r="G26" s="26"/>
      <c r="H26" s="43" t="n">
        <v>156</v>
      </c>
      <c r="I26" s="43" t="n">
        <v>188</v>
      </c>
      <c r="J26" s="43" t="n">
        <v>140</v>
      </c>
      <c r="K26" s="43" t="n">
        <v>198</v>
      </c>
      <c r="L26" s="42" t="n">
        <v>162</v>
      </c>
      <c r="M26" s="43" t="n">
        <v>143</v>
      </c>
      <c r="N26" s="44" t="n">
        <f aca="false">SUM(H26:M26)</f>
        <v>987</v>
      </c>
      <c r="O26" s="45" t="n">
        <f aca="false">COUNT(H26:M26)*G26+N26</f>
        <v>987</v>
      </c>
      <c r="P26" s="46" t="n">
        <f aca="false">IF(N26,AVERAGE(H26:M26),0)</f>
        <v>164.5</v>
      </c>
      <c r="Q26" s="34" t="n">
        <f aca="false">O26-$O$6</f>
        <v>-316</v>
      </c>
      <c r="R26" s="47" t="n">
        <f aca="false">MAX(H26:M26)</f>
        <v>198</v>
      </c>
    </row>
    <row r="27" s="20" customFormat="true" ht="20.25" hidden="false" customHeight="true" outlineLevel="0" collapsed="false">
      <c r="A27" s="41" t="n">
        <v>24</v>
      </c>
      <c r="B27" s="37" t="s">
        <v>19</v>
      </c>
      <c r="C27" s="38" t="s">
        <v>43</v>
      </c>
      <c r="D27" s="24" t="n">
        <v>2</v>
      </c>
      <c r="E27" s="54" t="s">
        <v>41</v>
      </c>
      <c r="F27" s="52" t="s">
        <v>76</v>
      </c>
      <c r="G27" s="26" t="n">
        <v>8</v>
      </c>
      <c r="H27" s="43" t="n">
        <v>133</v>
      </c>
      <c r="I27" s="43" t="n">
        <v>126</v>
      </c>
      <c r="J27" s="43" t="n">
        <v>129</v>
      </c>
      <c r="K27" s="43" t="n">
        <v>158</v>
      </c>
      <c r="L27" s="42" t="n">
        <v>161</v>
      </c>
      <c r="M27" s="43" t="n">
        <v>167</v>
      </c>
      <c r="N27" s="44" t="n">
        <f aca="false">SUM(H27:M27)</f>
        <v>874</v>
      </c>
      <c r="O27" s="45" t="n">
        <f aca="false">COUNT(H27:M27)*G27+N27</f>
        <v>922</v>
      </c>
      <c r="P27" s="46" t="n">
        <f aca="false">IF(N27,AVERAGE(H27:M27),0)</f>
        <v>145.666666666667</v>
      </c>
      <c r="Q27" s="34" t="n">
        <f aca="false">O27-$O$6</f>
        <v>-381</v>
      </c>
      <c r="R27" s="47" t="n">
        <f aca="false">MAX(H27:M27)</f>
        <v>167</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0" activeCellId="0" sqref="E20"/>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38.7"/>
    <col collapsed="false" customWidth="true" hidden="false" outlineLevel="0" max="7" min="7" style="4"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77</v>
      </c>
      <c r="B2" s="10"/>
      <c r="C2" s="10"/>
      <c r="D2" s="10"/>
      <c r="E2" s="10"/>
      <c r="F2" s="10"/>
      <c r="H2" s="11"/>
      <c r="R2" s="12" t="n">
        <f aca="false">MAX(H4:M15)</f>
        <v>246</v>
      </c>
    </row>
    <row r="3" s="20" customFormat="true" ht="70.5" hidden="false" customHeight="true" outlineLevel="0" collapsed="false">
      <c r="A3" s="13" t="s">
        <v>1</v>
      </c>
      <c r="B3" s="14" t="s">
        <v>2</v>
      </c>
      <c r="C3" s="13" t="s">
        <v>3</v>
      </c>
      <c r="D3" s="15" t="s">
        <v>4</v>
      </c>
      <c r="E3" s="13" t="s">
        <v>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t="s">
        <v>19</v>
      </c>
      <c r="C4" s="23" t="s">
        <v>73</v>
      </c>
      <c r="D4" s="57" t="n">
        <v>3</v>
      </c>
      <c r="E4" s="25"/>
      <c r="F4" s="58" t="s">
        <v>57</v>
      </c>
      <c r="G4" s="59"/>
      <c r="H4" s="28" t="n">
        <v>181</v>
      </c>
      <c r="I4" s="29" t="n">
        <v>198</v>
      </c>
      <c r="J4" s="29" t="n">
        <v>182</v>
      </c>
      <c r="K4" s="29" t="n">
        <v>180</v>
      </c>
      <c r="L4" s="30" t="n">
        <v>217</v>
      </c>
      <c r="M4" s="29" t="n">
        <v>235</v>
      </c>
      <c r="N4" s="31" t="n">
        <f aca="false">SUM(H4:M4)</f>
        <v>1193</v>
      </c>
      <c r="O4" s="32" t="n">
        <f aca="false">COUNT(H4:M4)*G4+N4</f>
        <v>1193</v>
      </c>
      <c r="P4" s="33" t="n">
        <f aca="false">IF(N4,AVERAGE(H4:M4),0)</f>
        <v>198.833333333333</v>
      </c>
      <c r="Q4" s="34" t="n">
        <f aca="false">O4-$O$6</f>
        <v>8</v>
      </c>
      <c r="R4" s="35" t="n">
        <f aca="false">MAX(H4:M4)</f>
        <v>235</v>
      </c>
    </row>
    <row r="5" s="20" customFormat="true" ht="20.25" hidden="false" customHeight="true" outlineLevel="0" collapsed="false">
      <c r="A5" s="36" t="n">
        <v>2</v>
      </c>
      <c r="B5" s="37"/>
      <c r="C5" s="38" t="s">
        <v>72</v>
      </c>
      <c r="D5" s="57" t="n">
        <v>3</v>
      </c>
      <c r="E5" s="39"/>
      <c r="F5" s="60" t="s">
        <v>31</v>
      </c>
      <c r="G5" s="61"/>
      <c r="H5" s="42" t="n">
        <v>176</v>
      </c>
      <c r="I5" s="43" t="n">
        <v>182</v>
      </c>
      <c r="J5" s="43" t="n">
        <v>171</v>
      </c>
      <c r="K5" s="43" t="n">
        <v>211</v>
      </c>
      <c r="L5" s="42" t="n">
        <v>217</v>
      </c>
      <c r="M5" s="43" t="n">
        <v>235</v>
      </c>
      <c r="N5" s="44" t="n">
        <f aca="false">SUM(H5:M5)</f>
        <v>1192</v>
      </c>
      <c r="O5" s="45" t="n">
        <f aca="false">COUNT(H5:M5)*G5+N5</f>
        <v>1192</v>
      </c>
      <c r="P5" s="46" t="n">
        <f aca="false">IF(N5,AVERAGE(H5:M5),0)</f>
        <v>198.666666666667</v>
      </c>
      <c r="Q5" s="34" t="n">
        <f aca="false">O5-$O$6</f>
        <v>7</v>
      </c>
      <c r="R5" s="47" t="n">
        <f aca="false">MAX(H5:M5)</f>
        <v>235</v>
      </c>
    </row>
    <row r="6" s="20" customFormat="true" ht="20.25" hidden="false" customHeight="true" outlineLevel="0" collapsed="false">
      <c r="A6" s="41" t="n">
        <v>3</v>
      </c>
      <c r="B6" s="37"/>
      <c r="C6" s="38" t="s">
        <v>20</v>
      </c>
      <c r="D6" s="57" t="n">
        <v>3</v>
      </c>
      <c r="E6" s="39"/>
      <c r="F6" s="58" t="s">
        <v>27</v>
      </c>
      <c r="G6" s="59"/>
      <c r="H6" s="42" t="n">
        <v>237</v>
      </c>
      <c r="I6" s="43" t="n">
        <v>223</v>
      </c>
      <c r="J6" s="43" t="n">
        <v>184</v>
      </c>
      <c r="K6" s="43" t="n">
        <v>189</v>
      </c>
      <c r="L6" s="42" t="n">
        <v>193</v>
      </c>
      <c r="M6" s="43" t="n">
        <v>159</v>
      </c>
      <c r="N6" s="44" t="n">
        <f aca="false">SUM(H6:M6)</f>
        <v>1185</v>
      </c>
      <c r="O6" s="45" t="n">
        <f aca="false">COUNT(H6:M6)*G6+N6</f>
        <v>1185</v>
      </c>
      <c r="P6" s="46" t="n">
        <f aca="false">IF(N6,AVERAGE(H6:M6),0)</f>
        <v>197.5</v>
      </c>
      <c r="Q6" s="34" t="n">
        <f aca="false">O6-$O$6</f>
        <v>0</v>
      </c>
      <c r="R6" s="47" t="n">
        <f aca="false">MAX(H6:M6)</f>
        <v>237</v>
      </c>
    </row>
    <row r="7" s="20" customFormat="true" ht="20.25" hidden="false" customHeight="true" outlineLevel="0" collapsed="false">
      <c r="A7" s="36" t="n">
        <v>4</v>
      </c>
      <c r="B7" s="37"/>
      <c r="C7" s="38" t="s">
        <v>32</v>
      </c>
      <c r="D7" s="57" t="n">
        <v>3</v>
      </c>
      <c r="E7" s="39"/>
      <c r="F7" s="58" t="s">
        <v>35</v>
      </c>
      <c r="G7" s="59"/>
      <c r="H7" s="42" t="n">
        <v>151</v>
      </c>
      <c r="I7" s="43" t="n">
        <v>188</v>
      </c>
      <c r="J7" s="43" t="n">
        <v>246</v>
      </c>
      <c r="K7" s="43" t="n">
        <v>200</v>
      </c>
      <c r="L7" s="42" t="n">
        <v>178</v>
      </c>
      <c r="M7" s="43" t="n">
        <v>201</v>
      </c>
      <c r="N7" s="44" t="n">
        <f aca="false">SUM(H7:M7)</f>
        <v>1164</v>
      </c>
      <c r="O7" s="45" t="n">
        <f aca="false">COUNT(H7:M7)*G7+N7</f>
        <v>1164</v>
      </c>
      <c r="P7" s="46" t="n">
        <f aca="false">IF(N7,AVERAGE(H7:M7),0)</f>
        <v>194</v>
      </c>
      <c r="Q7" s="34" t="n">
        <f aca="false">O7-$O$6</f>
        <v>-21</v>
      </c>
      <c r="R7" s="47" t="n">
        <f aca="false">MAX(H7:M7)</f>
        <v>246</v>
      </c>
    </row>
    <row r="8" s="48" customFormat="true" ht="20.25" hidden="false" customHeight="true" outlineLevel="0" collapsed="false">
      <c r="A8" s="36" t="n">
        <v>5</v>
      </c>
      <c r="B8" s="37"/>
      <c r="C8" s="38" t="s">
        <v>46</v>
      </c>
      <c r="D8" s="57" t="n">
        <v>3</v>
      </c>
      <c r="E8" s="39"/>
      <c r="F8" s="58" t="s">
        <v>78</v>
      </c>
      <c r="G8" s="62"/>
      <c r="H8" s="42" t="n">
        <v>199</v>
      </c>
      <c r="I8" s="43" t="n">
        <v>180</v>
      </c>
      <c r="J8" s="43" t="n">
        <v>154</v>
      </c>
      <c r="K8" s="43" t="n">
        <v>246</v>
      </c>
      <c r="L8" s="42" t="n">
        <v>181</v>
      </c>
      <c r="M8" s="43" t="n">
        <v>168</v>
      </c>
      <c r="N8" s="44" t="n">
        <f aca="false">SUM(H8:M8)</f>
        <v>1128</v>
      </c>
      <c r="O8" s="45" t="n">
        <f aca="false">COUNT(H8:M8)*G8+N8</f>
        <v>1128</v>
      </c>
      <c r="P8" s="46" t="n">
        <f aca="false">IF(N8,AVERAGE(H8:M8),0)</f>
        <v>188</v>
      </c>
      <c r="Q8" s="34" t="n">
        <f aca="false">O8-$O$6</f>
        <v>-57</v>
      </c>
      <c r="R8" s="47" t="n">
        <f aca="false">MAX(H8:M8)</f>
        <v>246</v>
      </c>
    </row>
    <row r="9" s="48" customFormat="true" ht="20.25" hidden="false" customHeight="true" outlineLevel="0" collapsed="false">
      <c r="A9" s="36" t="n">
        <v>6</v>
      </c>
      <c r="B9" s="37"/>
      <c r="C9" s="38" t="s">
        <v>51</v>
      </c>
      <c r="D9" s="57" t="n">
        <v>3</v>
      </c>
      <c r="E9" s="39"/>
      <c r="F9" s="58" t="s">
        <v>67</v>
      </c>
      <c r="G9" s="63"/>
      <c r="H9" s="42" t="n">
        <v>178</v>
      </c>
      <c r="I9" s="43" t="n">
        <v>205</v>
      </c>
      <c r="J9" s="43" t="n">
        <v>199</v>
      </c>
      <c r="K9" s="43" t="n">
        <v>179</v>
      </c>
      <c r="L9" s="42" t="n">
        <v>145</v>
      </c>
      <c r="M9" s="43" t="n">
        <v>201</v>
      </c>
      <c r="N9" s="44" t="n">
        <f aca="false">SUM(H9:M9)</f>
        <v>1107</v>
      </c>
      <c r="O9" s="45" t="n">
        <f aca="false">COUNT(H9:M9)*G9+N9</f>
        <v>1107</v>
      </c>
      <c r="P9" s="46" t="n">
        <f aca="false">IF(N9,AVERAGE(H9:M9),0)</f>
        <v>184.5</v>
      </c>
      <c r="Q9" s="34" t="n">
        <f aca="false">O9-$O$6</f>
        <v>-78</v>
      </c>
      <c r="R9" s="47" t="n">
        <f aca="false">MAX(H9:M9)</f>
        <v>205</v>
      </c>
    </row>
    <row r="10" s="20" customFormat="true" ht="20.25" hidden="false" customHeight="true" outlineLevel="0" collapsed="false">
      <c r="A10" s="51" t="n">
        <v>7</v>
      </c>
      <c r="B10" s="37"/>
      <c r="C10" s="38" t="s">
        <v>36</v>
      </c>
      <c r="D10" s="57" t="n">
        <v>3</v>
      </c>
      <c r="E10" s="39"/>
      <c r="F10" s="58" t="s">
        <v>79</v>
      </c>
      <c r="G10" s="59"/>
      <c r="H10" s="42" t="n">
        <v>216</v>
      </c>
      <c r="I10" s="43" t="n">
        <v>167</v>
      </c>
      <c r="J10" s="43" t="n">
        <v>184</v>
      </c>
      <c r="K10" s="43" t="n">
        <v>193</v>
      </c>
      <c r="L10" s="42" t="n">
        <v>156</v>
      </c>
      <c r="M10" s="43" t="n">
        <v>182</v>
      </c>
      <c r="N10" s="44" t="n">
        <f aca="false">SUM(H10:M10)</f>
        <v>1098</v>
      </c>
      <c r="O10" s="45" t="n">
        <f aca="false">COUNT(H10:M10)*G10+N10</f>
        <v>1098</v>
      </c>
      <c r="P10" s="46" t="n">
        <f aca="false">IF(N10,AVERAGE(H10:M10),0)</f>
        <v>183</v>
      </c>
      <c r="Q10" s="34" t="n">
        <f aca="false">O10-$O$6</f>
        <v>-87</v>
      </c>
      <c r="R10" s="47" t="n">
        <f aca="false">MAX(H10:M10)</f>
        <v>216</v>
      </c>
    </row>
    <row r="11" s="20" customFormat="true" ht="20.25" hidden="false" customHeight="true" outlineLevel="0" collapsed="false">
      <c r="A11" s="36" t="n">
        <v>8</v>
      </c>
      <c r="B11" s="37" t="s">
        <v>19</v>
      </c>
      <c r="C11" s="38" t="s">
        <v>38</v>
      </c>
      <c r="D11" s="57" t="n">
        <v>3</v>
      </c>
      <c r="E11" s="39"/>
      <c r="F11" s="58" t="s">
        <v>44</v>
      </c>
      <c r="G11" s="64"/>
      <c r="H11" s="42" t="n">
        <v>191</v>
      </c>
      <c r="I11" s="43" t="n">
        <v>160</v>
      </c>
      <c r="J11" s="43" t="n">
        <v>193</v>
      </c>
      <c r="K11" s="43" t="n">
        <v>169</v>
      </c>
      <c r="L11" s="42" t="n">
        <v>185</v>
      </c>
      <c r="M11" s="43" t="n">
        <v>194</v>
      </c>
      <c r="N11" s="44" t="n">
        <f aca="false">SUM(H11:M11)</f>
        <v>1092</v>
      </c>
      <c r="O11" s="45" t="n">
        <f aca="false">COUNT(H11:M11)*G11+N11</f>
        <v>1092</v>
      </c>
      <c r="P11" s="46" t="n">
        <f aca="false">IF(N11,AVERAGE(H11:M11),0)</f>
        <v>182</v>
      </c>
      <c r="Q11" s="34" t="n">
        <f aca="false">O11-$O$6</f>
        <v>-93</v>
      </c>
      <c r="R11" s="47" t="n">
        <f aca="false">MAX(H11:M11)</f>
        <v>194</v>
      </c>
    </row>
    <row r="12" s="20" customFormat="true" ht="20.25" hidden="false" customHeight="true" outlineLevel="0" collapsed="false">
      <c r="A12" s="41" t="n">
        <v>9</v>
      </c>
      <c r="B12" s="37"/>
      <c r="C12" s="38" t="s">
        <v>58</v>
      </c>
      <c r="D12" s="57" t="n">
        <v>3</v>
      </c>
      <c r="E12" s="39"/>
      <c r="F12" s="58" t="s">
        <v>80</v>
      </c>
      <c r="G12" s="59"/>
      <c r="H12" s="42" t="n">
        <v>183</v>
      </c>
      <c r="I12" s="43" t="n">
        <v>155</v>
      </c>
      <c r="J12" s="43" t="n">
        <v>167</v>
      </c>
      <c r="K12" s="43" t="n">
        <v>166</v>
      </c>
      <c r="L12" s="42" t="n">
        <v>167</v>
      </c>
      <c r="M12" s="43" t="n">
        <v>231</v>
      </c>
      <c r="N12" s="44" t="n">
        <f aca="false">SUM(H12:M12)</f>
        <v>1069</v>
      </c>
      <c r="O12" s="45" t="n">
        <f aca="false">COUNT(H12:M12)*G12+N12</f>
        <v>1069</v>
      </c>
      <c r="P12" s="46" t="n">
        <f aca="false">IF(N12,AVERAGE(H12:M12),0)</f>
        <v>178.166666666667</v>
      </c>
      <c r="Q12" s="34" t="n">
        <f aca="false">O12-$O$6</f>
        <v>-116</v>
      </c>
      <c r="R12" s="47" t="n">
        <f aca="false">MAX(H12:M12)</f>
        <v>231</v>
      </c>
    </row>
    <row r="13" s="20" customFormat="true" ht="20.25" hidden="false" customHeight="true" outlineLevel="0" collapsed="false">
      <c r="A13" s="36" t="n">
        <v>10</v>
      </c>
      <c r="B13" s="37"/>
      <c r="C13" s="38" t="s">
        <v>22</v>
      </c>
      <c r="D13" s="57" t="n">
        <v>3</v>
      </c>
      <c r="E13" s="39"/>
      <c r="F13" s="58" t="s">
        <v>81</v>
      </c>
      <c r="G13" s="59"/>
      <c r="H13" s="42" t="n">
        <v>152</v>
      </c>
      <c r="I13" s="43" t="n">
        <v>212</v>
      </c>
      <c r="J13" s="43" t="n">
        <v>171</v>
      </c>
      <c r="K13" s="43" t="n">
        <v>187</v>
      </c>
      <c r="L13" s="42" t="n">
        <v>173</v>
      </c>
      <c r="M13" s="43" t="n">
        <v>164</v>
      </c>
      <c r="N13" s="44" t="n">
        <f aca="false">SUM(H13:M13)</f>
        <v>1059</v>
      </c>
      <c r="O13" s="45" t="n">
        <f aca="false">COUNT(H13:M13)*G13+N13</f>
        <v>1059</v>
      </c>
      <c r="P13" s="46" t="n">
        <f aca="false">IF(N13,AVERAGE(H13:M13),0)</f>
        <v>176.5</v>
      </c>
      <c r="Q13" s="34" t="n">
        <f aca="false">O13-$O$6</f>
        <v>-126</v>
      </c>
      <c r="R13" s="47" t="n">
        <f aca="false">MAX(H13:M13)</f>
        <v>212</v>
      </c>
    </row>
    <row r="14" s="20" customFormat="true" ht="20.25" hidden="false" customHeight="true" outlineLevel="0" collapsed="false">
      <c r="A14" s="36" t="n">
        <v>11</v>
      </c>
      <c r="B14" s="37"/>
      <c r="C14" s="38" t="s">
        <v>28</v>
      </c>
      <c r="D14" s="57" t="n">
        <v>3</v>
      </c>
      <c r="E14" s="39"/>
      <c r="F14" s="58" t="s">
        <v>65</v>
      </c>
      <c r="G14" s="62" t="n">
        <v>8</v>
      </c>
      <c r="H14" s="42" t="n">
        <v>179</v>
      </c>
      <c r="I14" s="43" t="n">
        <v>171</v>
      </c>
      <c r="J14" s="43" t="n">
        <v>182</v>
      </c>
      <c r="K14" s="43" t="n">
        <v>158</v>
      </c>
      <c r="L14" s="42" t="n">
        <v>133</v>
      </c>
      <c r="M14" s="43" t="n">
        <v>177</v>
      </c>
      <c r="N14" s="44" t="n">
        <f aca="false">SUM(H14:M14)</f>
        <v>1000</v>
      </c>
      <c r="O14" s="45" t="n">
        <f aca="false">COUNT(H14:M14)*G14+N14</f>
        <v>1048</v>
      </c>
      <c r="P14" s="46" t="n">
        <f aca="false">IF(N14,AVERAGE(H14:M14),0)</f>
        <v>166.666666666667</v>
      </c>
      <c r="Q14" s="34" t="n">
        <f aca="false">O14-$O$6</f>
        <v>-137</v>
      </c>
      <c r="R14" s="47" t="n">
        <f aca="false">MAX(H14:M14)</f>
        <v>182</v>
      </c>
    </row>
    <row r="15" s="20" customFormat="true" ht="20.25" hidden="false" customHeight="true" outlineLevel="0" collapsed="false">
      <c r="A15" s="41" t="n">
        <v>12</v>
      </c>
      <c r="B15" s="37"/>
      <c r="C15" s="38" t="s">
        <v>40</v>
      </c>
      <c r="D15" s="57" t="n">
        <v>3</v>
      </c>
      <c r="E15" s="39"/>
      <c r="F15" s="58" t="s">
        <v>82</v>
      </c>
      <c r="G15" s="59"/>
      <c r="H15" s="42" t="n">
        <v>168</v>
      </c>
      <c r="I15" s="43" t="n">
        <v>163</v>
      </c>
      <c r="J15" s="43" t="n">
        <v>173</v>
      </c>
      <c r="K15" s="43" t="n">
        <v>193</v>
      </c>
      <c r="L15" s="42" t="n">
        <v>177</v>
      </c>
      <c r="M15" s="43" t="n">
        <v>171</v>
      </c>
      <c r="N15" s="44" t="n">
        <f aca="false">SUM(H15:M15)</f>
        <v>1045</v>
      </c>
      <c r="O15" s="45" t="n">
        <f aca="false">COUNT(H15:M15)*G15+N15</f>
        <v>1045</v>
      </c>
      <c r="P15" s="46" t="n">
        <f aca="false">IF(N15,AVERAGE(H15:M15),0)</f>
        <v>174.166666666667</v>
      </c>
      <c r="Q15" s="34" t="n">
        <f aca="false">O15-$O$6</f>
        <v>-140</v>
      </c>
      <c r="R15" s="47" t="n">
        <f aca="false">MAX(H15:M15)</f>
        <v>193</v>
      </c>
    </row>
    <row r="16" s="20" customFormat="true" ht="20.25" hidden="false" customHeight="true" outlineLevel="0" collapsed="false">
      <c r="A16" s="41" t="n">
        <v>13</v>
      </c>
      <c r="B16" s="37"/>
      <c r="C16" s="38" t="s">
        <v>24</v>
      </c>
      <c r="D16" s="57" t="n">
        <v>3</v>
      </c>
      <c r="E16" s="39"/>
      <c r="F16" s="58" t="s">
        <v>83</v>
      </c>
      <c r="G16" s="62" t="n">
        <v>8</v>
      </c>
      <c r="H16" s="42" t="n">
        <v>158</v>
      </c>
      <c r="I16" s="43" t="n">
        <v>174</v>
      </c>
      <c r="J16" s="43" t="n">
        <v>178</v>
      </c>
      <c r="K16" s="43" t="n">
        <v>146</v>
      </c>
      <c r="L16" s="42" t="n">
        <v>172</v>
      </c>
      <c r="M16" s="43" t="n">
        <v>159</v>
      </c>
      <c r="N16" s="44" t="n">
        <f aca="false">SUM(H16:M16)</f>
        <v>987</v>
      </c>
      <c r="O16" s="45" t="n">
        <f aca="false">COUNT(H16:M16)*G16+N16</f>
        <v>1035</v>
      </c>
      <c r="P16" s="46" t="n">
        <f aca="false">IF(N16,AVERAGE(H16:M16),0)</f>
        <v>164.5</v>
      </c>
      <c r="Q16" s="34" t="n">
        <f aca="false">O16-$O$6</f>
        <v>-150</v>
      </c>
      <c r="R16" s="47" t="n">
        <f aca="false">MAX(H16:M16)</f>
        <v>178</v>
      </c>
    </row>
    <row r="17" s="20" customFormat="true" ht="20.25" hidden="false" customHeight="true" outlineLevel="0" collapsed="false">
      <c r="A17" s="41" t="n">
        <v>14</v>
      </c>
      <c r="B17" s="37"/>
      <c r="C17" s="38" t="s">
        <v>34</v>
      </c>
      <c r="D17" s="57" t="n">
        <v>3</v>
      </c>
      <c r="E17" s="39"/>
      <c r="F17" s="58" t="s">
        <v>84</v>
      </c>
      <c r="G17" s="65"/>
      <c r="H17" s="42" t="n">
        <v>178</v>
      </c>
      <c r="I17" s="43" t="n">
        <v>201</v>
      </c>
      <c r="J17" s="43" t="n">
        <v>151</v>
      </c>
      <c r="K17" s="43" t="n">
        <v>135</v>
      </c>
      <c r="L17" s="42" t="n">
        <v>191</v>
      </c>
      <c r="M17" s="43" t="n">
        <v>165</v>
      </c>
      <c r="N17" s="44" t="n">
        <f aca="false">SUM(H17:M17)</f>
        <v>1021</v>
      </c>
      <c r="O17" s="45" t="n">
        <f aca="false">COUNT(H17:M17)*G17+N17</f>
        <v>1021</v>
      </c>
      <c r="P17" s="46" t="n">
        <f aca="false">IF(N17,AVERAGE(H17:M17),0)</f>
        <v>170.166666666667</v>
      </c>
      <c r="Q17" s="34" t="n">
        <f aca="false">O17-$O$6</f>
        <v>-164</v>
      </c>
      <c r="R17" s="47" t="n">
        <f aca="false">MAX(H17:M17)</f>
        <v>201</v>
      </c>
    </row>
    <row r="18" s="20" customFormat="true" ht="20.25" hidden="false" customHeight="true" outlineLevel="0" collapsed="false">
      <c r="A18" s="41" t="n">
        <v>15</v>
      </c>
      <c r="B18" s="37" t="s">
        <v>19</v>
      </c>
      <c r="C18" s="38" t="s">
        <v>52</v>
      </c>
      <c r="D18" s="57" t="n">
        <v>3</v>
      </c>
      <c r="E18" s="39"/>
      <c r="F18" s="60" t="s">
        <v>85</v>
      </c>
      <c r="G18" s="63"/>
      <c r="H18" s="42" t="n">
        <v>180</v>
      </c>
      <c r="I18" s="43" t="n">
        <v>173</v>
      </c>
      <c r="J18" s="43" t="n">
        <v>171</v>
      </c>
      <c r="K18" s="43" t="n">
        <v>137</v>
      </c>
      <c r="L18" s="42" t="n">
        <v>195</v>
      </c>
      <c r="M18" s="43" t="n">
        <v>141</v>
      </c>
      <c r="N18" s="44" t="n">
        <f aca="false">SUM(H18:M18)</f>
        <v>997</v>
      </c>
      <c r="O18" s="45" t="n">
        <f aca="false">COUNT(H18:M18)*G18+N18</f>
        <v>997</v>
      </c>
      <c r="P18" s="46" t="n">
        <f aca="false">IF(N18,AVERAGE(H18:M18),0)</f>
        <v>166.166666666667</v>
      </c>
      <c r="Q18" s="34" t="n">
        <f aca="false">O18-$O$6</f>
        <v>-188</v>
      </c>
      <c r="R18" s="47" t="n">
        <f aca="false">MAX(H18:M18)</f>
        <v>195</v>
      </c>
    </row>
    <row r="19" s="20" customFormat="true" ht="20.25" hidden="false" customHeight="true" outlineLevel="0" collapsed="false">
      <c r="A19" s="41" t="n">
        <v>16</v>
      </c>
      <c r="B19" s="37"/>
      <c r="C19" s="38" t="s">
        <v>43</v>
      </c>
      <c r="D19" s="57" t="n">
        <v>3</v>
      </c>
      <c r="E19" s="39"/>
      <c r="F19" s="58" t="s">
        <v>86</v>
      </c>
      <c r="G19" s="59"/>
      <c r="H19" s="42" t="n">
        <v>112</v>
      </c>
      <c r="I19" s="43" t="n">
        <v>178</v>
      </c>
      <c r="J19" s="43" t="n">
        <v>145</v>
      </c>
      <c r="K19" s="43" t="n">
        <v>232</v>
      </c>
      <c r="L19" s="42" t="n">
        <v>152</v>
      </c>
      <c r="M19" s="43" t="n">
        <v>165</v>
      </c>
      <c r="N19" s="44" t="n">
        <f aca="false">SUM(H19:M19)</f>
        <v>984</v>
      </c>
      <c r="O19" s="45" t="n">
        <f aca="false">COUNT(H19:M19)*G19+N19</f>
        <v>984</v>
      </c>
      <c r="P19" s="46" t="n">
        <f aca="false">IF(N19,AVERAGE(H19:M19),0)</f>
        <v>164</v>
      </c>
      <c r="Q19" s="34" t="n">
        <f aca="false">O19-$O$6</f>
        <v>-201</v>
      </c>
      <c r="R19" s="47" t="n">
        <f aca="false">MAX(H19:M19)</f>
        <v>232</v>
      </c>
    </row>
    <row r="20" s="20" customFormat="true" ht="20.25" hidden="false" customHeight="true" outlineLevel="0" collapsed="false">
      <c r="A20" s="41" t="n">
        <v>17</v>
      </c>
      <c r="B20" s="37"/>
      <c r="C20" s="38" t="s">
        <v>26</v>
      </c>
      <c r="D20" s="57" t="n">
        <v>3</v>
      </c>
      <c r="E20" s="39" t="s">
        <v>41</v>
      </c>
      <c r="F20" s="58" t="s">
        <v>87</v>
      </c>
      <c r="G20" s="59"/>
      <c r="H20" s="50" t="n">
        <v>126</v>
      </c>
      <c r="I20" s="43" t="n">
        <v>113</v>
      </c>
      <c r="J20" s="43" t="n">
        <v>158</v>
      </c>
      <c r="K20" s="43" t="n">
        <v>184</v>
      </c>
      <c r="L20" s="42" t="n">
        <v>174</v>
      </c>
      <c r="M20" s="43" t="n">
        <v>180</v>
      </c>
      <c r="N20" s="44" t="n">
        <f aca="false">SUM(H20:M20)</f>
        <v>935</v>
      </c>
      <c r="O20" s="45" t="n">
        <f aca="false">COUNT(H20:M20)*G20+N20</f>
        <v>935</v>
      </c>
      <c r="P20" s="46" t="n">
        <f aca="false">IF(N20,AVERAGE(H20:M20),0)</f>
        <v>155.833333333333</v>
      </c>
      <c r="Q20" s="34" t="n">
        <f aca="false">O20-$O$6</f>
        <v>-250</v>
      </c>
      <c r="R20" s="47" t="n">
        <f aca="false">MAX(H20:M20)</f>
        <v>184</v>
      </c>
    </row>
    <row r="21" s="20" customFormat="true" ht="20.25" hidden="false" customHeight="true" outlineLevel="0" collapsed="false">
      <c r="A21" s="41" t="n">
        <v>18</v>
      </c>
      <c r="B21" s="37"/>
      <c r="C21" s="38" t="s">
        <v>30</v>
      </c>
      <c r="D21" s="57" t="n">
        <v>3</v>
      </c>
      <c r="E21" s="39"/>
      <c r="F21" s="66" t="s">
        <v>88</v>
      </c>
      <c r="G21" s="41"/>
      <c r="H21" s="42" t="n">
        <v>0</v>
      </c>
      <c r="I21" s="43" t="n">
        <v>0</v>
      </c>
      <c r="J21" s="43" t="n">
        <v>0</v>
      </c>
      <c r="K21" s="43" t="n">
        <v>0</v>
      </c>
      <c r="L21" s="42" t="n">
        <v>0</v>
      </c>
      <c r="M21" s="43" t="n">
        <v>0</v>
      </c>
      <c r="N21" s="44" t="n">
        <f aca="false">SUM(H21:M21)</f>
        <v>0</v>
      </c>
      <c r="O21" s="45" t="n">
        <f aca="false">COUNT(H21:M21)*G21+N21</f>
        <v>0</v>
      </c>
      <c r="P21" s="46" t="n">
        <f aca="false">IF(N21,AVERAGE(H21:M21),0)</f>
        <v>0</v>
      </c>
      <c r="Q21" s="34" t="n">
        <f aca="false">O21-$O$6</f>
        <v>-1185</v>
      </c>
      <c r="R21" s="47" t="n">
        <f aca="false">MAX(H21:M21)</f>
        <v>0</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7" activeCellId="0" sqref="F7:G7"/>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38.7"/>
    <col collapsed="false" customWidth="true" hidden="false" outlineLevel="0" max="7" min="7" style="4"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2.75" hidden="false" customHeight="true" outlineLevel="0" collapsed="false"/>
    <row r="2" customFormat="false" ht="16.5" hidden="false" customHeight="true" outlineLevel="0" collapsed="false">
      <c r="A2" s="10" t="s">
        <v>89</v>
      </c>
      <c r="B2" s="10"/>
      <c r="C2" s="10"/>
      <c r="D2" s="10"/>
      <c r="E2" s="10"/>
      <c r="F2" s="10"/>
      <c r="H2" s="11"/>
      <c r="R2" s="12" t="n">
        <f aca="false">MAX(H4:M15)</f>
        <v>279</v>
      </c>
    </row>
    <row r="3" s="20" customFormat="true" ht="70.5" hidden="false" customHeight="true" outlineLevel="0" collapsed="false">
      <c r="A3" s="13" t="s">
        <v>1</v>
      </c>
      <c r="B3" s="14" t="s">
        <v>2</v>
      </c>
      <c r="C3" s="13" t="s">
        <v>3</v>
      </c>
      <c r="D3" s="15" t="s">
        <v>4</v>
      </c>
      <c r="E3" s="13" t="s">
        <v>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c r="C4" s="23" t="s">
        <v>34</v>
      </c>
      <c r="D4" s="24" t="n">
        <v>4</v>
      </c>
      <c r="E4" s="25"/>
      <c r="F4" s="40" t="s">
        <v>90</v>
      </c>
      <c r="G4" s="67" t="n">
        <v>8</v>
      </c>
      <c r="H4" s="68" t="n">
        <v>210</v>
      </c>
      <c r="I4" s="69" t="n">
        <v>224</v>
      </c>
      <c r="J4" s="69" t="n">
        <v>223</v>
      </c>
      <c r="K4" s="69" t="n">
        <v>195</v>
      </c>
      <c r="L4" s="68" t="n">
        <v>223</v>
      </c>
      <c r="M4" s="69" t="n">
        <v>246</v>
      </c>
      <c r="N4" s="31" t="n">
        <f aca="false">SUM(H4:M4)</f>
        <v>1321</v>
      </c>
      <c r="O4" s="32" t="n">
        <f aca="false">COUNT(H4:M4)*G4+N4</f>
        <v>1369</v>
      </c>
      <c r="P4" s="33" t="n">
        <f aca="false">IF(N4,AVERAGE(H4:M4),0)</f>
        <v>220.166666666667</v>
      </c>
      <c r="Q4" s="34" t="n">
        <f aca="false">O4-$O$6</f>
        <v>27</v>
      </c>
      <c r="R4" s="35" t="n">
        <f aca="false">MAX(H4:M4)</f>
        <v>246</v>
      </c>
    </row>
    <row r="5" s="20" customFormat="true" ht="20.25" hidden="false" customHeight="true" outlineLevel="0" collapsed="false">
      <c r="A5" s="36" t="n">
        <v>2</v>
      </c>
      <c r="B5" s="37"/>
      <c r="C5" s="38" t="s">
        <v>40</v>
      </c>
      <c r="D5" s="24" t="n">
        <v>4</v>
      </c>
      <c r="E5" s="39"/>
      <c r="F5" s="70" t="s">
        <v>91</v>
      </c>
      <c r="G5" s="71"/>
      <c r="H5" s="42" t="n">
        <v>245</v>
      </c>
      <c r="I5" s="43" t="n">
        <v>245</v>
      </c>
      <c r="J5" s="43" t="n">
        <v>159</v>
      </c>
      <c r="K5" s="43" t="n">
        <v>223</v>
      </c>
      <c r="L5" s="42" t="n">
        <v>206</v>
      </c>
      <c r="M5" s="43" t="n">
        <v>278</v>
      </c>
      <c r="N5" s="44" t="n">
        <f aca="false">SUM(H5:M5)</f>
        <v>1356</v>
      </c>
      <c r="O5" s="45" t="n">
        <f aca="false">COUNT(H5:M5)*G5+N5</f>
        <v>1356</v>
      </c>
      <c r="P5" s="46" t="n">
        <f aca="false">IF(N5,AVERAGE(H5:M5),0)</f>
        <v>226</v>
      </c>
      <c r="Q5" s="34" t="n">
        <f aca="false">O5-$O$6</f>
        <v>14</v>
      </c>
      <c r="R5" s="47" t="n">
        <f aca="false">MAX(H5:M5)</f>
        <v>278</v>
      </c>
    </row>
    <row r="6" s="20" customFormat="true" ht="20.25" hidden="false" customHeight="true" outlineLevel="0" collapsed="false">
      <c r="A6" s="41" t="n">
        <v>3</v>
      </c>
      <c r="B6" s="37"/>
      <c r="C6" s="38" t="s">
        <v>38</v>
      </c>
      <c r="D6" s="24" t="n">
        <v>4</v>
      </c>
      <c r="E6" s="39"/>
      <c r="F6" s="40" t="s">
        <v>83</v>
      </c>
      <c r="G6" s="71" t="n">
        <v>8</v>
      </c>
      <c r="H6" s="42" t="n">
        <v>205</v>
      </c>
      <c r="I6" s="43" t="n">
        <v>185</v>
      </c>
      <c r="J6" s="43" t="n">
        <v>232</v>
      </c>
      <c r="K6" s="43" t="n">
        <v>196</v>
      </c>
      <c r="L6" s="42" t="n">
        <v>197</v>
      </c>
      <c r="M6" s="43" t="n">
        <v>279</v>
      </c>
      <c r="N6" s="44" t="n">
        <f aca="false">SUM(H6:M6)</f>
        <v>1294</v>
      </c>
      <c r="O6" s="45" t="n">
        <f aca="false">COUNT(H6:M6)*G6+N6</f>
        <v>1342</v>
      </c>
      <c r="P6" s="46" t="n">
        <f aca="false">IF(N6,AVERAGE(H6:M6),0)</f>
        <v>215.666666666667</v>
      </c>
      <c r="Q6" s="34" t="n">
        <f aca="false">O6-$O$6</f>
        <v>0</v>
      </c>
      <c r="R6" s="47" t="n">
        <f aca="false">MAX(H6:M6)</f>
        <v>279</v>
      </c>
    </row>
    <row r="7" s="20" customFormat="true" ht="20.25" hidden="false" customHeight="true" outlineLevel="0" collapsed="false">
      <c r="A7" s="36" t="n">
        <v>4</v>
      </c>
      <c r="B7" s="37"/>
      <c r="C7" s="38" t="s">
        <v>51</v>
      </c>
      <c r="D7" s="24" t="n">
        <v>4</v>
      </c>
      <c r="E7" s="39"/>
      <c r="F7" s="26" t="s">
        <v>59</v>
      </c>
      <c r="G7" s="72"/>
      <c r="H7" s="42" t="n">
        <v>134</v>
      </c>
      <c r="I7" s="43" t="n">
        <v>278</v>
      </c>
      <c r="J7" s="43" t="n">
        <v>222</v>
      </c>
      <c r="K7" s="43" t="n">
        <v>190</v>
      </c>
      <c r="L7" s="42" t="n">
        <v>224</v>
      </c>
      <c r="M7" s="43" t="n">
        <v>254</v>
      </c>
      <c r="N7" s="44" t="n">
        <f aca="false">SUM(H7:M7)</f>
        <v>1302</v>
      </c>
      <c r="O7" s="45" t="n">
        <f aca="false">COUNT(H7:M7)*G7+N7</f>
        <v>1302</v>
      </c>
      <c r="P7" s="46" t="n">
        <f aca="false">IF(N7,AVERAGE(H7:M7),0)</f>
        <v>217</v>
      </c>
      <c r="Q7" s="34" t="n">
        <f aca="false">O7-$O$6</f>
        <v>-40</v>
      </c>
      <c r="R7" s="47" t="n">
        <f aca="false">MAX(H7:M7)</f>
        <v>278</v>
      </c>
    </row>
    <row r="8" s="48" customFormat="true" ht="20.25" hidden="false" customHeight="true" outlineLevel="0" collapsed="false">
      <c r="A8" s="36" t="n">
        <v>5</v>
      </c>
      <c r="B8" s="37"/>
      <c r="C8" s="38" t="s">
        <v>26</v>
      </c>
      <c r="D8" s="24" t="n">
        <v>4</v>
      </c>
      <c r="E8" s="39"/>
      <c r="F8" s="40" t="s">
        <v>63</v>
      </c>
      <c r="G8" s="73"/>
      <c r="H8" s="42" t="n">
        <v>236</v>
      </c>
      <c r="I8" s="43" t="n">
        <v>161</v>
      </c>
      <c r="J8" s="43" t="n">
        <v>213</v>
      </c>
      <c r="K8" s="43" t="n">
        <v>225</v>
      </c>
      <c r="L8" s="42" t="n">
        <v>171</v>
      </c>
      <c r="M8" s="43" t="n">
        <v>247</v>
      </c>
      <c r="N8" s="44" t="n">
        <f aca="false">SUM(H8:M8)</f>
        <v>1253</v>
      </c>
      <c r="O8" s="45" t="n">
        <f aca="false">COUNT(H8:M8)*G8+N8</f>
        <v>1253</v>
      </c>
      <c r="P8" s="46" t="n">
        <f aca="false">IF(N8,AVERAGE(H8:M8),0)</f>
        <v>208.833333333333</v>
      </c>
      <c r="Q8" s="34" t="n">
        <f aca="false">O8-$O$6</f>
        <v>-89</v>
      </c>
      <c r="R8" s="47" t="n">
        <f aca="false">MAX(H8:M8)</f>
        <v>247</v>
      </c>
    </row>
    <row r="9" s="48" customFormat="true" ht="20.25" hidden="false" customHeight="true" outlineLevel="0" collapsed="false">
      <c r="A9" s="36" t="n">
        <v>6</v>
      </c>
      <c r="B9" s="37"/>
      <c r="C9" s="38" t="s">
        <v>36</v>
      </c>
      <c r="D9" s="24" t="n">
        <v>4</v>
      </c>
      <c r="E9" s="39"/>
      <c r="F9" s="40" t="s">
        <v>79</v>
      </c>
      <c r="G9" s="71"/>
      <c r="H9" s="50" t="n">
        <v>205</v>
      </c>
      <c r="I9" s="43" t="n">
        <v>224</v>
      </c>
      <c r="J9" s="43" t="n">
        <v>203</v>
      </c>
      <c r="K9" s="43" t="n">
        <v>234</v>
      </c>
      <c r="L9" s="42" t="n">
        <v>165</v>
      </c>
      <c r="M9" s="43" t="n">
        <v>208</v>
      </c>
      <c r="N9" s="44" t="n">
        <f aca="false">SUM(H9:M9)</f>
        <v>1239</v>
      </c>
      <c r="O9" s="45" t="n">
        <f aca="false">COUNT(H9:M9)*G9+N9</f>
        <v>1239</v>
      </c>
      <c r="P9" s="46" t="n">
        <f aca="false">IF(N9,AVERAGE(H9:M9),0)</f>
        <v>206.5</v>
      </c>
      <c r="Q9" s="34" t="n">
        <f aca="false">O9-$O$6</f>
        <v>-103</v>
      </c>
      <c r="R9" s="47" t="n">
        <f aca="false">MAX(H9:M9)</f>
        <v>234</v>
      </c>
    </row>
    <row r="10" s="20" customFormat="true" ht="20.25" hidden="false" customHeight="true" outlineLevel="0" collapsed="false">
      <c r="A10" s="51" t="n">
        <v>7</v>
      </c>
      <c r="B10" s="37"/>
      <c r="C10" s="38" t="s">
        <v>20</v>
      </c>
      <c r="D10" s="24" t="n">
        <v>4</v>
      </c>
      <c r="E10" s="39"/>
      <c r="F10" s="26" t="s">
        <v>56</v>
      </c>
      <c r="G10" s="73"/>
      <c r="H10" s="42" t="n">
        <v>183</v>
      </c>
      <c r="I10" s="43" t="n">
        <v>202</v>
      </c>
      <c r="J10" s="43" t="n">
        <v>199</v>
      </c>
      <c r="K10" s="43" t="n">
        <v>258</v>
      </c>
      <c r="L10" s="42" t="n">
        <v>183</v>
      </c>
      <c r="M10" s="43" t="n">
        <v>179</v>
      </c>
      <c r="N10" s="44" t="n">
        <f aca="false">SUM(H10:M10)</f>
        <v>1204</v>
      </c>
      <c r="O10" s="45" t="n">
        <f aca="false">COUNT(H10:M10)*G10+N10</f>
        <v>1204</v>
      </c>
      <c r="P10" s="46" t="n">
        <f aca="false">IF(N10,AVERAGE(H10:M10),0)</f>
        <v>200.666666666667</v>
      </c>
      <c r="Q10" s="34" t="n">
        <f aca="false">O10-$O$6</f>
        <v>-138</v>
      </c>
      <c r="R10" s="47" t="n">
        <f aca="false">MAX(H10:M10)</f>
        <v>258</v>
      </c>
    </row>
    <row r="11" s="20" customFormat="true" ht="20.25" hidden="false" customHeight="true" outlineLevel="0" collapsed="false">
      <c r="A11" s="36" t="n">
        <v>8</v>
      </c>
      <c r="B11" s="37"/>
      <c r="C11" s="38" t="s">
        <v>52</v>
      </c>
      <c r="D11" s="24" t="n">
        <v>4</v>
      </c>
      <c r="E11" s="39"/>
      <c r="F11" s="40" t="s">
        <v>92</v>
      </c>
      <c r="G11" s="73"/>
      <c r="H11" s="42" t="n">
        <v>218</v>
      </c>
      <c r="I11" s="43" t="n">
        <v>223</v>
      </c>
      <c r="J11" s="43" t="n">
        <v>226</v>
      </c>
      <c r="K11" s="43" t="n">
        <v>171</v>
      </c>
      <c r="L11" s="42" t="n">
        <v>162</v>
      </c>
      <c r="M11" s="43" t="n">
        <v>177</v>
      </c>
      <c r="N11" s="44" t="n">
        <f aca="false">SUM(H11:M11)</f>
        <v>1177</v>
      </c>
      <c r="O11" s="45" t="n">
        <f aca="false">COUNT(H11:M11)*G11+N11</f>
        <v>1177</v>
      </c>
      <c r="P11" s="46" t="n">
        <f aca="false">IF(N11,AVERAGE(H11:M11),0)</f>
        <v>196.166666666667</v>
      </c>
      <c r="Q11" s="34" t="n">
        <f aca="false">O11-$O$6</f>
        <v>-165</v>
      </c>
      <c r="R11" s="47" t="n">
        <f aca="false">MAX(H11:M11)</f>
        <v>226</v>
      </c>
    </row>
    <row r="12" s="20" customFormat="true" ht="20.25" hidden="false" customHeight="true" outlineLevel="0" collapsed="false">
      <c r="A12" s="41" t="n">
        <v>9</v>
      </c>
      <c r="B12" s="37"/>
      <c r="C12" s="38" t="s">
        <v>73</v>
      </c>
      <c r="D12" s="24" t="n">
        <v>4</v>
      </c>
      <c r="E12" s="39"/>
      <c r="F12" s="40" t="s">
        <v>80</v>
      </c>
      <c r="G12" s="71"/>
      <c r="H12" s="42" t="n">
        <v>222</v>
      </c>
      <c r="I12" s="43" t="n">
        <v>158</v>
      </c>
      <c r="J12" s="43" t="n">
        <v>219</v>
      </c>
      <c r="K12" s="43" t="n">
        <v>181</v>
      </c>
      <c r="L12" s="42" t="n">
        <v>167</v>
      </c>
      <c r="M12" s="43" t="n">
        <v>213</v>
      </c>
      <c r="N12" s="44" t="n">
        <f aca="false">SUM(H12:M12)</f>
        <v>1160</v>
      </c>
      <c r="O12" s="45" t="n">
        <f aca="false">COUNT(H12:M12)*G12+N12</f>
        <v>1160</v>
      </c>
      <c r="P12" s="46" t="n">
        <f aca="false">IF(N12,AVERAGE(H12:M12),0)</f>
        <v>193.333333333333</v>
      </c>
      <c r="Q12" s="34" t="n">
        <f aca="false">O12-$O$6</f>
        <v>-182</v>
      </c>
      <c r="R12" s="47" t="n">
        <f aca="false">MAX(H12:M12)</f>
        <v>222</v>
      </c>
    </row>
    <row r="13" s="20" customFormat="true" ht="20.25" hidden="false" customHeight="true" outlineLevel="0" collapsed="false">
      <c r="A13" s="36" t="n">
        <v>10</v>
      </c>
      <c r="B13" s="37"/>
      <c r="C13" s="38" t="s">
        <v>28</v>
      </c>
      <c r="D13" s="24" t="n">
        <v>4</v>
      </c>
      <c r="E13" s="39"/>
      <c r="F13" s="40" t="s">
        <v>54</v>
      </c>
      <c r="G13" s="71"/>
      <c r="H13" s="42" t="n">
        <v>214</v>
      </c>
      <c r="I13" s="43" t="n">
        <v>192</v>
      </c>
      <c r="J13" s="43" t="n">
        <v>187</v>
      </c>
      <c r="K13" s="43" t="n">
        <v>162</v>
      </c>
      <c r="L13" s="42" t="n">
        <v>187</v>
      </c>
      <c r="M13" s="43" t="n">
        <v>198</v>
      </c>
      <c r="N13" s="44" t="n">
        <f aca="false">SUM(H13:M13)</f>
        <v>1140</v>
      </c>
      <c r="O13" s="45" t="n">
        <f aca="false">COUNT(H13:M13)*G13+N13</f>
        <v>1140</v>
      </c>
      <c r="P13" s="46" t="n">
        <f aca="false">IF(N13,AVERAGE(H13:M13),0)</f>
        <v>190</v>
      </c>
      <c r="Q13" s="34" t="n">
        <f aca="false">O13-$O$6</f>
        <v>-202</v>
      </c>
      <c r="R13" s="47" t="n">
        <f aca="false">MAX(H13:M13)</f>
        <v>214</v>
      </c>
    </row>
    <row r="14" s="20" customFormat="true" ht="20.25" hidden="false" customHeight="true" outlineLevel="0" collapsed="false">
      <c r="A14" s="36" t="n">
        <v>11</v>
      </c>
      <c r="B14" s="37"/>
      <c r="C14" s="38" t="s">
        <v>32</v>
      </c>
      <c r="D14" s="24" t="n">
        <v>4</v>
      </c>
      <c r="E14" s="39" t="s">
        <v>41</v>
      </c>
      <c r="F14" s="40" t="s">
        <v>87</v>
      </c>
      <c r="G14" s="71"/>
      <c r="H14" s="42" t="n">
        <v>143</v>
      </c>
      <c r="I14" s="43" t="n">
        <v>148</v>
      </c>
      <c r="J14" s="43" t="n">
        <v>202</v>
      </c>
      <c r="K14" s="43" t="n">
        <v>229</v>
      </c>
      <c r="L14" s="42" t="n">
        <v>200</v>
      </c>
      <c r="M14" s="43" t="n">
        <v>208</v>
      </c>
      <c r="N14" s="44" t="n">
        <f aca="false">SUM(H14:M14)</f>
        <v>1130</v>
      </c>
      <c r="O14" s="45" t="n">
        <f aca="false">COUNT(H14:M14)*G14+N14</f>
        <v>1130</v>
      </c>
      <c r="P14" s="46" t="n">
        <f aca="false">IF(N14,AVERAGE(H14:M14),0)</f>
        <v>188.333333333333</v>
      </c>
      <c r="Q14" s="34" t="n">
        <f aca="false">O14-$O$6</f>
        <v>-212</v>
      </c>
      <c r="R14" s="47" t="n">
        <f aca="false">MAX(H14:M14)</f>
        <v>229</v>
      </c>
    </row>
    <row r="15" s="20" customFormat="true" ht="20.25" hidden="false" customHeight="true" outlineLevel="0" collapsed="false">
      <c r="A15" s="41" t="n">
        <v>12</v>
      </c>
      <c r="B15" s="37"/>
      <c r="C15" s="38" t="s">
        <v>72</v>
      </c>
      <c r="D15" s="24" t="n">
        <v>4</v>
      </c>
      <c r="E15" s="39"/>
      <c r="F15" s="40" t="s">
        <v>71</v>
      </c>
      <c r="G15" s="71"/>
      <c r="H15" s="42" t="n">
        <v>200</v>
      </c>
      <c r="I15" s="43" t="n">
        <v>214</v>
      </c>
      <c r="J15" s="43" t="n">
        <v>203</v>
      </c>
      <c r="K15" s="43" t="n">
        <v>184</v>
      </c>
      <c r="L15" s="42" t="n">
        <v>176</v>
      </c>
      <c r="M15" s="43" t="n">
        <v>147</v>
      </c>
      <c r="N15" s="44" t="n">
        <f aca="false">SUM(H15:M15)</f>
        <v>1124</v>
      </c>
      <c r="O15" s="45" t="n">
        <f aca="false">COUNT(H15:M15)*G15+N15</f>
        <v>1124</v>
      </c>
      <c r="P15" s="46" t="n">
        <f aca="false">IF(N15,AVERAGE(H15:M15),0)</f>
        <v>187.333333333333</v>
      </c>
      <c r="Q15" s="34" t="n">
        <f aca="false">O15-$O$6</f>
        <v>-218</v>
      </c>
      <c r="R15" s="47" t="n">
        <f aca="false">MAX(H15:M15)</f>
        <v>214</v>
      </c>
    </row>
    <row r="16" s="20" customFormat="true" ht="20.25" hidden="false" customHeight="true" outlineLevel="0" collapsed="false">
      <c r="A16" s="41" t="n">
        <v>13</v>
      </c>
      <c r="B16" s="37"/>
      <c r="C16" s="38" t="s">
        <v>24</v>
      </c>
      <c r="D16" s="24" t="n">
        <v>4</v>
      </c>
      <c r="E16" s="39"/>
      <c r="F16" s="26" t="s">
        <v>93</v>
      </c>
      <c r="G16" s="71"/>
      <c r="H16" s="42" t="n">
        <v>179</v>
      </c>
      <c r="I16" s="43" t="n">
        <v>167</v>
      </c>
      <c r="J16" s="43" t="n">
        <v>222</v>
      </c>
      <c r="K16" s="43" t="n">
        <v>160</v>
      </c>
      <c r="L16" s="42" t="n">
        <v>220</v>
      </c>
      <c r="M16" s="43" t="n">
        <v>165</v>
      </c>
      <c r="N16" s="44" t="n">
        <f aca="false">SUM(H16:M16)</f>
        <v>1113</v>
      </c>
      <c r="O16" s="45" t="n">
        <f aca="false">COUNT(H16:M16)*G16+N16</f>
        <v>1113</v>
      </c>
      <c r="P16" s="46" t="n">
        <f aca="false">IF(N16,AVERAGE(H16:M16),0)</f>
        <v>185.5</v>
      </c>
      <c r="Q16" s="34" t="n">
        <f aca="false">O16-$O$6</f>
        <v>-229</v>
      </c>
      <c r="R16" s="47" t="n">
        <f aca="false">MAX(H16:M16)</f>
        <v>222</v>
      </c>
    </row>
    <row r="17" s="20" customFormat="true" ht="20.25" hidden="false" customHeight="true" outlineLevel="0" collapsed="false">
      <c r="A17" s="41" t="n">
        <v>14</v>
      </c>
      <c r="B17" s="37"/>
      <c r="C17" s="38" t="s">
        <v>22</v>
      </c>
      <c r="D17" s="24" t="n">
        <v>4</v>
      </c>
      <c r="E17" s="39"/>
      <c r="F17" s="40" t="s">
        <v>81</v>
      </c>
      <c r="G17" s="74"/>
      <c r="H17" s="42" t="n">
        <v>202</v>
      </c>
      <c r="I17" s="43" t="n">
        <v>158</v>
      </c>
      <c r="J17" s="43" t="n">
        <v>172</v>
      </c>
      <c r="K17" s="43" t="n">
        <v>157</v>
      </c>
      <c r="L17" s="42" t="n">
        <v>177</v>
      </c>
      <c r="M17" s="43" t="n">
        <v>202</v>
      </c>
      <c r="N17" s="44" t="n">
        <f aca="false">SUM(H17:M17)</f>
        <v>1068</v>
      </c>
      <c r="O17" s="45" t="n">
        <f aca="false">COUNT(H17:M17)*G17+N17</f>
        <v>1068</v>
      </c>
      <c r="P17" s="46" t="n">
        <f aca="false">IF(N17,AVERAGE(H17:M17),0)</f>
        <v>178</v>
      </c>
      <c r="Q17" s="34" t="n">
        <f aca="false">O17-$O$6</f>
        <v>-274</v>
      </c>
      <c r="R17" s="47" t="n">
        <f aca="false">MAX(H17:M17)</f>
        <v>202</v>
      </c>
    </row>
    <row r="18" s="20" customFormat="true" ht="20.25" hidden="false" customHeight="true" outlineLevel="0" collapsed="false">
      <c r="A18" s="41" t="n">
        <v>15</v>
      </c>
      <c r="B18" s="37"/>
      <c r="C18" s="38" t="s">
        <v>43</v>
      </c>
      <c r="D18" s="24" t="n">
        <v>4</v>
      </c>
      <c r="E18" s="75" t="s">
        <v>41</v>
      </c>
      <c r="F18" s="40" t="s">
        <v>61</v>
      </c>
      <c r="G18" s="71" t="n">
        <v>8</v>
      </c>
      <c r="H18" s="42" t="n">
        <v>162</v>
      </c>
      <c r="I18" s="43" t="n">
        <v>151</v>
      </c>
      <c r="J18" s="43" t="n">
        <v>173</v>
      </c>
      <c r="K18" s="43" t="n">
        <v>208</v>
      </c>
      <c r="L18" s="42" t="n">
        <v>174</v>
      </c>
      <c r="M18" s="43" t="n">
        <v>148</v>
      </c>
      <c r="N18" s="44" t="n">
        <f aca="false">SUM(H18:M18)</f>
        <v>1016</v>
      </c>
      <c r="O18" s="45" t="n">
        <f aca="false">COUNT(H18:M18)*G18+N18</f>
        <v>1064</v>
      </c>
      <c r="P18" s="46" t="n">
        <f aca="false">IF(N18,AVERAGE(H18:M18),0)</f>
        <v>169.333333333333</v>
      </c>
      <c r="Q18" s="34" t="n">
        <f aca="false">O18-$O$6</f>
        <v>-278</v>
      </c>
      <c r="R18" s="47" t="n">
        <f aca="false">MAX(H18:M18)</f>
        <v>208</v>
      </c>
    </row>
    <row r="19" s="20" customFormat="true" ht="20.25" hidden="false" customHeight="true" outlineLevel="0" collapsed="false">
      <c r="A19" s="41" t="n">
        <v>16</v>
      </c>
      <c r="B19" s="37"/>
      <c r="C19" s="38" t="s">
        <v>58</v>
      </c>
      <c r="D19" s="24" t="n">
        <v>4</v>
      </c>
      <c r="E19" s="39"/>
      <c r="F19" s="40" t="s">
        <v>82</v>
      </c>
      <c r="G19" s="71"/>
      <c r="H19" s="42" t="n">
        <v>148</v>
      </c>
      <c r="I19" s="43" t="n">
        <v>146</v>
      </c>
      <c r="J19" s="43" t="n">
        <v>184</v>
      </c>
      <c r="K19" s="43" t="n">
        <v>150</v>
      </c>
      <c r="L19" s="42" t="n">
        <v>200</v>
      </c>
      <c r="M19" s="43" t="n">
        <v>167</v>
      </c>
      <c r="N19" s="44" t="n">
        <f aca="false">SUM(H19:M19)</f>
        <v>995</v>
      </c>
      <c r="O19" s="45" t="n">
        <f aca="false">COUNT(H19:M19)*G19+N19</f>
        <v>995</v>
      </c>
      <c r="P19" s="46" t="n">
        <f aca="false">IF(N19,AVERAGE(H19:M19),0)</f>
        <v>165.833333333333</v>
      </c>
      <c r="Q19" s="34" t="n">
        <f aca="false">O19-$O$6</f>
        <v>-347</v>
      </c>
      <c r="R19" s="47" t="n">
        <f aca="false">MAX(H19:M19)</f>
        <v>200</v>
      </c>
    </row>
    <row r="20" s="20" customFormat="true" ht="20.25" hidden="false" customHeight="true" outlineLevel="0" collapsed="false">
      <c r="A20" s="41" t="n">
        <v>17</v>
      </c>
      <c r="B20" s="37"/>
      <c r="C20" s="38" t="s">
        <v>46</v>
      </c>
      <c r="D20" s="24" t="n">
        <v>4</v>
      </c>
      <c r="E20" s="75" t="s">
        <v>41</v>
      </c>
      <c r="F20" s="40" t="s">
        <v>76</v>
      </c>
      <c r="G20" s="73" t="n">
        <v>8</v>
      </c>
      <c r="H20" s="42" t="n">
        <v>139</v>
      </c>
      <c r="I20" s="43" t="n">
        <v>157</v>
      </c>
      <c r="J20" s="43" t="n">
        <v>168</v>
      </c>
      <c r="K20" s="43" t="n">
        <v>132</v>
      </c>
      <c r="L20" s="42" t="n">
        <v>180</v>
      </c>
      <c r="M20" s="43" t="n">
        <v>168</v>
      </c>
      <c r="N20" s="44" t="n">
        <f aca="false">SUM(H20:M20)</f>
        <v>944</v>
      </c>
      <c r="O20" s="45" t="n">
        <f aca="false">COUNT(H20:M20)*G20+N20</f>
        <v>992</v>
      </c>
      <c r="P20" s="46" t="n">
        <f aca="false">IF(N20,AVERAGE(H20:M20),0)</f>
        <v>157.333333333333</v>
      </c>
      <c r="Q20" s="34" t="n">
        <f aca="false">O20-$O$6</f>
        <v>-350</v>
      </c>
      <c r="R20" s="47" t="n">
        <f aca="false">MAX(H20:M20)</f>
        <v>180</v>
      </c>
    </row>
    <row r="21" s="20" customFormat="true" ht="20.25" hidden="false" customHeight="true" outlineLevel="0" collapsed="false">
      <c r="A21" s="41" t="n">
        <v>18</v>
      </c>
      <c r="B21" s="37"/>
      <c r="C21" s="38" t="s">
        <v>30</v>
      </c>
      <c r="D21" s="24" t="n">
        <v>4</v>
      </c>
      <c r="E21" s="39"/>
      <c r="F21" s="40" t="s">
        <v>78</v>
      </c>
      <c r="G21" s="71"/>
      <c r="H21" s="42" t="n">
        <v>125</v>
      </c>
      <c r="I21" s="43" t="n">
        <v>158</v>
      </c>
      <c r="J21" s="43" t="n">
        <v>172</v>
      </c>
      <c r="K21" s="43" t="n">
        <v>166</v>
      </c>
      <c r="L21" s="42" t="n">
        <v>154</v>
      </c>
      <c r="M21" s="43" t="n">
        <v>177</v>
      </c>
      <c r="N21" s="44" t="n">
        <f aca="false">SUM(H21:M21)</f>
        <v>952</v>
      </c>
      <c r="O21" s="45" t="n">
        <f aca="false">COUNT(H21:M21)*G21+N21</f>
        <v>952</v>
      </c>
      <c r="P21" s="46" t="n">
        <f aca="false">IF(N21,AVERAGE(H21:M21),0)</f>
        <v>158.666666666667</v>
      </c>
      <c r="Q21" s="34" t="n">
        <f aca="false">O21-$O$6</f>
        <v>-390</v>
      </c>
      <c r="R21" s="47" t="n">
        <f aca="false">MAX(H21:M21)</f>
        <v>177</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5"/>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F35" activeCellId="0" sqref="F35"/>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76" width="5.56"/>
    <col collapsed="false" customWidth="true" hidden="false" outlineLevel="0" max="6" min="6" style="3" width="38.7"/>
    <col collapsed="false" customWidth="true" hidden="false" outlineLevel="0" max="7" min="7" style="4" width="3.14"/>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94</v>
      </c>
      <c r="B2" s="10"/>
      <c r="C2" s="10"/>
      <c r="D2" s="10"/>
      <c r="E2" s="10"/>
      <c r="F2" s="10"/>
      <c r="H2" s="11"/>
      <c r="R2" s="12" t="n">
        <f aca="false">MAX(H4:M15)</f>
        <v>258</v>
      </c>
    </row>
    <row r="3" s="20" customFormat="true" ht="70.5" hidden="false" customHeight="true" outlineLevel="0" collapsed="false">
      <c r="A3" s="13" t="s">
        <v>1</v>
      </c>
      <c r="B3" s="14" t="s">
        <v>2</v>
      </c>
      <c r="C3" s="13" t="s">
        <v>3</v>
      </c>
      <c r="D3" s="15" t="s">
        <v>4</v>
      </c>
      <c r="E3" s="77" t="s">
        <v>9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c r="C4" s="23" t="s">
        <v>46</v>
      </c>
      <c r="D4" s="78" t="n">
        <v>5</v>
      </c>
      <c r="E4" s="78"/>
      <c r="F4" s="79" t="s">
        <v>54</v>
      </c>
      <c r="G4" s="43"/>
      <c r="H4" s="68" t="n">
        <v>238</v>
      </c>
      <c r="I4" s="69" t="n">
        <v>236</v>
      </c>
      <c r="J4" s="69" t="n">
        <v>252</v>
      </c>
      <c r="K4" s="69" t="n">
        <v>235</v>
      </c>
      <c r="L4" s="68" t="n">
        <v>236</v>
      </c>
      <c r="M4" s="69" t="n">
        <v>258</v>
      </c>
      <c r="N4" s="31" t="n">
        <f aca="false">SUM(H4:M4)</f>
        <v>1455</v>
      </c>
      <c r="O4" s="32" t="n">
        <f aca="false">COUNT(H4:M4)*G4+N4</f>
        <v>1455</v>
      </c>
      <c r="P4" s="33" t="n">
        <f aca="false">IF(N4,AVERAGE(H4:M4),0)</f>
        <v>242.5</v>
      </c>
      <c r="Q4" s="34" t="n">
        <f aca="false">O4-$O$25</f>
        <v>1455</v>
      </c>
      <c r="R4" s="35" t="n">
        <f aca="false">MAX(H4:M4)</f>
        <v>258</v>
      </c>
    </row>
    <row r="5" s="20" customFormat="true" ht="20.25" hidden="false" customHeight="true" outlineLevel="0" collapsed="false">
      <c r="A5" s="36" t="n">
        <v>2</v>
      </c>
      <c r="B5" s="37"/>
      <c r="C5" s="38" t="s">
        <v>43</v>
      </c>
      <c r="D5" s="80" t="n">
        <v>5</v>
      </c>
      <c r="E5" s="80"/>
      <c r="F5" s="79" t="s">
        <v>96</v>
      </c>
      <c r="G5" s="43"/>
      <c r="H5" s="42" t="n">
        <v>254</v>
      </c>
      <c r="I5" s="43" t="n">
        <v>254</v>
      </c>
      <c r="J5" s="43" t="n">
        <v>212</v>
      </c>
      <c r="K5" s="43" t="n">
        <v>230</v>
      </c>
      <c r="L5" s="42" t="n">
        <v>206</v>
      </c>
      <c r="M5" s="43" t="n">
        <v>197</v>
      </c>
      <c r="N5" s="44" t="n">
        <f aca="false">SUM(H5:M5)</f>
        <v>1353</v>
      </c>
      <c r="O5" s="45" t="n">
        <f aca="false">COUNT(H5:M5)*G5+N5</f>
        <v>1353</v>
      </c>
      <c r="P5" s="46" t="n">
        <f aca="false">IF(N5,AVERAGE(H5:M5),0)</f>
        <v>225.5</v>
      </c>
      <c r="Q5" s="34" t="n">
        <f aca="false">O5-$O$25</f>
        <v>1353</v>
      </c>
      <c r="R5" s="47" t="n">
        <f aca="false">MAX(H5:M5)</f>
        <v>254</v>
      </c>
    </row>
    <row r="6" s="20" customFormat="true" ht="20.25" hidden="false" customHeight="true" outlineLevel="0" collapsed="false">
      <c r="A6" s="41" t="n">
        <v>3</v>
      </c>
      <c r="B6" s="37"/>
      <c r="C6" s="38" t="s">
        <v>20</v>
      </c>
      <c r="D6" s="80" t="n">
        <v>5</v>
      </c>
      <c r="E6" s="80"/>
      <c r="F6" s="79" t="s">
        <v>91</v>
      </c>
      <c r="G6" s="43"/>
      <c r="H6" s="42" t="n">
        <v>171</v>
      </c>
      <c r="I6" s="43" t="n">
        <v>244</v>
      </c>
      <c r="J6" s="43" t="n">
        <v>247</v>
      </c>
      <c r="K6" s="43" t="n">
        <v>207</v>
      </c>
      <c r="L6" s="42" t="n">
        <v>235</v>
      </c>
      <c r="M6" s="43" t="n">
        <v>220</v>
      </c>
      <c r="N6" s="44" t="n">
        <f aca="false">SUM(H6:M6)</f>
        <v>1324</v>
      </c>
      <c r="O6" s="45" t="n">
        <f aca="false">COUNT(H6:M6)*G6+N6</f>
        <v>1324</v>
      </c>
      <c r="P6" s="46" t="n">
        <f aca="false">IF(N6,AVERAGE(H6:M6),0)</f>
        <v>220.666666666667</v>
      </c>
      <c r="Q6" s="34" t="n">
        <f aca="false">O6-$O$25</f>
        <v>1324</v>
      </c>
      <c r="R6" s="47" t="n">
        <f aca="false">MAX(H6:M6)</f>
        <v>247</v>
      </c>
    </row>
    <row r="7" s="20" customFormat="true" ht="20.25" hidden="false" customHeight="true" outlineLevel="0" collapsed="false">
      <c r="A7" s="36" t="n">
        <v>4</v>
      </c>
      <c r="B7" s="37"/>
      <c r="C7" s="38" t="s">
        <v>52</v>
      </c>
      <c r="D7" s="80" t="n">
        <v>5</v>
      </c>
      <c r="E7" s="80"/>
      <c r="F7" s="79" t="s">
        <v>97</v>
      </c>
      <c r="G7" s="43"/>
      <c r="H7" s="42" t="n">
        <v>252</v>
      </c>
      <c r="I7" s="43" t="n">
        <v>194</v>
      </c>
      <c r="J7" s="43" t="n">
        <v>239</v>
      </c>
      <c r="K7" s="43" t="n">
        <v>212</v>
      </c>
      <c r="L7" s="42" t="n">
        <v>183</v>
      </c>
      <c r="M7" s="43" t="n">
        <v>207</v>
      </c>
      <c r="N7" s="44" t="n">
        <f aca="false">SUM(H7:M7)</f>
        <v>1287</v>
      </c>
      <c r="O7" s="45" t="n">
        <f aca="false">COUNT(H7:M7)*G7+N7</f>
        <v>1287</v>
      </c>
      <c r="P7" s="46" t="n">
        <f aca="false">IF(N7,AVERAGE(H7:M7),0)</f>
        <v>214.5</v>
      </c>
      <c r="Q7" s="34" t="n">
        <f aca="false">O7-$O$25</f>
        <v>1287</v>
      </c>
      <c r="R7" s="47" t="n">
        <f aca="false">MAX(H7:M7)</f>
        <v>252</v>
      </c>
    </row>
    <row r="8" s="48" customFormat="true" ht="20.25" hidden="false" customHeight="true" outlineLevel="0" collapsed="false">
      <c r="A8" s="36" t="n">
        <v>5</v>
      </c>
      <c r="B8" s="37"/>
      <c r="C8" s="38" t="s">
        <v>34</v>
      </c>
      <c r="D8" s="80" t="n">
        <v>5</v>
      </c>
      <c r="E8" s="80"/>
      <c r="F8" s="79" t="s">
        <v>56</v>
      </c>
      <c r="G8" s="43"/>
      <c r="H8" s="42" t="n">
        <v>192</v>
      </c>
      <c r="I8" s="43" t="n">
        <v>182</v>
      </c>
      <c r="J8" s="43" t="n">
        <v>224</v>
      </c>
      <c r="K8" s="43" t="n">
        <v>246</v>
      </c>
      <c r="L8" s="42" t="n">
        <v>170</v>
      </c>
      <c r="M8" s="43" t="n">
        <v>237</v>
      </c>
      <c r="N8" s="44" t="n">
        <f aca="false">SUM(H8:M8)</f>
        <v>1251</v>
      </c>
      <c r="O8" s="45" t="n">
        <f aca="false">COUNT(H8:M8)*G8+N8</f>
        <v>1251</v>
      </c>
      <c r="P8" s="46" t="n">
        <f aca="false">IF(N8,AVERAGE(H8:M8),0)</f>
        <v>208.5</v>
      </c>
      <c r="Q8" s="34" t="n">
        <f aca="false">O8-$O$25</f>
        <v>1251</v>
      </c>
      <c r="R8" s="47" t="n">
        <f aca="false">MAX(H8:M8)</f>
        <v>246</v>
      </c>
    </row>
    <row r="9" s="48" customFormat="true" ht="20.25" hidden="false" customHeight="true" outlineLevel="0" collapsed="false">
      <c r="A9" s="36" t="n">
        <v>6</v>
      </c>
      <c r="B9" s="37"/>
      <c r="C9" s="38" t="s">
        <v>72</v>
      </c>
      <c r="D9" s="80" t="n">
        <v>5</v>
      </c>
      <c r="E9" s="80"/>
      <c r="F9" s="79" t="s">
        <v>98</v>
      </c>
      <c r="G9" s="43" t="n">
        <v>8</v>
      </c>
      <c r="H9" s="42" t="n">
        <v>190</v>
      </c>
      <c r="I9" s="43" t="n">
        <v>195</v>
      </c>
      <c r="J9" s="43" t="n">
        <v>209</v>
      </c>
      <c r="K9" s="43" t="n">
        <v>227</v>
      </c>
      <c r="L9" s="42" t="n">
        <v>152</v>
      </c>
      <c r="M9" s="43" t="n">
        <v>178</v>
      </c>
      <c r="N9" s="44" t="n">
        <f aca="false">SUM(H9:M9)</f>
        <v>1151</v>
      </c>
      <c r="O9" s="45" t="n">
        <f aca="false">COUNT(H9:M9)*G9+N9</f>
        <v>1199</v>
      </c>
      <c r="P9" s="46" t="n">
        <f aca="false">IF(N9,AVERAGE(H9:M9),0)</f>
        <v>191.833333333333</v>
      </c>
      <c r="Q9" s="34" t="n">
        <f aca="false">O9-$O$25</f>
        <v>1199</v>
      </c>
      <c r="R9" s="47" t="n">
        <f aca="false">MAX(H9:M9)</f>
        <v>227</v>
      </c>
    </row>
    <row r="10" s="20" customFormat="true" ht="20.25" hidden="false" customHeight="true" outlineLevel="0" collapsed="false">
      <c r="A10" s="51" t="n">
        <v>7</v>
      </c>
      <c r="B10" s="37"/>
      <c r="C10" s="38" t="s">
        <v>73</v>
      </c>
      <c r="D10" s="80" t="n">
        <v>5</v>
      </c>
      <c r="E10" s="80"/>
      <c r="F10" s="79" t="s">
        <v>63</v>
      </c>
      <c r="G10" s="43"/>
      <c r="H10" s="42" t="n">
        <v>256</v>
      </c>
      <c r="I10" s="43" t="n">
        <v>224</v>
      </c>
      <c r="J10" s="43" t="n">
        <v>159</v>
      </c>
      <c r="K10" s="43" t="n">
        <v>182</v>
      </c>
      <c r="L10" s="42" t="n">
        <v>205</v>
      </c>
      <c r="M10" s="43" t="n">
        <v>154</v>
      </c>
      <c r="N10" s="44" t="n">
        <f aca="false">SUM(H10:M10)</f>
        <v>1180</v>
      </c>
      <c r="O10" s="45" t="n">
        <f aca="false">COUNT(H10:M10)*G10+N10</f>
        <v>1180</v>
      </c>
      <c r="P10" s="46" t="n">
        <f aca="false">IF(N10,AVERAGE(H10:M10),0)</f>
        <v>196.666666666667</v>
      </c>
      <c r="Q10" s="34" t="n">
        <f aca="false">O10-$O$25</f>
        <v>1180</v>
      </c>
      <c r="R10" s="47" t="n">
        <f aca="false">MAX(H10:M10)</f>
        <v>256</v>
      </c>
    </row>
    <row r="11" s="20" customFormat="true" ht="20.25" hidden="false" customHeight="true" outlineLevel="0" collapsed="false">
      <c r="A11" s="36" t="n">
        <v>8</v>
      </c>
      <c r="B11" s="37"/>
      <c r="C11" s="38" t="s">
        <v>22</v>
      </c>
      <c r="D11" s="80" t="n">
        <v>5</v>
      </c>
      <c r="E11" s="80"/>
      <c r="F11" s="79" t="s">
        <v>81</v>
      </c>
      <c r="G11" s="43"/>
      <c r="H11" s="42" t="n">
        <v>169</v>
      </c>
      <c r="I11" s="43" t="n">
        <v>186</v>
      </c>
      <c r="J11" s="43" t="n">
        <v>168</v>
      </c>
      <c r="K11" s="43" t="n">
        <v>201</v>
      </c>
      <c r="L11" s="42" t="n">
        <v>236</v>
      </c>
      <c r="M11" s="43" t="n">
        <v>198</v>
      </c>
      <c r="N11" s="44" t="n">
        <f aca="false">SUM(H11:M11)</f>
        <v>1158</v>
      </c>
      <c r="O11" s="45" t="n">
        <f aca="false">COUNT(H11:M11)*G11+N11</f>
        <v>1158</v>
      </c>
      <c r="P11" s="46" t="n">
        <f aca="false">IF(N11,AVERAGE(H11:M11),0)</f>
        <v>193</v>
      </c>
      <c r="Q11" s="34" t="n">
        <f aca="false">O11-$O$25</f>
        <v>1158</v>
      </c>
      <c r="R11" s="47" t="n">
        <f aca="false">MAX(H11:M11)</f>
        <v>236</v>
      </c>
    </row>
    <row r="12" s="20" customFormat="true" ht="20.25" hidden="false" customHeight="true" outlineLevel="0" collapsed="false">
      <c r="A12" s="41" t="n">
        <v>9</v>
      </c>
      <c r="B12" s="37"/>
      <c r="C12" s="38" t="s">
        <v>30</v>
      </c>
      <c r="D12" s="80" t="n">
        <v>5</v>
      </c>
      <c r="E12" s="80"/>
      <c r="F12" s="79" t="s">
        <v>99</v>
      </c>
      <c r="G12" s="43"/>
      <c r="H12" s="50" t="n">
        <v>244</v>
      </c>
      <c r="I12" s="43" t="n">
        <v>148</v>
      </c>
      <c r="J12" s="43" t="n">
        <v>151</v>
      </c>
      <c r="K12" s="43" t="n">
        <v>190</v>
      </c>
      <c r="L12" s="42" t="n">
        <v>190</v>
      </c>
      <c r="M12" s="43" t="n">
        <v>210</v>
      </c>
      <c r="N12" s="44" t="n">
        <f aca="false">SUM(H12:M12)</f>
        <v>1133</v>
      </c>
      <c r="O12" s="45" t="n">
        <f aca="false">COUNT(H12:M12)*G12+N12</f>
        <v>1133</v>
      </c>
      <c r="P12" s="46" t="n">
        <f aca="false">IF(N12,AVERAGE(H12:M12),0)</f>
        <v>188.833333333333</v>
      </c>
      <c r="Q12" s="34" t="n">
        <f aca="false">O12-$O$25</f>
        <v>1133</v>
      </c>
      <c r="R12" s="47" t="n">
        <f aca="false">MAX(H12:M12)</f>
        <v>244</v>
      </c>
    </row>
    <row r="13" s="20" customFormat="true" ht="20.25" hidden="false" customHeight="true" outlineLevel="0" collapsed="false">
      <c r="A13" s="36" t="n">
        <v>10</v>
      </c>
      <c r="B13" s="37"/>
      <c r="C13" s="38" t="s">
        <v>60</v>
      </c>
      <c r="D13" s="80" t="n">
        <v>5</v>
      </c>
      <c r="E13" s="80"/>
      <c r="F13" s="79" t="s">
        <v>84</v>
      </c>
      <c r="G13" s="43"/>
      <c r="H13" s="42" t="n">
        <v>193</v>
      </c>
      <c r="I13" s="43" t="n">
        <v>159</v>
      </c>
      <c r="J13" s="43" t="n">
        <v>208</v>
      </c>
      <c r="K13" s="43" t="n">
        <v>246</v>
      </c>
      <c r="L13" s="42" t="n">
        <v>170</v>
      </c>
      <c r="M13" s="43" t="n">
        <v>151</v>
      </c>
      <c r="N13" s="44" t="n">
        <f aca="false">SUM(H13:M13)</f>
        <v>1127</v>
      </c>
      <c r="O13" s="45" t="n">
        <f aca="false">COUNT(H13:M13)*G13+N13</f>
        <v>1127</v>
      </c>
      <c r="P13" s="46" t="n">
        <f aca="false">IF(N13,AVERAGE(H13:M13),0)</f>
        <v>187.833333333333</v>
      </c>
      <c r="Q13" s="34" t="n">
        <f aca="false">O13-$O$25</f>
        <v>1127</v>
      </c>
      <c r="R13" s="47" t="n">
        <f aca="false">MAX(H13:M13)</f>
        <v>246</v>
      </c>
    </row>
    <row r="14" s="20" customFormat="true" ht="20.25" hidden="false" customHeight="true" outlineLevel="0" collapsed="false">
      <c r="A14" s="36" t="n">
        <v>11</v>
      </c>
      <c r="B14" s="37"/>
      <c r="C14" s="38" t="s">
        <v>50</v>
      </c>
      <c r="D14" s="80" t="n">
        <v>5</v>
      </c>
      <c r="E14" s="80"/>
      <c r="F14" s="79" t="s">
        <v>31</v>
      </c>
      <c r="G14" s="43"/>
      <c r="H14" s="42" t="n">
        <v>166</v>
      </c>
      <c r="I14" s="43" t="n">
        <v>224</v>
      </c>
      <c r="J14" s="43" t="n">
        <v>135</v>
      </c>
      <c r="K14" s="43" t="n">
        <v>209</v>
      </c>
      <c r="L14" s="42" t="n">
        <v>182</v>
      </c>
      <c r="M14" s="43" t="n">
        <v>208</v>
      </c>
      <c r="N14" s="44" t="n">
        <f aca="false">SUM(H14:M14)</f>
        <v>1124</v>
      </c>
      <c r="O14" s="45" t="n">
        <f aca="false">COUNT(H14:M14)*G14+N14</f>
        <v>1124</v>
      </c>
      <c r="P14" s="46" t="n">
        <f aca="false">IF(N14,AVERAGE(H14:M14),0)</f>
        <v>187.333333333333</v>
      </c>
      <c r="Q14" s="34" t="n">
        <f aca="false">O14-$O$25</f>
        <v>1124</v>
      </c>
      <c r="R14" s="47" t="n">
        <f aca="false">MAX(H14:M14)</f>
        <v>224</v>
      </c>
    </row>
    <row r="15" s="20" customFormat="true" ht="20.25" hidden="false" customHeight="true" outlineLevel="0" collapsed="false">
      <c r="A15" s="41" t="n">
        <v>12</v>
      </c>
      <c r="B15" s="37"/>
      <c r="C15" s="38" t="s">
        <v>26</v>
      </c>
      <c r="D15" s="80" t="n">
        <v>5</v>
      </c>
      <c r="E15" s="80"/>
      <c r="F15" s="79" t="s">
        <v>80</v>
      </c>
      <c r="G15" s="43"/>
      <c r="H15" s="42" t="n">
        <v>214</v>
      </c>
      <c r="I15" s="43" t="n">
        <v>197</v>
      </c>
      <c r="J15" s="43" t="n">
        <v>203</v>
      </c>
      <c r="K15" s="43" t="n">
        <v>180</v>
      </c>
      <c r="L15" s="42" t="n">
        <v>161</v>
      </c>
      <c r="M15" s="43" t="n">
        <v>167</v>
      </c>
      <c r="N15" s="44" t="n">
        <f aca="false">SUM(H15:M15)</f>
        <v>1122</v>
      </c>
      <c r="O15" s="45" t="n">
        <f aca="false">COUNT(H15:M15)*G15+N15</f>
        <v>1122</v>
      </c>
      <c r="P15" s="46" t="n">
        <f aca="false">IF(N15,AVERAGE(H15:M15),0)</f>
        <v>187</v>
      </c>
      <c r="Q15" s="34" t="n">
        <f aca="false">O15-$O$25</f>
        <v>1122</v>
      </c>
      <c r="R15" s="47" t="n">
        <f aca="false">MAX(H15:M15)</f>
        <v>214</v>
      </c>
    </row>
    <row r="16" s="20" customFormat="true" ht="20.25" hidden="false" customHeight="true" outlineLevel="0" collapsed="false">
      <c r="A16" s="41" t="n">
        <v>13</v>
      </c>
      <c r="B16" s="37"/>
      <c r="C16" s="38" t="s">
        <v>58</v>
      </c>
      <c r="D16" s="80" t="n">
        <v>5</v>
      </c>
      <c r="E16" s="80"/>
      <c r="F16" s="79" t="s">
        <v>100</v>
      </c>
      <c r="G16" s="43"/>
      <c r="H16" s="42" t="n">
        <v>183</v>
      </c>
      <c r="I16" s="43" t="n">
        <v>169</v>
      </c>
      <c r="J16" s="43" t="n">
        <v>201</v>
      </c>
      <c r="K16" s="43" t="n">
        <v>178</v>
      </c>
      <c r="L16" s="42" t="n">
        <v>199</v>
      </c>
      <c r="M16" s="43" t="n">
        <v>185</v>
      </c>
      <c r="N16" s="44" t="n">
        <f aca="false">SUM(H16:M16)</f>
        <v>1115</v>
      </c>
      <c r="O16" s="45" t="n">
        <f aca="false">COUNT(H16:M16)*G16+N16</f>
        <v>1115</v>
      </c>
      <c r="P16" s="46" t="n">
        <f aca="false">IF(N16,AVERAGE(H16:M16),0)</f>
        <v>185.833333333333</v>
      </c>
      <c r="Q16" s="34" t="n">
        <f aca="false">O16-$O$25</f>
        <v>1115</v>
      </c>
      <c r="R16" s="47" t="n">
        <f aca="false">MAX(H16:M16)</f>
        <v>201</v>
      </c>
    </row>
    <row r="17" s="20" customFormat="true" ht="20.25" hidden="false" customHeight="true" outlineLevel="0" collapsed="false">
      <c r="A17" s="41" t="n">
        <v>14</v>
      </c>
      <c r="B17" s="37"/>
      <c r="C17" s="38" t="s">
        <v>36</v>
      </c>
      <c r="D17" s="80" t="n">
        <v>5</v>
      </c>
      <c r="E17" s="80"/>
      <c r="F17" s="79" t="s">
        <v>65</v>
      </c>
      <c r="G17" s="43" t="n">
        <v>8</v>
      </c>
      <c r="H17" s="42" t="n">
        <v>167</v>
      </c>
      <c r="I17" s="43" t="n">
        <v>221</v>
      </c>
      <c r="J17" s="43" t="n">
        <v>156</v>
      </c>
      <c r="K17" s="43" t="n">
        <v>155</v>
      </c>
      <c r="L17" s="42" t="n">
        <v>189</v>
      </c>
      <c r="M17" s="43" t="n">
        <v>155</v>
      </c>
      <c r="N17" s="44" t="n">
        <f aca="false">SUM(H17:M17)</f>
        <v>1043</v>
      </c>
      <c r="O17" s="45" t="n">
        <f aca="false">COUNT(H17:M17)*G17+N17</f>
        <v>1091</v>
      </c>
      <c r="P17" s="46" t="n">
        <f aca="false">IF(N17,AVERAGE(H17:M17),0)</f>
        <v>173.833333333333</v>
      </c>
      <c r="Q17" s="34" t="n">
        <f aca="false">O17-$O$25</f>
        <v>1091</v>
      </c>
      <c r="R17" s="47" t="n">
        <f aca="false">MAX(H17:M17)</f>
        <v>221</v>
      </c>
    </row>
    <row r="18" s="20" customFormat="true" ht="20.25" hidden="false" customHeight="true" outlineLevel="0" collapsed="false">
      <c r="A18" s="41" t="n">
        <v>15</v>
      </c>
      <c r="B18" s="37" t="n">
        <v>6</v>
      </c>
      <c r="C18" s="38" t="s">
        <v>51</v>
      </c>
      <c r="D18" s="80" t="n">
        <v>5</v>
      </c>
      <c r="E18" s="80"/>
      <c r="F18" s="79" t="s">
        <v>93</v>
      </c>
      <c r="G18" s="43"/>
      <c r="H18" s="42" t="n">
        <v>201</v>
      </c>
      <c r="I18" s="43" t="n">
        <v>177</v>
      </c>
      <c r="J18" s="43" t="n">
        <v>199</v>
      </c>
      <c r="K18" s="43" t="n">
        <v>149</v>
      </c>
      <c r="L18" s="42" t="n">
        <v>178</v>
      </c>
      <c r="M18" s="43" t="n">
        <v>160</v>
      </c>
      <c r="N18" s="44" t="n">
        <f aca="false">SUM(H18:M18)</f>
        <v>1064</v>
      </c>
      <c r="O18" s="45" t="n">
        <f aca="false">COUNT(H18:M18)*G18+N18</f>
        <v>1064</v>
      </c>
      <c r="P18" s="46" t="n">
        <f aca="false">IF(N18,AVERAGE(H18:M18),0)</f>
        <v>177.333333333333</v>
      </c>
      <c r="Q18" s="34" t="n">
        <f aca="false">O18-$O$25</f>
        <v>1064</v>
      </c>
      <c r="R18" s="47" t="n">
        <f aca="false">MAX(H18:M18)</f>
        <v>201</v>
      </c>
    </row>
    <row r="19" s="20" customFormat="true" ht="20.25" hidden="false" customHeight="true" outlineLevel="0" collapsed="false">
      <c r="A19" s="41" t="n">
        <v>16</v>
      </c>
      <c r="B19" s="37"/>
      <c r="C19" s="38" t="s">
        <v>24</v>
      </c>
      <c r="D19" s="80" t="n">
        <v>5</v>
      </c>
      <c r="E19" s="80"/>
      <c r="F19" s="79" t="s">
        <v>82</v>
      </c>
      <c r="G19" s="43"/>
      <c r="H19" s="42" t="n">
        <v>151</v>
      </c>
      <c r="I19" s="43" t="n">
        <v>171</v>
      </c>
      <c r="J19" s="43" t="n">
        <v>192</v>
      </c>
      <c r="K19" s="43" t="n">
        <v>156</v>
      </c>
      <c r="L19" s="42" t="n">
        <v>163</v>
      </c>
      <c r="M19" s="43" t="n">
        <v>207</v>
      </c>
      <c r="N19" s="44" t="n">
        <f aca="false">SUM(H19:M19)</f>
        <v>1040</v>
      </c>
      <c r="O19" s="45" t="n">
        <f aca="false">COUNT(H19:M19)*G19+N19</f>
        <v>1040</v>
      </c>
      <c r="P19" s="46" t="n">
        <f aca="false">IF(N19,AVERAGE(H19:M19),0)</f>
        <v>173.333333333333</v>
      </c>
      <c r="Q19" s="34" t="n">
        <f aca="false">O19-$O$25</f>
        <v>1040</v>
      </c>
      <c r="R19" s="47" t="n">
        <f aca="false">MAX(H19:M19)</f>
        <v>207</v>
      </c>
    </row>
    <row r="20" s="20" customFormat="true" ht="20.25" hidden="false" customHeight="true" outlineLevel="0" collapsed="false">
      <c r="A20" s="41" t="n">
        <v>17</v>
      </c>
      <c r="B20" s="37"/>
      <c r="C20" s="38" t="s">
        <v>40</v>
      </c>
      <c r="D20" s="80" t="n">
        <v>5</v>
      </c>
      <c r="E20" s="80"/>
      <c r="F20" s="79" t="s">
        <v>101</v>
      </c>
      <c r="G20" s="43"/>
      <c r="H20" s="42" t="n">
        <v>165</v>
      </c>
      <c r="I20" s="43" t="n">
        <v>156</v>
      </c>
      <c r="J20" s="43" t="n">
        <v>173</v>
      </c>
      <c r="K20" s="43" t="n">
        <v>172</v>
      </c>
      <c r="L20" s="42" t="n">
        <v>171</v>
      </c>
      <c r="M20" s="43" t="n">
        <v>190</v>
      </c>
      <c r="N20" s="44" t="n">
        <f aca="false">SUM(H20:M20)</f>
        <v>1027</v>
      </c>
      <c r="O20" s="45" t="n">
        <f aca="false">COUNT(H20:M20)*G20+N20</f>
        <v>1027</v>
      </c>
      <c r="P20" s="46" t="n">
        <f aca="false">IF(N20,AVERAGE(H20:M20),0)</f>
        <v>171.166666666667</v>
      </c>
      <c r="Q20" s="34" t="n">
        <f aca="false">O20-$O$25</f>
        <v>1027</v>
      </c>
      <c r="R20" s="47" t="n">
        <f aca="false">MAX(H20:M20)</f>
        <v>190</v>
      </c>
    </row>
    <row r="21" s="20" customFormat="true" ht="20.25" hidden="false" customHeight="true" outlineLevel="0" collapsed="false">
      <c r="A21" s="41" t="n">
        <v>18</v>
      </c>
      <c r="B21" s="37"/>
      <c r="C21" s="38" t="s">
        <v>62</v>
      </c>
      <c r="D21" s="80" t="n">
        <v>5</v>
      </c>
      <c r="E21" s="80"/>
      <c r="F21" s="79" t="s">
        <v>86</v>
      </c>
      <c r="G21" s="43"/>
      <c r="H21" s="42" t="n">
        <v>165</v>
      </c>
      <c r="I21" s="43" t="n">
        <v>144</v>
      </c>
      <c r="J21" s="43" t="n">
        <v>200</v>
      </c>
      <c r="K21" s="43" t="n">
        <v>168</v>
      </c>
      <c r="L21" s="42" t="n">
        <v>169</v>
      </c>
      <c r="M21" s="43" t="n">
        <v>173</v>
      </c>
      <c r="N21" s="44" t="n">
        <f aca="false">SUM(H21:M21)</f>
        <v>1019</v>
      </c>
      <c r="O21" s="45" t="n">
        <f aca="false">COUNT(H21:M21)*G21+N21</f>
        <v>1019</v>
      </c>
      <c r="P21" s="46" t="n">
        <f aca="false">IF(N21,AVERAGE(H21:M21),0)</f>
        <v>169.833333333333</v>
      </c>
      <c r="Q21" s="34" t="n">
        <f aca="false">O21-$O$25</f>
        <v>1019</v>
      </c>
      <c r="R21" s="47" t="n">
        <f aca="false">MAX(H21:M21)</f>
        <v>200</v>
      </c>
    </row>
    <row r="22" s="20" customFormat="true" ht="20.25" hidden="false" customHeight="true" outlineLevel="0" collapsed="false">
      <c r="A22" s="41" t="n">
        <v>19</v>
      </c>
      <c r="B22" s="37"/>
      <c r="C22" s="38" t="s">
        <v>66</v>
      </c>
      <c r="D22" s="80" t="n">
        <v>5</v>
      </c>
      <c r="E22" s="75" t="s">
        <v>41</v>
      </c>
      <c r="F22" s="79" t="s">
        <v>87</v>
      </c>
      <c r="G22" s="43"/>
      <c r="H22" s="42" t="n">
        <v>156</v>
      </c>
      <c r="I22" s="43" t="n">
        <v>121</v>
      </c>
      <c r="J22" s="43" t="n">
        <v>188</v>
      </c>
      <c r="K22" s="43" t="n">
        <v>160</v>
      </c>
      <c r="L22" s="42" t="n">
        <v>175</v>
      </c>
      <c r="M22" s="43" t="n">
        <v>186</v>
      </c>
      <c r="N22" s="44" t="n">
        <f aca="false">SUM(H22:M22)</f>
        <v>986</v>
      </c>
      <c r="O22" s="45" t="n">
        <f aca="false">COUNT(H22:M22)*G22+N22</f>
        <v>986</v>
      </c>
      <c r="P22" s="46" t="n">
        <f aca="false">IF(N22,AVERAGE(H22:M22),0)</f>
        <v>164.333333333333</v>
      </c>
      <c r="Q22" s="34" t="n">
        <f aca="false">O22-$O$25</f>
        <v>986</v>
      </c>
      <c r="R22" s="47" t="n">
        <f aca="false">MAX(H22:M22)</f>
        <v>188</v>
      </c>
    </row>
    <row r="23" s="20" customFormat="true" ht="20.25" hidden="false" customHeight="true" outlineLevel="0" collapsed="false">
      <c r="A23" s="41" t="n">
        <v>20</v>
      </c>
      <c r="B23" s="37" t="n">
        <v>6</v>
      </c>
      <c r="C23" s="38" t="s">
        <v>28</v>
      </c>
      <c r="D23" s="80" t="n">
        <v>5</v>
      </c>
      <c r="E23" s="80"/>
      <c r="F23" s="79" t="s">
        <v>102</v>
      </c>
      <c r="G23" s="43"/>
      <c r="H23" s="42" t="n">
        <v>157</v>
      </c>
      <c r="I23" s="43" t="n">
        <v>188</v>
      </c>
      <c r="J23" s="43" t="n">
        <v>129</v>
      </c>
      <c r="K23" s="43" t="n">
        <v>164</v>
      </c>
      <c r="L23" s="42" t="n">
        <v>137</v>
      </c>
      <c r="M23" s="43" t="n">
        <v>181</v>
      </c>
      <c r="N23" s="44" t="n">
        <f aca="false">SUM(H23:M23)</f>
        <v>956</v>
      </c>
      <c r="O23" s="45" t="n">
        <f aca="false">COUNT(H23:M23)*G23+N23</f>
        <v>956</v>
      </c>
      <c r="P23" s="46" t="n">
        <f aca="false">IF(N23,AVERAGE(H23:M23),0)</f>
        <v>159.333333333333</v>
      </c>
      <c r="Q23" s="34" t="n">
        <f aca="false">O23-$O$25</f>
        <v>956</v>
      </c>
      <c r="R23" s="47" t="n">
        <f aca="false">MAX(H23:M23)</f>
        <v>188</v>
      </c>
    </row>
    <row r="24" s="20" customFormat="true" ht="20.25" hidden="false" customHeight="true" outlineLevel="0" collapsed="false">
      <c r="A24" s="41" t="n">
        <v>21</v>
      </c>
      <c r="B24" s="37"/>
      <c r="C24" s="38" t="s">
        <v>38</v>
      </c>
      <c r="D24" s="80" t="n">
        <v>5</v>
      </c>
      <c r="E24" s="80"/>
      <c r="F24" s="79" t="s">
        <v>88</v>
      </c>
      <c r="G24" s="43"/>
      <c r="H24" s="42" t="n">
        <v>0</v>
      </c>
      <c r="I24" s="43" t="n">
        <v>0</v>
      </c>
      <c r="J24" s="43" t="n">
        <v>0</v>
      </c>
      <c r="K24" s="43" t="n">
        <v>0</v>
      </c>
      <c r="L24" s="42" t="n">
        <v>0</v>
      </c>
      <c r="M24" s="43" t="n">
        <v>0</v>
      </c>
      <c r="N24" s="44" t="n">
        <f aca="false">SUM(H24:M24)</f>
        <v>0</v>
      </c>
      <c r="O24" s="45" t="n">
        <f aca="false">COUNT(H24:M24)*G24+N24</f>
        <v>0</v>
      </c>
      <c r="P24" s="46" t="n">
        <f aca="false">IF(N24,AVERAGE(H24:M24),0)</f>
        <v>0</v>
      </c>
      <c r="Q24" s="34" t="n">
        <f aca="false">O24-$O$25</f>
        <v>0</v>
      </c>
      <c r="R24" s="47" t="n">
        <f aca="false">MAX(H24:M24)</f>
        <v>0</v>
      </c>
    </row>
    <row r="25" s="20" customFormat="true" ht="20.25" hidden="false" customHeight="true" outlineLevel="0" collapsed="false">
      <c r="A25" s="41" t="n">
        <v>22</v>
      </c>
      <c r="B25" s="37"/>
      <c r="C25" s="38" t="s">
        <v>32</v>
      </c>
      <c r="D25" s="80" t="n">
        <v>5</v>
      </c>
      <c r="E25" s="80"/>
      <c r="F25" s="79" t="s">
        <v>103</v>
      </c>
      <c r="G25" s="41"/>
      <c r="H25" s="42" t="n">
        <v>0</v>
      </c>
      <c r="I25" s="43" t="n">
        <v>0</v>
      </c>
      <c r="J25" s="43" t="n">
        <v>0</v>
      </c>
      <c r="K25" s="43" t="n">
        <v>0</v>
      </c>
      <c r="L25" s="42" t="n">
        <v>0</v>
      </c>
      <c r="M25" s="43" t="n">
        <v>0</v>
      </c>
      <c r="N25" s="44" t="n">
        <f aca="false">SUM(H25:M25)</f>
        <v>0</v>
      </c>
      <c r="O25" s="45" t="n">
        <f aca="false">COUNT(H25:M25)*G25+N25</f>
        <v>0</v>
      </c>
      <c r="P25" s="46" t="n">
        <f aca="false">IF(N25,AVERAGE(H25:M25),0)</f>
        <v>0</v>
      </c>
      <c r="Q25" s="34" t="n">
        <f aca="false">O25-$O$25</f>
        <v>0</v>
      </c>
      <c r="R25" s="47" t="n">
        <f aca="false">MAX(H25:M25)</f>
        <v>0</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9"/>
  <sheetViews>
    <sheetView showFormulas="false" showGridLines="true" showRowColHeaders="true" showZeros="true" rightToLeft="false" tabSelected="false" showOutlineSymbols="true" defaultGridColor="true" view="normal" topLeftCell="A4" colorId="64" zoomScale="78" zoomScaleNormal="78" zoomScalePageLayoutView="75" workbookViewId="0">
      <selection pane="topLeft" activeCell="F26" activeCellId="0" sqref="F26"/>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38.7"/>
    <col collapsed="false" customWidth="true" hidden="false" outlineLevel="0" max="7" min="7" style="4" width="4.14"/>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104</v>
      </c>
      <c r="B2" s="10"/>
      <c r="C2" s="10"/>
      <c r="D2" s="10"/>
      <c r="E2" s="10"/>
      <c r="F2" s="10"/>
      <c r="H2" s="11"/>
      <c r="R2" s="12" t="n">
        <f aca="false">MAX(H4:M15)</f>
        <v>275</v>
      </c>
    </row>
    <row r="3" s="20" customFormat="true" ht="70.5" hidden="false" customHeight="true" outlineLevel="0" collapsed="false">
      <c r="A3" s="13" t="s">
        <v>1</v>
      </c>
      <c r="B3" s="14" t="s">
        <v>2</v>
      </c>
      <c r="C3" s="13" t="s">
        <v>3</v>
      </c>
      <c r="D3" s="15" t="s">
        <v>4</v>
      </c>
      <c r="E3" s="13" t="s">
        <v>5</v>
      </c>
      <c r="F3" s="81" t="s">
        <v>6</v>
      </c>
      <c r="G3" s="82"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c r="C4" s="23" t="s">
        <v>26</v>
      </c>
      <c r="D4" s="78" t="n">
        <v>6</v>
      </c>
      <c r="E4" s="25"/>
      <c r="F4" s="83" t="s">
        <v>98</v>
      </c>
      <c r="G4" s="84" t="n">
        <v>8</v>
      </c>
      <c r="H4" s="68" t="n">
        <v>216</v>
      </c>
      <c r="I4" s="69" t="n">
        <v>200</v>
      </c>
      <c r="J4" s="69" t="n">
        <v>204</v>
      </c>
      <c r="K4" s="69" t="n">
        <v>191</v>
      </c>
      <c r="L4" s="68" t="n">
        <v>275</v>
      </c>
      <c r="M4" s="69" t="n">
        <v>212</v>
      </c>
      <c r="N4" s="31" t="n">
        <f aca="false">SUM(H4:M4)</f>
        <v>1298</v>
      </c>
      <c r="O4" s="32" t="n">
        <f aca="false">COUNT(H4:M4)*G4+N4</f>
        <v>1346</v>
      </c>
      <c r="P4" s="33" t="n">
        <f aca="false">IF(N4,AVERAGE(H4:M4),0)</f>
        <v>216.333333333333</v>
      </c>
      <c r="Q4" s="34" t="n">
        <f aca="false">O4-$O$6</f>
        <v>112</v>
      </c>
      <c r="R4" s="35" t="n">
        <f aca="false">MAX(H4:M4)</f>
        <v>275</v>
      </c>
    </row>
    <row r="5" s="20" customFormat="true" ht="20.25" hidden="false" customHeight="true" outlineLevel="0" collapsed="false">
      <c r="A5" s="36" t="n">
        <v>2</v>
      </c>
      <c r="B5" s="37"/>
      <c r="C5" s="38" t="s">
        <v>38</v>
      </c>
      <c r="D5" s="80" t="n">
        <v>6</v>
      </c>
      <c r="E5" s="39"/>
      <c r="F5" s="83" t="s">
        <v>97</v>
      </c>
      <c r="G5" s="49"/>
      <c r="H5" s="42" t="n">
        <v>233</v>
      </c>
      <c r="I5" s="43" t="n">
        <v>199</v>
      </c>
      <c r="J5" s="43" t="n">
        <v>246</v>
      </c>
      <c r="K5" s="43" t="n">
        <v>213</v>
      </c>
      <c r="L5" s="42" t="n">
        <v>202</v>
      </c>
      <c r="M5" s="43" t="n">
        <v>208</v>
      </c>
      <c r="N5" s="44" t="n">
        <f aca="false">SUM(H5:M5)</f>
        <v>1301</v>
      </c>
      <c r="O5" s="45" t="n">
        <f aca="false">COUNT(H5:M5)*G5+N5</f>
        <v>1301</v>
      </c>
      <c r="P5" s="46" t="n">
        <f aca="false">IF(N5,AVERAGE(H5:M5),0)</f>
        <v>216.833333333333</v>
      </c>
      <c r="Q5" s="34" t="n">
        <f aca="false">O5-$O$6</f>
        <v>67</v>
      </c>
      <c r="R5" s="47" t="n">
        <f aca="false">MAX(H5:M5)</f>
        <v>246</v>
      </c>
    </row>
    <row r="6" s="20" customFormat="true" ht="20.25" hidden="false" customHeight="true" outlineLevel="0" collapsed="false">
      <c r="A6" s="41" t="n">
        <v>3</v>
      </c>
      <c r="B6" s="37"/>
      <c r="C6" s="38" t="s">
        <v>28</v>
      </c>
      <c r="D6" s="80" t="n">
        <v>6</v>
      </c>
      <c r="E6" s="39"/>
      <c r="F6" s="83" t="s">
        <v>23</v>
      </c>
      <c r="G6" s="49"/>
      <c r="H6" s="42" t="n">
        <v>181</v>
      </c>
      <c r="I6" s="43" t="n">
        <v>183</v>
      </c>
      <c r="J6" s="43" t="n">
        <v>213</v>
      </c>
      <c r="K6" s="43" t="n">
        <v>231</v>
      </c>
      <c r="L6" s="42" t="n">
        <v>182</v>
      </c>
      <c r="M6" s="43" t="n">
        <v>244</v>
      </c>
      <c r="N6" s="44" t="n">
        <f aca="false">SUM(H6:M6)</f>
        <v>1234</v>
      </c>
      <c r="O6" s="45" t="n">
        <f aca="false">COUNT(H6:M6)*G6+N6</f>
        <v>1234</v>
      </c>
      <c r="P6" s="46" t="n">
        <f aca="false">IF(N6,AVERAGE(H6:M6),0)</f>
        <v>205.666666666667</v>
      </c>
      <c r="Q6" s="34" t="n">
        <f aca="false">O6-$O$6</f>
        <v>0</v>
      </c>
      <c r="R6" s="47" t="n">
        <f aca="false">MAX(H6:M6)</f>
        <v>244</v>
      </c>
    </row>
    <row r="7" s="20" customFormat="true" ht="20.25" hidden="false" customHeight="true" outlineLevel="0" collapsed="false">
      <c r="A7" s="36" t="n">
        <v>4</v>
      </c>
      <c r="B7" s="37"/>
      <c r="C7" s="38" t="s">
        <v>52</v>
      </c>
      <c r="D7" s="80" t="n">
        <v>6</v>
      </c>
      <c r="E7" s="39"/>
      <c r="F7" s="83" t="s">
        <v>35</v>
      </c>
      <c r="G7" s="85"/>
      <c r="H7" s="42" t="n">
        <v>199</v>
      </c>
      <c r="I7" s="43" t="n">
        <v>203</v>
      </c>
      <c r="J7" s="43" t="n">
        <v>245</v>
      </c>
      <c r="K7" s="43" t="n">
        <v>181</v>
      </c>
      <c r="L7" s="42" t="n">
        <v>198</v>
      </c>
      <c r="M7" s="43" t="n">
        <v>193</v>
      </c>
      <c r="N7" s="44" t="n">
        <f aca="false">SUM(H7:M7)</f>
        <v>1219</v>
      </c>
      <c r="O7" s="45" t="n">
        <f aca="false">COUNT(H7:M7)*G7+N7</f>
        <v>1219</v>
      </c>
      <c r="P7" s="46" t="n">
        <f aca="false">IF(N7,AVERAGE(H7:M7),0)</f>
        <v>203.166666666667</v>
      </c>
      <c r="Q7" s="34" t="n">
        <f aca="false">O7-$O$6</f>
        <v>-15</v>
      </c>
      <c r="R7" s="47" t="n">
        <f aca="false">MAX(H7:M7)</f>
        <v>245</v>
      </c>
    </row>
    <row r="8" s="48" customFormat="true" ht="20.25" hidden="false" customHeight="true" outlineLevel="0" collapsed="false">
      <c r="A8" s="36" t="n">
        <v>5</v>
      </c>
      <c r="B8" s="37"/>
      <c r="C8" s="38" t="s">
        <v>34</v>
      </c>
      <c r="D8" s="80" t="n">
        <v>6</v>
      </c>
      <c r="E8" s="39"/>
      <c r="F8" s="83" t="s">
        <v>105</v>
      </c>
      <c r="G8" s="49"/>
      <c r="H8" s="42" t="n">
        <v>197</v>
      </c>
      <c r="I8" s="43" t="n">
        <v>201</v>
      </c>
      <c r="J8" s="43" t="n">
        <v>168</v>
      </c>
      <c r="K8" s="43" t="n">
        <v>191</v>
      </c>
      <c r="L8" s="42" t="n">
        <v>267</v>
      </c>
      <c r="M8" s="43" t="n">
        <v>167</v>
      </c>
      <c r="N8" s="44" t="n">
        <f aca="false">SUM(H8:M8)</f>
        <v>1191</v>
      </c>
      <c r="O8" s="45" t="n">
        <f aca="false">COUNT(H8:M8)*G8+N8</f>
        <v>1191</v>
      </c>
      <c r="P8" s="46" t="n">
        <f aca="false">IF(N8,AVERAGE(H8:M8),0)</f>
        <v>198.5</v>
      </c>
      <c r="Q8" s="34" t="n">
        <f aca="false">O8-$O$6</f>
        <v>-43</v>
      </c>
      <c r="R8" s="47" t="n">
        <f aca="false">MAX(H8:M8)</f>
        <v>267</v>
      </c>
    </row>
    <row r="9" s="48" customFormat="true" ht="20.25" hidden="false" customHeight="true" outlineLevel="0" collapsed="false">
      <c r="A9" s="36" t="n">
        <v>6</v>
      </c>
      <c r="B9" s="37"/>
      <c r="C9" s="38" t="s">
        <v>20</v>
      </c>
      <c r="D9" s="80" t="n">
        <v>6</v>
      </c>
      <c r="E9" s="39"/>
      <c r="F9" s="83" t="s">
        <v>96</v>
      </c>
      <c r="G9" s="49"/>
      <c r="H9" s="42" t="n">
        <v>209</v>
      </c>
      <c r="I9" s="43" t="n">
        <v>193</v>
      </c>
      <c r="J9" s="43" t="n">
        <v>183</v>
      </c>
      <c r="K9" s="43" t="n">
        <v>223</v>
      </c>
      <c r="L9" s="42" t="n">
        <v>146</v>
      </c>
      <c r="M9" s="43" t="n">
        <v>214</v>
      </c>
      <c r="N9" s="44" t="n">
        <f aca="false">SUM(H9:M9)</f>
        <v>1168</v>
      </c>
      <c r="O9" s="45" t="n">
        <f aca="false">COUNT(H9:M9)*G9+N9</f>
        <v>1168</v>
      </c>
      <c r="P9" s="46" t="n">
        <f aca="false">IF(N9,AVERAGE(H9:M9),0)</f>
        <v>194.666666666667</v>
      </c>
      <c r="Q9" s="34" t="n">
        <f aca="false">O9-$O$6</f>
        <v>-66</v>
      </c>
      <c r="R9" s="47" t="n">
        <f aca="false">MAX(H9:M9)</f>
        <v>223</v>
      </c>
    </row>
    <row r="10" s="20" customFormat="true" ht="20.25" hidden="false" customHeight="true" outlineLevel="0" collapsed="false">
      <c r="A10" s="51" t="n">
        <v>7</v>
      </c>
      <c r="B10" s="37"/>
      <c r="C10" s="38" t="s">
        <v>43</v>
      </c>
      <c r="D10" s="80" t="n">
        <v>6</v>
      </c>
      <c r="E10" s="39"/>
      <c r="F10" s="83" t="s">
        <v>25</v>
      </c>
      <c r="G10" s="49"/>
      <c r="H10" s="42" t="n">
        <v>213</v>
      </c>
      <c r="I10" s="43" t="n">
        <v>189</v>
      </c>
      <c r="J10" s="43" t="n">
        <v>200</v>
      </c>
      <c r="K10" s="43" t="n">
        <v>200</v>
      </c>
      <c r="L10" s="42" t="n">
        <v>204</v>
      </c>
      <c r="M10" s="43" t="n">
        <v>161</v>
      </c>
      <c r="N10" s="44" t="n">
        <f aca="false">SUM(H10:M10)</f>
        <v>1167</v>
      </c>
      <c r="O10" s="45" t="n">
        <f aca="false">COUNT(H10:M10)*G10+N10</f>
        <v>1167</v>
      </c>
      <c r="P10" s="46" t="n">
        <f aca="false">IF(N10,AVERAGE(H10:M10),0)</f>
        <v>194.5</v>
      </c>
      <c r="Q10" s="34" t="n">
        <f aca="false">O10-$O$6</f>
        <v>-67</v>
      </c>
      <c r="R10" s="47" t="n">
        <f aca="false">MAX(H10:M10)</f>
        <v>213</v>
      </c>
    </row>
    <row r="11" s="20" customFormat="true" ht="20.25" hidden="false" customHeight="true" outlineLevel="0" collapsed="false">
      <c r="A11" s="36" t="n">
        <v>8</v>
      </c>
      <c r="B11" s="37" t="s">
        <v>19</v>
      </c>
      <c r="C11" s="38" t="s">
        <v>32</v>
      </c>
      <c r="D11" s="80" t="n">
        <v>6</v>
      </c>
      <c r="E11" s="39"/>
      <c r="F11" s="83" t="s">
        <v>39</v>
      </c>
      <c r="G11" s="49"/>
      <c r="H11" s="42" t="n">
        <v>177</v>
      </c>
      <c r="I11" s="43" t="n">
        <v>172</v>
      </c>
      <c r="J11" s="43" t="n">
        <v>169</v>
      </c>
      <c r="K11" s="43" t="n">
        <v>192</v>
      </c>
      <c r="L11" s="42" t="n">
        <v>226</v>
      </c>
      <c r="M11" s="43" t="n">
        <v>204</v>
      </c>
      <c r="N11" s="44" t="n">
        <f aca="false">SUM(H11:M11)</f>
        <v>1140</v>
      </c>
      <c r="O11" s="45" t="n">
        <f aca="false">COUNT(H11:M11)*G11+N11</f>
        <v>1140</v>
      </c>
      <c r="P11" s="46" t="n">
        <f aca="false">IF(N11,AVERAGE(H11:M11),0)</f>
        <v>190</v>
      </c>
      <c r="Q11" s="34" t="n">
        <f aca="false">O11-$O$6</f>
        <v>-94</v>
      </c>
      <c r="R11" s="47" t="n">
        <f aca="false">MAX(H11:M11)</f>
        <v>226</v>
      </c>
    </row>
    <row r="12" s="20" customFormat="true" ht="20.25" hidden="false" customHeight="true" outlineLevel="0" collapsed="false">
      <c r="A12" s="41" t="n">
        <v>9</v>
      </c>
      <c r="B12" s="37"/>
      <c r="C12" s="38" t="s">
        <v>73</v>
      </c>
      <c r="D12" s="80" t="n">
        <v>6</v>
      </c>
      <c r="E12" s="39"/>
      <c r="F12" s="83" t="s">
        <v>67</v>
      </c>
      <c r="G12" s="85"/>
      <c r="H12" s="42" t="n">
        <v>177</v>
      </c>
      <c r="I12" s="43" t="n">
        <v>172</v>
      </c>
      <c r="J12" s="43" t="n">
        <v>211</v>
      </c>
      <c r="K12" s="43" t="n">
        <v>189</v>
      </c>
      <c r="L12" s="42" t="n">
        <v>156</v>
      </c>
      <c r="M12" s="43" t="n">
        <v>170</v>
      </c>
      <c r="N12" s="44" t="n">
        <f aca="false">SUM(H12:M12)</f>
        <v>1075</v>
      </c>
      <c r="O12" s="45" t="n">
        <f aca="false">COUNT(H12:M12)*G12+N12</f>
        <v>1075</v>
      </c>
      <c r="P12" s="46" t="n">
        <f aca="false">IF(N12,AVERAGE(H12:M12),0)</f>
        <v>179.166666666667</v>
      </c>
      <c r="Q12" s="34" t="n">
        <f aca="false">O12-$O$6</f>
        <v>-159</v>
      </c>
      <c r="R12" s="47" t="n">
        <f aca="false">MAX(H12:M12)</f>
        <v>211</v>
      </c>
    </row>
    <row r="13" s="20" customFormat="true" ht="20.25" hidden="false" customHeight="true" outlineLevel="0" collapsed="false">
      <c r="A13" s="36" t="n">
        <v>10</v>
      </c>
      <c r="B13" s="37"/>
      <c r="C13" s="38" t="s">
        <v>40</v>
      </c>
      <c r="D13" s="80" t="n">
        <v>6</v>
      </c>
      <c r="E13" s="39"/>
      <c r="F13" s="83" t="s">
        <v>70</v>
      </c>
      <c r="G13" s="86"/>
      <c r="H13" s="42" t="n">
        <v>180</v>
      </c>
      <c r="I13" s="43" t="n">
        <v>178</v>
      </c>
      <c r="J13" s="43" t="n">
        <v>141</v>
      </c>
      <c r="K13" s="43" t="n">
        <v>195</v>
      </c>
      <c r="L13" s="42" t="n">
        <v>201</v>
      </c>
      <c r="M13" s="43" t="n">
        <v>172</v>
      </c>
      <c r="N13" s="44" t="n">
        <f aca="false">SUM(H13:M13)</f>
        <v>1067</v>
      </c>
      <c r="O13" s="45" t="n">
        <f aca="false">COUNT(H13:M13)*G13+N13</f>
        <v>1067</v>
      </c>
      <c r="P13" s="46" t="n">
        <f aca="false">IF(N13,AVERAGE(H13:M13),0)</f>
        <v>177.833333333333</v>
      </c>
      <c r="Q13" s="34" t="n">
        <f aca="false">O13-$O$6</f>
        <v>-167</v>
      </c>
      <c r="R13" s="47" t="n">
        <f aca="false">MAX(H13:M13)</f>
        <v>201</v>
      </c>
    </row>
    <row r="14" s="20" customFormat="true" ht="20.25" hidden="false" customHeight="true" outlineLevel="0" collapsed="false">
      <c r="A14" s="36" t="n">
        <v>11</v>
      </c>
      <c r="B14" s="37"/>
      <c r="C14" s="38" t="s">
        <v>24</v>
      </c>
      <c r="D14" s="80" t="n">
        <v>6</v>
      </c>
      <c r="E14" s="39"/>
      <c r="F14" s="83" t="s">
        <v>64</v>
      </c>
      <c r="G14" s="87"/>
      <c r="H14" s="42" t="n">
        <v>195</v>
      </c>
      <c r="I14" s="43" t="n">
        <v>155</v>
      </c>
      <c r="J14" s="43" t="n">
        <v>171</v>
      </c>
      <c r="K14" s="43" t="n">
        <v>155</v>
      </c>
      <c r="L14" s="42" t="n">
        <v>202</v>
      </c>
      <c r="M14" s="43" t="n">
        <v>184</v>
      </c>
      <c r="N14" s="44" t="n">
        <f aca="false">SUM(H14:M14)</f>
        <v>1062</v>
      </c>
      <c r="O14" s="45" t="n">
        <f aca="false">COUNT(H14:M14)*G14+N14</f>
        <v>1062</v>
      </c>
      <c r="P14" s="46" t="n">
        <f aca="false">IF(N14,AVERAGE(H14:M14),0)</f>
        <v>177</v>
      </c>
      <c r="Q14" s="34" t="n">
        <f aca="false">O14-$O$6</f>
        <v>-172</v>
      </c>
      <c r="R14" s="47" t="n">
        <f aca="false">MAX(H14:M14)</f>
        <v>202</v>
      </c>
    </row>
    <row r="15" s="20" customFormat="true" ht="20.25" hidden="false" customHeight="true" outlineLevel="0" collapsed="false">
      <c r="A15" s="41" t="n">
        <v>12</v>
      </c>
      <c r="B15" s="37"/>
      <c r="C15" s="38" t="s">
        <v>106</v>
      </c>
      <c r="D15" s="80" t="n">
        <v>6</v>
      </c>
      <c r="E15" s="39"/>
      <c r="F15" s="83" t="s">
        <v>88</v>
      </c>
      <c r="G15" s="49"/>
      <c r="H15" s="42" t="n">
        <v>123</v>
      </c>
      <c r="I15" s="43" t="n">
        <v>165</v>
      </c>
      <c r="J15" s="43" t="n">
        <v>200</v>
      </c>
      <c r="K15" s="43" t="n">
        <v>178</v>
      </c>
      <c r="L15" s="42" t="n">
        <v>177</v>
      </c>
      <c r="M15" s="43" t="n">
        <v>168</v>
      </c>
      <c r="N15" s="44" t="n">
        <f aca="false">SUM(H15:M15)</f>
        <v>1011</v>
      </c>
      <c r="O15" s="45" t="n">
        <f aca="false">COUNT(H15:M15)*G15+N15</f>
        <v>1011</v>
      </c>
      <c r="P15" s="46" t="n">
        <f aca="false">IF(N15,AVERAGE(H15:M15),0)</f>
        <v>168.5</v>
      </c>
      <c r="Q15" s="34" t="n">
        <f aca="false">O15-$O$6</f>
        <v>-223</v>
      </c>
      <c r="R15" s="47" t="n">
        <f aca="false">MAX(H15:M15)</f>
        <v>200</v>
      </c>
    </row>
    <row r="16" s="20" customFormat="true" ht="20.25" hidden="false" customHeight="true" outlineLevel="0" collapsed="false">
      <c r="A16" s="41" t="n">
        <v>13</v>
      </c>
      <c r="B16" s="37"/>
      <c r="C16" s="38" t="s">
        <v>36</v>
      </c>
      <c r="D16" s="80" t="n">
        <v>6</v>
      </c>
      <c r="E16" s="39"/>
      <c r="F16" s="83" t="s">
        <v>31</v>
      </c>
      <c r="G16" s="49"/>
      <c r="H16" s="42" t="n">
        <v>146</v>
      </c>
      <c r="I16" s="43" t="n">
        <v>212</v>
      </c>
      <c r="J16" s="43" t="n">
        <v>151</v>
      </c>
      <c r="K16" s="43" t="n">
        <v>178</v>
      </c>
      <c r="L16" s="42" t="n">
        <v>126</v>
      </c>
      <c r="M16" s="43" t="n">
        <v>183</v>
      </c>
      <c r="N16" s="44" t="n">
        <f aca="false">SUM(H16:M16)</f>
        <v>996</v>
      </c>
      <c r="O16" s="45" t="n">
        <f aca="false">COUNT(H16:M16)*G16+N16</f>
        <v>996</v>
      </c>
      <c r="P16" s="46" t="n">
        <f aca="false">IF(N16,AVERAGE(H16:M16),0)</f>
        <v>166</v>
      </c>
      <c r="Q16" s="34" t="n">
        <f aca="false">O16-$O$6</f>
        <v>-238</v>
      </c>
      <c r="R16" s="47" t="n">
        <f aca="false">MAX(H16:M16)</f>
        <v>212</v>
      </c>
    </row>
    <row r="17" s="20" customFormat="true" ht="20.25" hidden="false" customHeight="true" outlineLevel="0" collapsed="false">
      <c r="A17" s="41" t="n">
        <v>14</v>
      </c>
      <c r="B17" s="37" t="s">
        <v>19</v>
      </c>
      <c r="C17" s="38" t="s">
        <v>22</v>
      </c>
      <c r="D17" s="80" t="n">
        <v>6</v>
      </c>
      <c r="E17" s="39"/>
      <c r="F17" s="88" t="s">
        <v>85</v>
      </c>
      <c r="G17" s="86"/>
      <c r="H17" s="42" t="n">
        <v>125</v>
      </c>
      <c r="I17" s="43" t="n">
        <v>147</v>
      </c>
      <c r="J17" s="43" t="n">
        <v>147</v>
      </c>
      <c r="K17" s="43" t="n">
        <v>193</v>
      </c>
      <c r="L17" s="42" t="n">
        <v>143</v>
      </c>
      <c r="M17" s="43" t="n">
        <v>149</v>
      </c>
      <c r="N17" s="44" t="n">
        <f aca="false">SUM(H17:M17)</f>
        <v>904</v>
      </c>
      <c r="O17" s="45" t="n">
        <f aca="false">COUNT(H17:M17)*G17+N17</f>
        <v>904</v>
      </c>
      <c r="P17" s="46" t="n">
        <f aca="false">IF(N17,AVERAGE(H17:M17),0)</f>
        <v>150.666666666667</v>
      </c>
      <c r="Q17" s="34" t="n">
        <f aca="false">O17-$O$6</f>
        <v>-330</v>
      </c>
      <c r="R17" s="47" t="n">
        <f aca="false">MAX(H17:M17)</f>
        <v>193</v>
      </c>
    </row>
    <row r="18" s="20" customFormat="true" ht="20.25" hidden="false" customHeight="true" outlineLevel="0" collapsed="false">
      <c r="A18" s="41" t="n">
        <v>15</v>
      </c>
      <c r="B18" s="37" t="s">
        <v>19</v>
      </c>
      <c r="C18" s="38" t="s">
        <v>46</v>
      </c>
      <c r="D18" s="80" t="n">
        <v>6</v>
      </c>
      <c r="E18" s="39"/>
      <c r="F18" s="83" t="s">
        <v>27</v>
      </c>
      <c r="G18" s="59"/>
      <c r="H18" s="42" t="n">
        <v>193</v>
      </c>
      <c r="I18" s="43" t="n">
        <v>182</v>
      </c>
      <c r="J18" s="43" t="n">
        <v>147</v>
      </c>
      <c r="K18" s="43" t="n">
        <v>192</v>
      </c>
      <c r="L18" s="42" t="n">
        <v>162</v>
      </c>
      <c r="M18" s="43"/>
      <c r="N18" s="44" t="n">
        <f aca="false">SUM(H18:M18)</f>
        <v>876</v>
      </c>
      <c r="O18" s="45" t="n">
        <f aca="false">COUNT(H18:M18)*G18+N18</f>
        <v>876</v>
      </c>
      <c r="P18" s="46" t="n">
        <f aca="false">IF(N18,AVERAGE(H18:M18),0)</f>
        <v>175.2</v>
      </c>
      <c r="Q18" s="34" t="n">
        <f aca="false">O18-$O$6</f>
        <v>-358</v>
      </c>
      <c r="R18" s="47" t="n">
        <f aca="false">MAX(H18:M18)</f>
        <v>193</v>
      </c>
    </row>
    <row r="19" s="20" customFormat="true" ht="20.25" hidden="false" customHeight="true" outlineLevel="0" collapsed="false">
      <c r="A19" s="41" t="n">
        <v>16</v>
      </c>
      <c r="B19" s="37" t="s">
        <v>19</v>
      </c>
      <c r="C19" s="38" t="s">
        <v>58</v>
      </c>
      <c r="D19" s="80" t="n">
        <v>6</v>
      </c>
      <c r="E19" s="39"/>
      <c r="F19" s="83" t="s">
        <v>44</v>
      </c>
      <c r="G19" s="85"/>
      <c r="H19" s="42" t="n">
        <v>151</v>
      </c>
      <c r="I19" s="43" t="n">
        <v>152</v>
      </c>
      <c r="J19" s="43" t="n">
        <v>166</v>
      </c>
      <c r="K19" s="43" t="n">
        <v>145</v>
      </c>
      <c r="L19" s="42" t="n">
        <v>147</v>
      </c>
      <c r="M19" s="43"/>
      <c r="N19" s="44" t="n">
        <f aca="false">SUM(H19:M19)</f>
        <v>761</v>
      </c>
      <c r="O19" s="45" t="n">
        <f aca="false">COUNT(H19:M19)*G19+N19</f>
        <v>761</v>
      </c>
      <c r="P19" s="46" t="n">
        <f aca="false">IF(N19,AVERAGE(H19:M19),0)</f>
        <v>152.2</v>
      </c>
      <c r="Q19" s="34" t="n">
        <f aca="false">O19-$O$6</f>
        <v>-473</v>
      </c>
      <c r="R19" s="47" t="n">
        <f aca="false">MAX(H19:M19)</f>
        <v>166</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7"/>
  <sheetViews>
    <sheetView showFormulas="false" showGridLines="true" showRowColHeaders="true" showZeros="true" rightToLeft="false" tabSelected="false" showOutlineSymbols="true" defaultGridColor="true" view="normal" topLeftCell="A7" colorId="64" zoomScale="78" zoomScaleNormal="78" zoomScalePageLayoutView="75" workbookViewId="0">
      <selection pane="topLeft" activeCell="B16" activeCellId="0" sqref="B16"/>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38.7"/>
    <col collapsed="false" customWidth="true" hidden="false" outlineLevel="0" max="7" min="7" style="4" width="4.28"/>
    <col collapsed="false" customWidth="true" hidden="false" outlineLevel="0" max="9" min="8" style="1" width="7.28"/>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107</v>
      </c>
      <c r="B2" s="10"/>
      <c r="C2" s="10"/>
      <c r="D2" s="10"/>
      <c r="E2" s="10"/>
      <c r="F2" s="10"/>
      <c r="H2" s="11"/>
      <c r="R2" s="12" t="n">
        <f aca="false">MAX(H4:M15)</f>
        <v>270</v>
      </c>
    </row>
    <row r="3" s="20" customFormat="true" ht="70.5" hidden="false" customHeight="true" outlineLevel="0" collapsed="false">
      <c r="A3" s="13" t="s">
        <v>1</v>
      </c>
      <c r="B3" s="14" t="s">
        <v>2</v>
      </c>
      <c r="C3" s="13" t="s">
        <v>3</v>
      </c>
      <c r="D3" s="15" t="s">
        <v>4</v>
      </c>
      <c r="E3" s="13" t="s">
        <v>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c r="C4" s="23" t="s">
        <v>58</v>
      </c>
      <c r="D4" s="78" t="n">
        <v>7</v>
      </c>
      <c r="E4" s="25"/>
      <c r="F4" s="89" t="s">
        <v>91</v>
      </c>
      <c r="G4" s="90"/>
      <c r="H4" s="91" t="n">
        <v>258</v>
      </c>
      <c r="I4" s="91" t="n">
        <v>270</v>
      </c>
      <c r="J4" s="69" t="n">
        <v>233</v>
      </c>
      <c r="K4" s="69" t="n">
        <v>268</v>
      </c>
      <c r="L4" s="68" t="n">
        <v>159</v>
      </c>
      <c r="M4" s="69" t="n">
        <v>238</v>
      </c>
      <c r="N4" s="31" t="n">
        <f aca="false">SUM(H4:M4)</f>
        <v>1426</v>
      </c>
      <c r="O4" s="32" t="n">
        <f aca="false">COUNT(H4:M4)*G4+N4</f>
        <v>1426</v>
      </c>
      <c r="P4" s="33" t="n">
        <f aca="false">IF(N4,AVERAGE(H4:M4),0)</f>
        <v>237.666666666667</v>
      </c>
      <c r="Q4" s="34" t="n">
        <f aca="false">O4-$O$6</f>
        <v>82</v>
      </c>
      <c r="R4" s="35" t="n">
        <f aca="false">MAX(H4:M4)</f>
        <v>270</v>
      </c>
    </row>
    <row r="5" s="20" customFormat="true" ht="20.25" hidden="false" customHeight="true" outlineLevel="0" collapsed="false">
      <c r="A5" s="36" t="n">
        <v>2</v>
      </c>
      <c r="B5" s="37"/>
      <c r="C5" s="38" t="s">
        <v>24</v>
      </c>
      <c r="D5" s="80" t="n">
        <v>7</v>
      </c>
      <c r="E5" s="39"/>
      <c r="F5" s="89" t="s">
        <v>63</v>
      </c>
      <c r="G5" s="90"/>
      <c r="H5" s="91" t="n">
        <v>235</v>
      </c>
      <c r="I5" s="91" t="n">
        <v>224</v>
      </c>
      <c r="J5" s="43" t="n">
        <v>266</v>
      </c>
      <c r="K5" s="43" t="n">
        <v>213</v>
      </c>
      <c r="L5" s="42" t="n">
        <v>201</v>
      </c>
      <c r="M5" s="43" t="n">
        <v>210</v>
      </c>
      <c r="N5" s="44" t="n">
        <f aca="false">SUM(H5:M5)</f>
        <v>1349</v>
      </c>
      <c r="O5" s="45" t="n">
        <f aca="false">COUNT(H5:M5)*G5+N5</f>
        <v>1349</v>
      </c>
      <c r="P5" s="46" t="n">
        <f aca="false">IF(N5,AVERAGE(H5:M5),0)</f>
        <v>224.833333333333</v>
      </c>
      <c r="Q5" s="34" t="n">
        <f aca="false">O5-$O$6</f>
        <v>5</v>
      </c>
      <c r="R5" s="47" t="n">
        <f aca="false">MAX(H5:M5)</f>
        <v>266</v>
      </c>
    </row>
    <row r="6" s="20" customFormat="true" ht="20.25" hidden="false" customHeight="true" outlineLevel="0" collapsed="false">
      <c r="A6" s="41" t="n">
        <v>3</v>
      </c>
      <c r="B6" s="37" t="n">
        <v>6</v>
      </c>
      <c r="C6" s="38" t="s">
        <v>62</v>
      </c>
      <c r="D6" s="80" t="n">
        <v>7</v>
      </c>
      <c r="E6" s="39"/>
      <c r="F6" s="89" t="s">
        <v>27</v>
      </c>
      <c r="G6" s="90"/>
      <c r="H6" s="91" t="n">
        <v>191</v>
      </c>
      <c r="I6" s="91" t="n">
        <v>248</v>
      </c>
      <c r="J6" s="43" t="n">
        <v>268</v>
      </c>
      <c r="K6" s="43" t="n">
        <v>178</v>
      </c>
      <c r="L6" s="42" t="n">
        <v>227</v>
      </c>
      <c r="M6" s="43" t="n">
        <v>232</v>
      </c>
      <c r="N6" s="44" t="n">
        <f aca="false">SUM(H6:M6)</f>
        <v>1344</v>
      </c>
      <c r="O6" s="45" t="n">
        <f aca="false">COUNT(H6:M6)*G6+N6</f>
        <v>1344</v>
      </c>
      <c r="P6" s="46" t="n">
        <f aca="false">IF(N6,AVERAGE(H6:M6),0)</f>
        <v>224</v>
      </c>
      <c r="Q6" s="34" t="n">
        <f aca="false">O6-$O$6</f>
        <v>0</v>
      </c>
      <c r="R6" s="47" t="n">
        <f aca="false">MAX(H6:M6)</f>
        <v>268</v>
      </c>
    </row>
    <row r="7" s="20" customFormat="true" ht="20.25" hidden="false" customHeight="true" outlineLevel="0" collapsed="false">
      <c r="A7" s="36" t="n">
        <v>4</v>
      </c>
      <c r="B7" s="37"/>
      <c r="C7" s="38" t="s">
        <v>52</v>
      </c>
      <c r="D7" s="80" t="n">
        <v>7</v>
      </c>
      <c r="E7" s="39"/>
      <c r="F7" s="89" t="s">
        <v>97</v>
      </c>
      <c r="G7" s="90"/>
      <c r="H7" s="91" t="n">
        <v>226</v>
      </c>
      <c r="I7" s="91" t="n">
        <v>192</v>
      </c>
      <c r="J7" s="43" t="n">
        <v>230</v>
      </c>
      <c r="K7" s="43" t="n">
        <v>199</v>
      </c>
      <c r="L7" s="42" t="n">
        <v>237</v>
      </c>
      <c r="M7" s="43" t="n">
        <v>244</v>
      </c>
      <c r="N7" s="44" t="n">
        <f aca="false">SUM(H7:M7)</f>
        <v>1328</v>
      </c>
      <c r="O7" s="45" t="n">
        <f aca="false">COUNT(H7:M7)*G7+N7</f>
        <v>1328</v>
      </c>
      <c r="P7" s="46" t="n">
        <f aca="false">IF(N7,AVERAGE(H7:M7),0)</f>
        <v>221.333333333333</v>
      </c>
      <c r="Q7" s="34" t="n">
        <f aca="false">O7-$O$6</f>
        <v>-16</v>
      </c>
      <c r="R7" s="47" t="n">
        <f aca="false">MAX(H7:M7)</f>
        <v>244</v>
      </c>
    </row>
    <row r="8" s="48" customFormat="true" ht="20.25" hidden="false" customHeight="true" outlineLevel="0" collapsed="false">
      <c r="A8" s="36" t="n">
        <v>5</v>
      </c>
      <c r="B8" s="37"/>
      <c r="C8" s="38" t="s">
        <v>72</v>
      </c>
      <c r="D8" s="80" t="n">
        <v>7</v>
      </c>
      <c r="E8" s="39"/>
      <c r="F8" s="89" t="s">
        <v>108</v>
      </c>
      <c r="G8" s="90" t="n">
        <v>8</v>
      </c>
      <c r="H8" s="91" t="n">
        <v>230</v>
      </c>
      <c r="I8" s="91" t="n">
        <v>210</v>
      </c>
      <c r="J8" s="43" t="n">
        <v>218</v>
      </c>
      <c r="K8" s="43" t="n">
        <v>158</v>
      </c>
      <c r="L8" s="42" t="n">
        <v>160</v>
      </c>
      <c r="M8" s="43" t="n">
        <v>197</v>
      </c>
      <c r="N8" s="44" t="n">
        <f aca="false">SUM(H8:M8)</f>
        <v>1173</v>
      </c>
      <c r="O8" s="45" t="n">
        <f aca="false">COUNT(H8:M8)*G8+N8</f>
        <v>1221</v>
      </c>
      <c r="P8" s="46" t="n">
        <f aca="false">IF(N8,AVERAGE(H8:M8),0)</f>
        <v>195.5</v>
      </c>
      <c r="Q8" s="34" t="n">
        <f aca="false">O8-$O$6</f>
        <v>-123</v>
      </c>
      <c r="R8" s="47" t="n">
        <f aca="false">MAX(H8:M8)</f>
        <v>230</v>
      </c>
    </row>
    <row r="9" s="48" customFormat="true" ht="20.25" hidden="false" customHeight="true" outlineLevel="0" collapsed="false">
      <c r="A9" s="36" t="n">
        <v>6</v>
      </c>
      <c r="B9" s="37"/>
      <c r="C9" s="38" t="s">
        <v>73</v>
      </c>
      <c r="D9" s="80" t="n">
        <v>7</v>
      </c>
      <c r="E9" s="39"/>
      <c r="F9" s="89" t="s">
        <v>25</v>
      </c>
      <c r="G9" s="90"/>
      <c r="H9" s="91" t="n">
        <v>217</v>
      </c>
      <c r="I9" s="91" t="n">
        <v>138</v>
      </c>
      <c r="J9" s="43" t="n">
        <v>157</v>
      </c>
      <c r="K9" s="43" t="n">
        <v>214</v>
      </c>
      <c r="L9" s="42" t="n">
        <v>214</v>
      </c>
      <c r="M9" s="43" t="n">
        <v>259</v>
      </c>
      <c r="N9" s="44" t="n">
        <f aca="false">SUM(H9:M9)</f>
        <v>1199</v>
      </c>
      <c r="O9" s="45" t="n">
        <f aca="false">COUNT(H9:M9)*G9+N9</f>
        <v>1199</v>
      </c>
      <c r="P9" s="46" t="n">
        <f aca="false">IF(N9,AVERAGE(H9:M9),0)</f>
        <v>199.833333333333</v>
      </c>
      <c r="Q9" s="34" t="n">
        <f aca="false">O9-$O$6</f>
        <v>-145</v>
      </c>
      <c r="R9" s="47" t="n">
        <f aca="false">MAX(H9:M9)</f>
        <v>259</v>
      </c>
    </row>
    <row r="10" s="20" customFormat="true" ht="20.25" hidden="false" customHeight="true" outlineLevel="0" collapsed="false">
      <c r="A10" s="51" t="n">
        <v>7</v>
      </c>
      <c r="B10" s="37"/>
      <c r="C10" s="38" t="s">
        <v>50</v>
      </c>
      <c r="D10" s="80" t="n">
        <v>7</v>
      </c>
      <c r="E10" s="39"/>
      <c r="F10" s="89" t="s">
        <v>109</v>
      </c>
      <c r="G10" s="90" t="n">
        <v>8</v>
      </c>
      <c r="H10" s="91" t="n">
        <v>192</v>
      </c>
      <c r="I10" s="91" t="n">
        <v>179</v>
      </c>
      <c r="J10" s="43" t="n">
        <v>206</v>
      </c>
      <c r="K10" s="43" t="n">
        <v>166</v>
      </c>
      <c r="L10" s="42" t="n">
        <v>211</v>
      </c>
      <c r="M10" s="43" t="n">
        <v>194</v>
      </c>
      <c r="N10" s="44" t="n">
        <f aca="false">SUM(H10:M10)</f>
        <v>1148</v>
      </c>
      <c r="O10" s="45" t="n">
        <f aca="false">COUNT(H10:M10)*G10+N10</f>
        <v>1196</v>
      </c>
      <c r="P10" s="46" t="n">
        <f aca="false">IF(N10,AVERAGE(H10:M10),0)</f>
        <v>191.333333333333</v>
      </c>
      <c r="Q10" s="34" t="n">
        <f aca="false">O10-$O$6</f>
        <v>-148</v>
      </c>
      <c r="R10" s="47" t="n">
        <f aca="false">MAX(H10:M10)</f>
        <v>211</v>
      </c>
    </row>
    <row r="11" s="20" customFormat="true" ht="20.25" hidden="false" customHeight="true" outlineLevel="0" collapsed="false">
      <c r="A11" s="36" t="n">
        <v>8</v>
      </c>
      <c r="B11" s="37" t="s">
        <v>19</v>
      </c>
      <c r="C11" s="38" t="s">
        <v>28</v>
      </c>
      <c r="D11" s="78" t="n">
        <v>7</v>
      </c>
      <c r="E11" s="39"/>
      <c r="F11" s="89" t="s">
        <v>57</v>
      </c>
      <c r="G11" s="90"/>
      <c r="H11" s="91" t="n">
        <v>174</v>
      </c>
      <c r="I11" s="91" t="n">
        <v>193</v>
      </c>
      <c r="J11" s="43" t="n">
        <v>202</v>
      </c>
      <c r="K11" s="43" t="n">
        <v>193</v>
      </c>
      <c r="L11" s="42" t="n">
        <v>181</v>
      </c>
      <c r="M11" s="43" t="n">
        <v>216</v>
      </c>
      <c r="N11" s="44" t="n">
        <f aca="false">SUM(H11:M11)</f>
        <v>1159</v>
      </c>
      <c r="O11" s="45" t="n">
        <f aca="false">COUNT(H11:M11)*G11+N11</f>
        <v>1159</v>
      </c>
      <c r="P11" s="46" t="n">
        <f aca="false">IF(N11,AVERAGE(H11:M11),0)</f>
        <v>193.166666666667</v>
      </c>
      <c r="Q11" s="34" t="n">
        <f aca="false">O11-$O$6</f>
        <v>-185</v>
      </c>
      <c r="R11" s="47" t="n">
        <f aca="false">MAX(H11:M11)</f>
        <v>216</v>
      </c>
    </row>
    <row r="12" s="20" customFormat="true" ht="20.25" hidden="false" customHeight="true" outlineLevel="0" collapsed="false">
      <c r="A12" s="41" t="n">
        <v>9</v>
      </c>
      <c r="B12" s="37"/>
      <c r="C12" s="38" t="s">
        <v>38</v>
      </c>
      <c r="D12" s="80" t="n">
        <v>7</v>
      </c>
      <c r="E12" s="39"/>
      <c r="F12" s="89" t="s">
        <v>92</v>
      </c>
      <c r="G12" s="90"/>
      <c r="H12" s="91" t="n">
        <v>214</v>
      </c>
      <c r="I12" s="91" t="n">
        <v>183</v>
      </c>
      <c r="J12" s="43" t="n">
        <v>151</v>
      </c>
      <c r="K12" s="43" t="n">
        <v>203</v>
      </c>
      <c r="L12" s="42" t="n">
        <v>181</v>
      </c>
      <c r="M12" s="43" t="n">
        <v>222</v>
      </c>
      <c r="N12" s="44" t="n">
        <f aca="false">SUM(H12:M12)</f>
        <v>1154</v>
      </c>
      <c r="O12" s="45" t="n">
        <f aca="false">COUNT(H12:M12)*G12+N12</f>
        <v>1154</v>
      </c>
      <c r="P12" s="46" t="n">
        <f aca="false">IF(N12,AVERAGE(H12:M12),0)</f>
        <v>192.333333333333</v>
      </c>
      <c r="Q12" s="34" t="n">
        <f aca="false">O12-$O$6</f>
        <v>-190</v>
      </c>
      <c r="R12" s="47" t="n">
        <f aca="false">MAX(H12:M12)</f>
        <v>222</v>
      </c>
    </row>
    <row r="13" s="20" customFormat="true" ht="20.25" hidden="false" customHeight="true" outlineLevel="0" collapsed="false">
      <c r="A13" s="36" t="n">
        <v>10</v>
      </c>
      <c r="B13" s="37" t="s">
        <v>19</v>
      </c>
      <c r="C13" s="38" t="s">
        <v>40</v>
      </c>
      <c r="D13" s="80" t="n">
        <v>7</v>
      </c>
      <c r="E13" s="39" t="s">
        <v>41</v>
      </c>
      <c r="F13" s="89" t="s">
        <v>85</v>
      </c>
      <c r="G13" s="90"/>
      <c r="H13" s="91" t="n">
        <v>130</v>
      </c>
      <c r="I13" s="91" t="n">
        <v>169</v>
      </c>
      <c r="J13" s="43" t="n">
        <v>198</v>
      </c>
      <c r="K13" s="43" t="n">
        <v>213</v>
      </c>
      <c r="L13" s="42" t="n">
        <v>180</v>
      </c>
      <c r="M13" s="43" t="n">
        <v>257</v>
      </c>
      <c r="N13" s="44" t="n">
        <f aca="false">SUM(H13:M13)</f>
        <v>1147</v>
      </c>
      <c r="O13" s="45" t="n">
        <f aca="false">COUNT(H13:M13)*G13+N13</f>
        <v>1147</v>
      </c>
      <c r="P13" s="46" t="n">
        <f aca="false">IF(N13,AVERAGE(H13:M13),0)</f>
        <v>191.166666666667</v>
      </c>
      <c r="Q13" s="34" t="n">
        <f aca="false">O13-$O$6</f>
        <v>-197</v>
      </c>
      <c r="R13" s="47" t="n">
        <f aca="false">MAX(H13:M13)</f>
        <v>257</v>
      </c>
    </row>
    <row r="14" s="20" customFormat="true" ht="20.25" hidden="false" customHeight="true" outlineLevel="0" collapsed="false">
      <c r="A14" s="36" t="n">
        <v>11</v>
      </c>
      <c r="B14" s="37"/>
      <c r="C14" s="38" t="s">
        <v>60</v>
      </c>
      <c r="D14" s="80" t="n">
        <v>7</v>
      </c>
      <c r="E14" s="39"/>
      <c r="F14" s="89" t="s">
        <v>105</v>
      </c>
      <c r="G14" s="90"/>
      <c r="H14" s="91" t="n">
        <v>200</v>
      </c>
      <c r="I14" s="91" t="n">
        <v>188</v>
      </c>
      <c r="J14" s="43" t="n">
        <v>180</v>
      </c>
      <c r="K14" s="43" t="n">
        <v>202</v>
      </c>
      <c r="L14" s="42" t="n">
        <v>195</v>
      </c>
      <c r="M14" s="43" t="n">
        <v>172</v>
      </c>
      <c r="N14" s="44" t="n">
        <f aca="false">SUM(H14:M14)</f>
        <v>1137</v>
      </c>
      <c r="O14" s="45" t="n">
        <f aca="false">COUNT(H14:M14)*G14+N14</f>
        <v>1137</v>
      </c>
      <c r="P14" s="46" t="n">
        <f aca="false">IF(N14,AVERAGE(H14:M14),0)</f>
        <v>189.5</v>
      </c>
      <c r="Q14" s="34" t="n">
        <f aca="false">O14-$O$6</f>
        <v>-207</v>
      </c>
      <c r="R14" s="47" t="n">
        <f aca="false">MAX(H14:M14)</f>
        <v>202</v>
      </c>
    </row>
    <row r="15" s="20" customFormat="true" ht="20.25" hidden="false" customHeight="true" outlineLevel="0" collapsed="false">
      <c r="A15" s="41" t="n">
        <v>12</v>
      </c>
      <c r="B15" s="37" t="s">
        <v>19</v>
      </c>
      <c r="C15" s="38" t="s">
        <v>32</v>
      </c>
      <c r="D15" s="80" t="n">
        <v>7</v>
      </c>
      <c r="E15" s="39"/>
      <c r="F15" s="89" t="s">
        <v>110</v>
      </c>
      <c r="G15" s="90" t="n">
        <v>8</v>
      </c>
      <c r="H15" s="91" t="n">
        <v>195</v>
      </c>
      <c r="I15" s="91" t="n">
        <v>183</v>
      </c>
      <c r="J15" s="43" t="n">
        <v>136</v>
      </c>
      <c r="K15" s="43" t="n">
        <v>160</v>
      </c>
      <c r="L15" s="42" t="n">
        <v>169</v>
      </c>
      <c r="M15" s="43" t="n">
        <v>242</v>
      </c>
      <c r="N15" s="44" t="n">
        <f aca="false">SUM(H15:M15)</f>
        <v>1085</v>
      </c>
      <c r="O15" s="45" t="n">
        <f aca="false">COUNT(H15:M15)*G15+N15</f>
        <v>1133</v>
      </c>
      <c r="P15" s="46" t="n">
        <f aca="false">IF(N15,AVERAGE(H15:M15),0)</f>
        <v>180.833333333333</v>
      </c>
      <c r="Q15" s="34" t="n">
        <f aca="false">O15-$O$6</f>
        <v>-211</v>
      </c>
      <c r="R15" s="47" t="n">
        <f aca="false">MAX(H15:M15)</f>
        <v>242</v>
      </c>
    </row>
    <row r="16" s="20" customFormat="true" ht="20.25" hidden="false" customHeight="true" outlineLevel="0" collapsed="false">
      <c r="A16" s="41" t="n">
        <v>13</v>
      </c>
      <c r="B16" s="37" t="n">
        <v>6</v>
      </c>
      <c r="C16" s="38" t="s">
        <v>66</v>
      </c>
      <c r="D16" s="80" t="n">
        <v>7</v>
      </c>
      <c r="E16" s="39"/>
      <c r="F16" s="89" t="s">
        <v>81</v>
      </c>
      <c r="G16" s="90"/>
      <c r="H16" s="91" t="n">
        <v>191</v>
      </c>
      <c r="I16" s="91" t="n">
        <v>161</v>
      </c>
      <c r="J16" s="43" t="n">
        <v>177</v>
      </c>
      <c r="K16" s="43" t="n">
        <v>182</v>
      </c>
      <c r="L16" s="42" t="n">
        <v>239</v>
      </c>
      <c r="M16" s="43" t="n">
        <v>168</v>
      </c>
      <c r="N16" s="44" t="n">
        <f aca="false">SUM(H16:M16)</f>
        <v>1118</v>
      </c>
      <c r="O16" s="45" t="n">
        <f aca="false">COUNT(H16:M16)*G16+N16</f>
        <v>1118</v>
      </c>
      <c r="P16" s="46" t="n">
        <f aca="false">IF(N16,AVERAGE(H16:M16),0)</f>
        <v>186.333333333333</v>
      </c>
      <c r="Q16" s="34" t="n">
        <f aca="false">O16-$O$6</f>
        <v>-226</v>
      </c>
      <c r="R16" s="47" t="n">
        <f aca="false">MAX(H16:M16)</f>
        <v>239</v>
      </c>
    </row>
    <row r="17" s="20" customFormat="true" ht="20.25" hidden="false" customHeight="true" outlineLevel="0" collapsed="false">
      <c r="A17" s="41" t="n">
        <v>14</v>
      </c>
      <c r="B17" s="37"/>
      <c r="C17" s="38" t="s">
        <v>55</v>
      </c>
      <c r="D17" s="80" t="n">
        <v>7</v>
      </c>
      <c r="E17" s="39"/>
      <c r="F17" s="89" t="s">
        <v>70</v>
      </c>
      <c r="G17" s="90"/>
      <c r="H17" s="91" t="n">
        <v>168</v>
      </c>
      <c r="I17" s="91" t="n">
        <v>174</v>
      </c>
      <c r="J17" s="43" t="n">
        <v>188</v>
      </c>
      <c r="K17" s="43" t="n">
        <v>200</v>
      </c>
      <c r="L17" s="42" t="n">
        <v>196</v>
      </c>
      <c r="M17" s="43" t="n">
        <v>190</v>
      </c>
      <c r="N17" s="44" t="n">
        <f aca="false">SUM(H17:M17)</f>
        <v>1116</v>
      </c>
      <c r="O17" s="45" t="n">
        <f aca="false">COUNT(H17:M17)*G17+N17</f>
        <v>1116</v>
      </c>
      <c r="P17" s="46" t="n">
        <f aca="false">IF(N17,AVERAGE(H17:M17),0)</f>
        <v>186</v>
      </c>
      <c r="Q17" s="34" t="n">
        <f aca="false">O17-$O$6</f>
        <v>-228</v>
      </c>
      <c r="R17" s="47" t="n">
        <f aca="false">MAX(H17:M17)</f>
        <v>200</v>
      </c>
    </row>
    <row r="18" s="20" customFormat="true" ht="20.25" hidden="false" customHeight="true" outlineLevel="0" collapsed="false">
      <c r="A18" s="41" t="n">
        <v>15</v>
      </c>
      <c r="B18" s="37"/>
      <c r="C18" s="38" t="s">
        <v>34</v>
      </c>
      <c r="D18" s="78" t="n">
        <v>7</v>
      </c>
      <c r="E18" s="39"/>
      <c r="F18" s="89" t="s">
        <v>88</v>
      </c>
      <c r="G18" s="90"/>
      <c r="H18" s="91" t="n">
        <v>125</v>
      </c>
      <c r="I18" s="91" t="n">
        <v>161</v>
      </c>
      <c r="J18" s="43" t="n">
        <v>213</v>
      </c>
      <c r="K18" s="43" t="n">
        <v>180</v>
      </c>
      <c r="L18" s="42" t="n">
        <v>237</v>
      </c>
      <c r="M18" s="43" t="n">
        <v>184</v>
      </c>
      <c r="N18" s="44" t="n">
        <f aca="false">SUM(H18:M18)</f>
        <v>1100</v>
      </c>
      <c r="O18" s="45" t="n">
        <f aca="false">COUNT(H18:M18)*G18+N18</f>
        <v>1100</v>
      </c>
      <c r="P18" s="46" t="n">
        <f aca="false">IF(N18,AVERAGE(H18:M18),0)</f>
        <v>183.333333333333</v>
      </c>
      <c r="Q18" s="34" t="n">
        <f aca="false">O18-$O$6</f>
        <v>-244</v>
      </c>
      <c r="R18" s="47" t="n">
        <f aca="false">MAX(H18:M18)</f>
        <v>237</v>
      </c>
    </row>
    <row r="19" s="20" customFormat="true" ht="20.25" hidden="false" customHeight="true" outlineLevel="0" collapsed="false">
      <c r="A19" s="41" t="n">
        <v>16</v>
      </c>
      <c r="B19" s="37" t="s">
        <v>19</v>
      </c>
      <c r="C19" s="38" t="s">
        <v>20</v>
      </c>
      <c r="D19" s="80" t="n">
        <v>7</v>
      </c>
      <c r="E19" s="39"/>
      <c r="F19" s="89" t="s">
        <v>93</v>
      </c>
      <c r="G19" s="90"/>
      <c r="H19" s="91" t="n">
        <v>204</v>
      </c>
      <c r="I19" s="91" t="n">
        <v>148</v>
      </c>
      <c r="J19" s="43" t="n">
        <v>140</v>
      </c>
      <c r="K19" s="43" t="n">
        <v>161</v>
      </c>
      <c r="L19" s="42" t="n">
        <v>193</v>
      </c>
      <c r="M19" s="43" t="n">
        <v>246</v>
      </c>
      <c r="N19" s="44" t="n">
        <f aca="false">SUM(H19:M19)</f>
        <v>1092</v>
      </c>
      <c r="O19" s="45" t="n">
        <f aca="false">COUNT(H19:M19)*G19+N19</f>
        <v>1092</v>
      </c>
      <c r="P19" s="46" t="n">
        <f aca="false">IF(N19,AVERAGE(H19:M19),0)</f>
        <v>182</v>
      </c>
      <c r="Q19" s="34" t="n">
        <f aca="false">O19-$O$6</f>
        <v>-252</v>
      </c>
      <c r="R19" s="47" t="n">
        <f aca="false">MAX(H19:M19)</f>
        <v>246</v>
      </c>
    </row>
    <row r="20" s="20" customFormat="true" ht="20.25" hidden="false" customHeight="true" outlineLevel="0" collapsed="false">
      <c r="A20" s="41" t="n">
        <v>17</v>
      </c>
      <c r="B20" s="37"/>
      <c r="C20" s="38" t="s">
        <v>51</v>
      </c>
      <c r="D20" s="80" t="n">
        <v>7</v>
      </c>
      <c r="E20" s="39"/>
      <c r="F20" s="89" t="s">
        <v>88</v>
      </c>
      <c r="G20" s="90"/>
      <c r="H20" s="91" t="n">
        <v>185</v>
      </c>
      <c r="I20" s="91" t="n">
        <v>229</v>
      </c>
      <c r="J20" s="43" t="n">
        <v>182</v>
      </c>
      <c r="K20" s="43" t="n">
        <v>162</v>
      </c>
      <c r="L20" s="42" t="n">
        <v>179</v>
      </c>
      <c r="M20" s="43" t="n">
        <v>155</v>
      </c>
      <c r="N20" s="44" t="n">
        <f aca="false">SUM(H20:M20)</f>
        <v>1092</v>
      </c>
      <c r="O20" s="45" t="n">
        <f aca="false">COUNT(H20:M20)*G20+N20</f>
        <v>1092</v>
      </c>
      <c r="P20" s="46" t="n">
        <f aca="false">IF(N20,AVERAGE(H20:M20),0)</f>
        <v>182</v>
      </c>
      <c r="Q20" s="34" t="n">
        <f aca="false">O20-$O$6</f>
        <v>-252</v>
      </c>
      <c r="R20" s="47" t="n">
        <f aca="false">MAX(H20:M20)</f>
        <v>229</v>
      </c>
    </row>
    <row r="21" s="20" customFormat="true" ht="20.25" hidden="false" customHeight="true" outlineLevel="0" collapsed="false">
      <c r="A21" s="41" t="n">
        <v>18</v>
      </c>
      <c r="B21" s="37"/>
      <c r="C21" s="38" t="s">
        <v>46</v>
      </c>
      <c r="D21" s="80" t="n">
        <v>7</v>
      </c>
      <c r="E21" s="39"/>
      <c r="F21" s="89" t="s">
        <v>111</v>
      </c>
      <c r="G21" s="90"/>
      <c r="H21" s="91" t="n">
        <v>184</v>
      </c>
      <c r="I21" s="91" t="n">
        <v>192</v>
      </c>
      <c r="J21" s="43" t="n">
        <v>151</v>
      </c>
      <c r="K21" s="43" t="n">
        <v>189</v>
      </c>
      <c r="L21" s="42" t="n">
        <v>156</v>
      </c>
      <c r="M21" s="43" t="n">
        <v>213</v>
      </c>
      <c r="N21" s="44" t="n">
        <f aca="false">SUM(H21:M21)</f>
        <v>1085</v>
      </c>
      <c r="O21" s="45" t="n">
        <f aca="false">COUNT(H21:M21)*G21+N21</f>
        <v>1085</v>
      </c>
      <c r="P21" s="46" t="n">
        <f aca="false">IF(N21,AVERAGE(H21:M21),0)</f>
        <v>180.833333333333</v>
      </c>
      <c r="Q21" s="34" t="n">
        <f aca="false">O21-$O$6</f>
        <v>-259</v>
      </c>
      <c r="R21" s="47" t="n">
        <f aca="false">MAX(H21:M21)</f>
        <v>213</v>
      </c>
    </row>
    <row r="22" s="20" customFormat="true" ht="20.25" hidden="false" customHeight="true" outlineLevel="0" collapsed="false">
      <c r="A22" s="41" t="n">
        <v>19</v>
      </c>
      <c r="B22" s="37"/>
      <c r="C22" s="38" t="s">
        <v>53</v>
      </c>
      <c r="D22" s="80" t="n">
        <v>7</v>
      </c>
      <c r="E22" s="39"/>
      <c r="F22" s="89" t="s">
        <v>31</v>
      </c>
      <c r="G22" s="90"/>
      <c r="H22" s="91" t="n">
        <v>193</v>
      </c>
      <c r="I22" s="43" t="n">
        <v>189</v>
      </c>
      <c r="J22" s="43" t="n">
        <v>217</v>
      </c>
      <c r="K22" s="43" t="n">
        <v>151</v>
      </c>
      <c r="L22" s="42" t="n">
        <v>158</v>
      </c>
      <c r="M22" s="43" t="n">
        <v>158</v>
      </c>
      <c r="N22" s="44" t="n">
        <f aca="false">SUM(H22:M22)</f>
        <v>1066</v>
      </c>
      <c r="O22" s="45" t="n">
        <f aca="false">COUNT(H22:M22)*G22+N22</f>
        <v>1066</v>
      </c>
      <c r="P22" s="46" t="n">
        <f aca="false">IF(N22,AVERAGE(H22:M22),0)</f>
        <v>177.666666666667</v>
      </c>
      <c r="Q22" s="34" t="n">
        <f aca="false">O22-$O$6</f>
        <v>-278</v>
      </c>
      <c r="R22" s="47" t="n">
        <f aca="false">MAX(H22:M22)</f>
        <v>217</v>
      </c>
    </row>
    <row r="23" s="20" customFormat="true" ht="20.25" hidden="false" customHeight="true" outlineLevel="0" collapsed="false">
      <c r="A23" s="41" t="n">
        <v>20</v>
      </c>
      <c r="B23" s="37"/>
      <c r="C23" s="38" t="s">
        <v>43</v>
      </c>
      <c r="D23" s="80" t="n">
        <v>7</v>
      </c>
      <c r="E23" s="39"/>
      <c r="F23" s="89" t="s">
        <v>86</v>
      </c>
      <c r="G23" s="90"/>
      <c r="H23" s="91" t="n">
        <v>155</v>
      </c>
      <c r="I23" s="91" t="n">
        <v>192</v>
      </c>
      <c r="J23" s="43" t="n">
        <v>198</v>
      </c>
      <c r="K23" s="43" t="n">
        <v>160</v>
      </c>
      <c r="L23" s="42" t="n">
        <v>171</v>
      </c>
      <c r="M23" s="43" t="n">
        <v>168</v>
      </c>
      <c r="N23" s="44" t="n">
        <f aca="false">SUM(H23:M23)</f>
        <v>1044</v>
      </c>
      <c r="O23" s="45" t="n">
        <f aca="false">COUNT(H23:M23)*G23+N23</f>
        <v>1044</v>
      </c>
      <c r="P23" s="46" t="n">
        <f aca="false">IF(N23,AVERAGE(H23:M23),0)</f>
        <v>174</v>
      </c>
      <c r="Q23" s="34" t="n">
        <f aca="false">O23-$O$6</f>
        <v>-300</v>
      </c>
      <c r="R23" s="47" t="n">
        <f aca="false">MAX(H23:M23)</f>
        <v>198</v>
      </c>
    </row>
    <row r="24" s="20" customFormat="true" ht="20.25" hidden="false" customHeight="true" outlineLevel="0" collapsed="false">
      <c r="A24" s="41" t="n">
        <v>21</v>
      </c>
      <c r="B24" s="37"/>
      <c r="C24" s="38" t="s">
        <v>36</v>
      </c>
      <c r="D24" s="80" t="n">
        <v>7</v>
      </c>
      <c r="E24" s="39"/>
      <c r="F24" s="89" t="s">
        <v>29</v>
      </c>
      <c r="G24" s="90"/>
      <c r="H24" s="91" t="n">
        <v>168</v>
      </c>
      <c r="I24" s="91" t="n">
        <v>158</v>
      </c>
      <c r="J24" s="43" t="n">
        <v>179</v>
      </c>
      <c r="K24" s="43" t="n">
        <v>188</v>
      </c>
      <c r="L24" s="42" t="n">
        <v>191</v>
      </c>
      <c r="M24" s="43" t="n">
        <v>160</v>
      </c>
      <c r="N24" s="44" t="n">
        <f aca="false">SUM(H24:M24)</f>
        <v>1044</v>
      </c>
      <c r="O24" s="45" t="n">
        <f aca="false">COUNT(H24:M24)*G24+N24</f>
        <v>1044</v>
      </c>
      <c r="P24" s="46" t="n">
        <f aca="false">IF(N24,AVERAGE(H24:M24),0)</f>
        <v>174</v>
      </c>
      <c r="Q24" s="34" t="n">
        <f aca="false">O24-$O$6</f>
        <v>-300</v>
      </c>
      <c r="R24" s="47" t="n">
        <f aca="false">MAX(H24:M24)</f>
        <v>191</v>
      </c>
    </row>
    <row r="25" s="20" customFormat="true" ht="20.25" hidden="false" customHeight="true" outlineLevel="0" collapsed="false">
      <c r="A25" s="41" t="n">
        <v>22</v>
      </c>
      <c r="B25" s="37"/>
      <c r="C25" s="38" t="s">
        <v>26</v>
      </c>
      <c r="D25" s="80" t="n">
        <v>7</v>
      </c>
      <c r="E25" s="39"/>
      <c r="F25" s="89" t="s">
        <v>112</v>
      </c>
      <c r="G25" s="90"/>
      <c r="H25" s="91" t="n">
        <v>170</v>
      </c>
      <c r="I25" s="91" t="n">
        <v>202</v>
      </c>
      <c r="J25" s="43" t="n">
        <v>134</v>
      </c>
      <c r="K25" s="43" t="n">
        <v>169</v>
      </c>
      <c r="L25" s="42" t="n">
        <v>170</v>
      </c>
      <c r="M25" s="43" t="n">
        <v>191</v>
      </c>
      <c r="N25" s="44" t="n">
        <f aca="false">SUM(H25:M25)</f>
        <v>1036</v>
      </c>
      <c r="O25" s="45" t="n">
        <f aca="false">COUNT(H25:M25)*G25+N25</f>
        <v>1036</v>
      </c>
      <c r="P25" s="46" t="n">
        <f aca="false">IF(N25,AVERAGE(H25:M25),0)</f>
        <v>172.666666666667</v>
      </c>
      <c r="Q25" s="34" t="n">
        <f aca="false">O25-$O$6</f>
        <v>-308</v>
      </c>
      <c r="R25" s="47" t="n">
        <f aca="false">MAX(H25:M25)</f>
        <v>202</v>
      </c>
    </row>
    <row r="26" s="20" customFormat="true" ht="20.25" hidden="false" customHeight="true" outlineLevel="0" collapsed="false">
      <c r="A26" s="41" t="n">
        <v>23</v>
      </c>
      <c r="B26" s="37" t="s">
        <v>19</v>
      </c>
      <c r="C26" s="38" t="s">
        <v>30</v>
      </c>
      <c r="D26" s="80" t="n">
        <v>7</v>
      </c>
      <c r="E26" s="39"/>
      <c r="F26" s="89" t="s">
        <v>35</v>
      </c>
      <c r="G26" s="90"/>
      <c r="H26" s="91" t="n">
        <v>182</v>
      </c>
      <c r="I26" s="91" t="n">
        <v>137</v>
      </c>
      <c r="J26" s="43" t="n">
        <v>203</v>
      </c>
      <c r="K26" s="43" t="n">
        <v>184</v>
      </c>
      <c r="L26" s="42" t="n">
        <v>160</v>
      </c>
      <c r="M26" s="43" t="n">
        <v>167</v>
      </c>
      <c r="N26" s="44" t="n">
        <f aca="false">SUM(H26:M26)</f>
        <v>1033</v>
      </c>
      <c r="O26" s="45" t="n">
        <f aca="false">COUNT(H26:M26)*G26+N26</f>
        <v>1033</v>
      </c>
      <c r="P26" s="46" t="n">
        <f aca="false">IF(N26,AVERAGE(H26:M26),0)</f>
        <v>172.166666666667</v>
      </c>
      <c r="Q26" s="34" t="n">
        <f aca="false">O26-$O$6</f>
        <v>-311</v>
      </c>
      <c r="R26" s="47" t="n">
        <f aca="false">MAX(H26:M26)</f>
        <v>203</v>
      </c>
    </row>
    <row r="27" s="20" customFormat="true" ht="20.25" hidden="false" customHeight="true" outlineLevel="0" collapsed="false">
      <c r="A27" s="41" t="n">
        <v>24</v>
      </c>
      <c r="B27" s="37" t="n">
        <v>6</v>
      </c>
      <c r="C27" s="38" t="s">
        <v>22</v>
      </c>
      <c r="D27" s="80" t="n">
        <v>7</v>
      </c>
      <c r="E27" s="39" t="s">
        <v>41</v>
      </c>
      <c r="F27" s="89" t="s">
        <v>44</v>
      </c>
      <c r="G27" s="41"/>
      <c r="H27" s="42" t="n">
        <v>113</v>
      </c>
      <c r="I27" s="43" t="n">
        <v>148</v>
      </c>
      <c r="J27" s="43" t="n">
        <v>164</v>
      </c>
      <c r="K27" s="43" t="n">
        <v>169</v>
      </c>
      <c r="L27" s="42" t="n">
        <v>158</v>
      </c>
      <c r="M27" s="43" t="n">
        <v>153</v>
      </c>
      <c r="N27" s="44" t="n">
        <f aca="false">SUM(H27:M27)</f>
        <v>905</v>
      </c>
      <c r="O27" s="45" t="n">
        <f aca="false">COUNT(H27:M27)*G27+N27</f>
        <v>905</v>
      </c>
      <c r="P27" s="46" t="n">
        <f aca="false">IF(N27,AVERAGE(H27:M27),0)</f>
        <v>150.833333333333</v>
      </c>
      <c r="Q27" s="34" t="n">
        <f aca="false">O27-$O$6</f>
        <v>-439</v>
      </c>
      <c r="R27" s="47" t="n">
        <f aca="false">MAX(H27:M27)</f>
        <v>169</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S5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3" topLeftCell="BM4" activePane="bottomLeft" state="frozen"/>
      <selection pane="topLeft" activeCell="A1" activeCellId="0" sqref="A1"/>
      <selection pane="bottomLeft" activeCell="X6" activeCellId="0" sqref="X6"/>
    </sheetView>
  </sheetViews>
  <sheetFormatPr defaultColWidth="9.0546875" defaultRowHeight="15" zeroHeight="false" outlineLevelRow="0" outlineLevelCol="0"/>
  <cols>
    <col collapsed="false" customWidth="true" hidden="false" outlineLevel="0" max="1" min="1" style="1" width="4.99"/>
    <col collapsed="false" customWidth="true" hidden="false" outlineLevel="0" max="2" min="2" style="1" width="5.28"/>
    <col collapsed="false" customWidth="true" hidden="false" outlineLevel="0" max="3" min="3" style="2" width="5.28"/>
    <col collapsed="false" customWidth="true" hidden="false" outlineLevel="0" max="4" min="4" style="92" width="4.14"/>
    <col collapsed="false" customWidth="true" hidden="false" outlineLevel="0" max="5" min="5" style="76" width="4.14"/>
    <col collapsed="false" customWidth="true" hidden="false" outlineLevel="0" max="6" min="6" style="93" width="30.13"/>
    <col collapsed="false" customWidth="true" hidden="false" outlineLevel="0" max="7" min="7" style="94" width="4.14"/>
    <col collapsed="false" customWidth="true" hidden="false" outlineLevel="0" max="9" min="8" style="1" width="7.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67.5" hidden="false" customHeight="true" outlineLevel="0" collapsed="false"/>
    <row r="2" customFormat="false" ht="18" hidden="false" customHeight="false" outlineLevel="0" collapsed="false">
      <c r="A2" s="95" t="s">
        <v>113</v>
      </c>
      <c r="B2" s="95"/>
      <c r="C2" s="95"/>
      <c r="D2" s="95"/>
      <c r="E2" s="95"/>
      <c r="F2" s="95"/>
      <c r="R2" s="96" t="n">
        <f aca="false">MAX(H4:L59)</f>
        <v>289</v>
      </c>
    </row>
    <row r="3" s="20" customFormat="true" ht="63" hidden="false" customHeight="false" outlineLevel="0" collapsed="false">
      <c r="A3" s="13" t="s">
        <v>1</v>
      </c>
      <c r="B3" s="14" t="s">
        <v>2</v>
      </c>
      <c r="C3" s="13" t="s">
        <v>114</v>
      </c>
      <c r="D3" s="97" t="s">
        <v>4</v>
      </c>
      <c r="E3" s="77" t="s">
        <v>95</v>
      </c>
      <c r="F3" s="98" t="s">
        <v>6</v>
      </c>
      <c r="G3" s="13" t="s">
        <v>7</v>
      </c>
      <c r="H3" s="16" t="s">
        <v>8</v>
      </c>
      <c r="I3" s="16" t="s">
        <v>9</v>
      </c>
      <c r="J3" s="16" t="s">
        <v>10</v>
      </c>
      <c r="K3" s="16" t="s">
        <v>11</v>
      </c>
      <c r="L3" s="16" t="s">
        <v>12</v>
      </c>
      <c r="M3" s="16" t="s">
        <v>13</v>
      </c>
      <c r="N3" s="16" t="s">
        <v>14</v>
      </c>
      <c r="O3" s="99" t="s">
        <v>15</v>
      </c>
      <c r="P3" s="19" t="s">
        <v>16</v>
      </c>
      <c r="Q3" s="16" t="s">
        <v>17</v>
      </c>
      <c r="R3" s="16" t="s">
        <v>18</v>
      </c>
    </row>
    <row r="4" s="20" customFormat="true" ht="20.25" hidden="false" customHeight="true" outlineLevel="0" collapsed="false">
      <c r="A4" s="100" t="n">
        <v>1</v>
      </c>
      <c r="B4" s="101"/>
      <c r="C4" s="102" t="s">
        <v>46</v>
      </c>
      <c r="D4" s="78" t="n">
        <v>5</v>
      </c>
      <c r="E4" s="78"/>
      <c r="F4" s="103" t="s">
        <v>54</v>
      </c>
      <c r="G4" s="104"/>
      <c r="H4" s="68" t="n">
        <v>238</v>
      </c>
      <c r="I4" s="29" t="n">
        <v>236</v>
      </c>
      <c r="J4" s="29" t="n">
        <v>252</v>
      </c>
      <c r="K4" s="29" t="n">
        <v>235</v>
      </c>
      <c r="L4" s="30" t="n">
        <v>236</v>
      </c>
      <c r="M4" s="29" t="n">
        <v>258</v>
      </c>
      <c r="N4" s="105" t="n">
        <f aca="false">SUM(H4:M4)</f>
        <v>1455</v>
      </c>
      <c r="O4" s="106" t="n">
        <f aca="false">COUNT(H4:M4)*G4+N4</f>
        <v>1455</v>
      </c>
      <c r="P4" s="107" t="n">
        <f aca="false">IF(N4,AVERAGE(H4:M4),0)</f>
        <v>242.5</v>
      </c>
      <c r="Q4" s="108" t="n">
        <f aca="false">O4-$O$23</f>
        <v>236</v>
      </c>
      <c r="R4" s="109" t="n">
        <f aca="false">MAX(H4:M4)</f>
        <v>258</v>
      </c>
    </row>
    <row r="5" s="20" customFormat="true" ht="20.25" hidden="false" customHeight="true" outlineLevel="0" collapsed="false">
      <c r="A5" s="110" t="n">
        <v>2</v>
      </c>
      <c r="B5" s="37"/>
      <c r="C5" s="38" t="s">
        <v>58</v>
      </c>
      <c r="D5" s="80" t="n">
        <v>7</v>
      </c>
      <c r="E5" s="39"/>
      <c r="F5" s="111" t="s">
        <v>91</v>
      </c>
      <c r="G5" s="112"/>
      <c r="H5" s="91" t="n">
        <v>258</v>
      </c>
      <c r="I5" s="91" t="n">
        <v>270</v>
      </c>
      <c r="J5" s="43" t="n">
        <v>233</v>
      </c>
      <c r="K5" s="43" t="n">
        <v>268</v>
      </c>
      <c r="L5" s="42" t="n">
        <v>159</v>
      </c>
      <c r="M5" s="43" t="n">
        <v>238</v>
      </c>
      <c r="N5" s="44" t="n">
        <f aca="false">SUM(H5:M5)</f>
        <v>1426</v>
      </c>
      <c r="O5" s="45" t="n">
        <f aca="false">COUNT(H5:M5)*G5+N5</f>
        <v>1426</v>
      </c>
      <c r="P5" s="46" t="n">
        <f aca="false">IF(N5,AVERAGE(H5:M5),0)</f>
        <v>237.666666666667</v>
      </c>
      <c r="Q5" s="34" t="n">
        <f aca="false">O5-$O$23</f>
        <v>207</v>
      </c>
      <c r="R5" s="47" t="n">
        <f aca="false">MAX(H5:M5)</f>
        <v>270</v>
      </c>
    </row>
    <row r="6" s="20" customFormat="true" ht="20.25" hidden="false" customHeight="true" outlineLevel="0" collapsed="false">
      <c r="A6" s="110" t="n">
        <v>3</v>
      </c>
      <c r="B6" s="37"/>
      <c r="C6" s="38" t="s">
        <v>46</v>
      </c>
      <c r="D6" s="39" t="n">
        <v>2</v>
      </c>
      <c r="E6" s="75"/>
      <c r="F6" s="113" t="s">
        <v>47</v>
      </c>
      <c r="G6" s="114"/>
      <c r="H6" s="43" t="n">
        <v>183</v>
      </c>
      <c r="I6" s="43" t="n">
        <v>236</v>
      </c>
      <c r="J6" s="43" t="n">
        <v>245</v>
      </c>
      <c r="K6" s="43" t="n">
        <v>235</v>
      </c>
      <c r="L6" s="115" t="n">
        <v>289</v>
      </c>
      <c r="M6" s="43" t="n">
        <v>195</v>
      </c>
      <c r="N6" s="44" t="n">
        <f aca="false">SUM(H6:M6)</f>
        <v>1383</v>
      </c>
      <c r="O6" s="45" t="n">
        <f aca="false">COUNT(H6:M6)*G6+N6</f>
        <v>1383</v>
      </c>
      <c r="P6" s="46" t="n">
        <f aca="false">IF(N6,AVERAGE(H6:M6),0)</f>
        <v>230.5</v>
      </c>
      <c r="Q6" s="34" t="n">
        <f aca="false">O6-$O$23</f>
        <v>164</v>
      </c>
      <c r="R6" s="47" t="n">
        <f aca="false">MAX(H6:M6)</f>
        <v>289</v>
      </c>
    </row>
    <row r="7" s="20" customFormat="true" ht="20.25" hidden="false" customHeight="true" outlineLevel="0" collapsed="false">
      <c r="A7" s="100" t="n">
        <v>4</v>
      </c>
      <c r="B7" s="37"/>
      <c r="C7" s="38" t="s">
        <v>34</v>
      </c>
      <c r="D7" s="39" t="n">
        <v>4</v>
      </c>
      <c r="E7" s="75"/>
      <c r="F7" s="113" t="s">
        <v>90</v>
      </c>
      <c r="G7" s="114" t="n">
        <v>8</v>
      </c>
      <c r="H7" s="43" t="n">
        <v>210</v>
      </c>
      <c r="I7" s="43" t="n">
        <v>224</v>
      </c>
      <c r="J7" s="43" t="n">
        <v>223</v>
      </c>
      <c r="K7" s="43" t="n">
        <v>195</v>
      </c>
      <c r="L7" s="42" t="n">
        <v>223</v>
      </c>
      <c r="M7" s="43" t="n">
        <v>246</v>
      </c>
      <c r="N7" s="44" t="n">
        <f aca="false">SUM(H7:M7)</f>
        <v>1321</v>
      </c>
      <c r="O7" s="45" t="n">
        <f aca="false">COUNT(H7:M7)*G7+N7</f>
        <v>1369</v>
      </c>
      <c r="P7" s="46" t="n">
        <f aca="false">IF(N7,AVERAGE(H7:M7),0)</f>
        <v>220.166666666667</v>
      </c>
      <c r="Q7" s="34" t="n">
        <f aca="false">O7-$O$23</f>
        <v>150</v>
      </c>
      <c r="R7" s="47" t="n">
        <f aca="false">MAX(H7:M7)</f>
        <v>246</v>
      </c>
    </row>
    <row r="8" s="116" customFormat="true" ht="20.25" hidden="false" customHeight="true" outlineLevel="0" collapsed="false">
      <c r="A8" s="110" t="n">
        <v>5</v>
      </c>
      <c r="B8" s="37"/>
      <c r="C8" s="38" t="s">
        <v>28</v>
      </c>
      <c r="D8" s="39" t="n">
        <v>2</v>
      </c>
      <c r="E8" s="75"/>
      <c r="F8" s="113" t="s">
        <v>48</v>
      </c>
      <c r="G8" s="114"/>
      <c r="H8" s="43" t="n">
        <v>199</v>
      </c>
      <c r="I8" s="43" t="n">
        <v>223</v>
      </c>
      <c r="J8" s="43" t="n">
        <v>220</v>
      </c>
      <c r="K8" s="43" t="n">
        <v>230</v>
      </c>
      <c r="L8" s="42" t="n">
        <v>268</v>
      </c>
      <c r="M8" s="43" t="n">
        <v>213</v>
      </c>
      <c r="N8" s="44" t="n">
        <f aca="false">SUM(H8:M8)</f>
        <v>1353</v>
      </c>
      <c r="O8" s="45" t="n">
        <f aca="false">COUNT(H8:M8)*G8+N8</f>
        <v>1353</v>
      </c>
      <c r="P8" s="46" t="n">
        <f aca="false">IF(N8,AVERAGE(H8:M8),0)</f>
        <v>225.5</v>
      </c>
      <c r="Q8" s="34" t="n">
        <f aca="false">O8-$O$23</f>
        <v>134</v>
      </c>
      <c r="R8" s="47" t="n">
        <f aca="false">MAX(H8:M8)</f>
        <v>268</v>
      </c>
    </row>
    <row r="9" s="116" customFormat="true" ht="20.25" hidden="false" customHeight="true" outlineLevel="0" collapsed="false">
      <c r="A9" s="110" t="n">
        <v>6</v>
      </c>
      <c r="B9" s="37"/>
      <c r="C9" s="38" t="s">
        <v>43</v>
      </c>
      <c r="D9" s="39" t="n">
        <v>5</v>
      </c>
      <c r="E9" s="75"/>
      <c r="F9" s="113" t="s">
        <v>96</v>
      </c>
      <c r="G9" s="114"/>
      <c r="H9" s="43" t="n">
        <v>254</v>
      </c>
      <c r="I9" s="43" t="n">
        <v>254</v>
      </c>
      <c r="J9" s="43" t="n">
        <v>212</v>
      </c>
      <c r="K9" s="43" t="n">
        <v>230</v>
      </c>
      <c r="L9" s="42" t="n">
        <v>206</v>
      </c>
      <c r="M9" s="43" t="n">
        <v>197</v>
      </c>
      <c r="N9" s="44" t="n">
        <f aca="false">SUM(H9:M9)</f>
        <v>1353</v>
      </c>
      <c r="O9" s="45" t="n">
        <f aca="false">COUNT(H9:M9)*G9+N9</f>
        <v>1353</v>
      </c>
      <c r="P9" s="46" t="n">
        <f aca="false">IF(N9,AVERAGE(H9:M9),0)</f>
        <v>225.5</v>
      </c>
      <c r="Q9" s="34" t="n">
        <f aca="false">O9-$O$23</f>
        <v>134</v>
      </c>
      <c r="R9" s="47" t="n">
        <f aca="false">MAX(H9:M9)</f>
        <v>254</v>
      </c>
    </row>
    <row r="10" s="116" customFormat="true" ht="20.25" hidden="false" customHeight="true" outlineLevel="0" collapsed="false">
      <c r="A10" s="100" t="n">
        <v>7</v>
      </c>
      <c r="B10" s="37"/>
      <c r="C10" s="38" t="s">
        <v>24</v>
      </c>
      <c r="D10" s="80" t="n">
        <v>7</v>
      </c>
      <c r="E10" s="39"/>
      <c r="F10" s="111" t="s">
        <v>63</v>
      </c>
      <c r="G10" s="112"/>
      <c r="H10" s="91" t="n">
        <v>235</v>
      </c>
      <c r="I10" s="91" t="n">
        <v>224</v>
      </c>
      <c r="J10" s="43" t="n">
        <v>266</v>
      </c>
      <c r="K10" s="43" t="n">
        <v>213</v>
      </c>
      <c r="L10" s="42" t="n">
        <v>201</v>
      </c>
      <c r="M10" s="43" t="n">
        <v>210</v>
      </c>
      <c r="N10" s="44" t="n">
        <f aca="false">SUM(H10:M10)</f>
        <v>1349</v>
      </c>
      <c r="O10" s="45" t="n">
        <f aca="false">COUNT(H10:M10)*G10+N10</f>
        <v>1349</v>
      </c>
      <c r="P10" s="46" t="n">
        <f aca="false">IF(N10,AVERAGE(H10:M10),0)</f>
        <v>224.833333333333</v>
      </c>
      <c r="Q10" s="34" t="n">
        <f aca="false">O10-$O$23</f>
        <v>130</v>
      </c>
      <c r="R10" s="47" t="n">
        <f aca="false">MAX(H10:M10)</f>
        <v>266</v>
      </c>
    </row>
    <row r="11" s="116" customFormat="true" ht="18" hidden="false" customHeight="false" outlineLevel="0" collapsed="false">
      <c r="A11" s="110" t="n">
        <v>8</v>
      </c>
      <c r="B11" s="22"/>
      <c r="C11" s="38" t="s">
        <v>26</v>
      </c>
      <c r="D11" s="39" t="n">
        <v>6</v>
      </c>
      <c r="E11" s="75"/>
      <c r="F11" s="113" t="s">
        <v>98</v>
      </c>
      <c r="G11" s="114" t="n">
        <v>8</v>
      </c>
      <c r="H11" s="43" t="n">
        <v>216</v>
      </c>
      <c r="I11" s="43" t="n">
        <v>200</v>
      </c>
      <c r="J11" s="43" t="n">
        <v>204</v>
      </c>
      <c r="K11" s="43" t="n">
        <v>191</v>
      </c>
      <c r="L11" s="42" t="n">
        <v>275</v>
      </c>
      <c r="M11" s="43" t="n">
        <v>212</v>
      </c>
      <c r="N11" s="44" t="n">
        <f aca="false">SUM(H11:M11)</f>
        <v>1298</v>
      </c>
      <c r="O11" s="45" t="n">
        <f aca="false">COUNT(H11:M11)*G11+N11</f>
        <v>1346</v>
      </c>
      <c r="P11" s="46" t="n">
        <f aca="false">IF(N11,AVERAGE(H11:M11),0)</f>
        <v>216.333333333333</v>
      </c>
      <c r="Q11" s="34" t="n">
        <f aca="false">O11-$O$23</f>
        <v>127</v>
      </c>
      <c r="R11" s="47" t="n">
        <f aca="false">MAX(H11:M11)</f>
        <v>275</v>
      </c>
    </row>
    <row r="12" s="116" customFormat="true" ht="18" hidden="false" customHeight="false" outlineLevel="0" collapsed="false">
      <c r="A12" s="110" t="n">
        <v>9</v>
      </c>
      <c r="B12" s="37" t="n">
        <v>6</v>
      </c>
      <c r="C12" s="38" t="s">
        <v>62</v>
      </c>
      <c r="D12" s="80" t="n">
        <v>7</v>
      </c>
      <c r="E12" s="39"/>
      <c r="F12" s="111" t="s">
        <v>27</v>
      </c>
      <c r="G12" s="112"/>
      <c r="H12" s="91" t="n">
        <v>191</v>
      </c>
      <c r="I12" s="91" t="n">
        <v>248</v>
      </c>
      <c r="J12" s="43" t="n">
        <v>268</v>
      </c>
      <c r="K12" s="43" t="n">
        <v>178</v>
      </c>
      <c r="L12" s="42" t="n">
        <v>227</v>
      </c>
      <c r="M12" s="43" t="n">
        <v>232</v>
      </c>
      <c r="N12" s="44" t="n">
        <f aca="false">SUM(H12:M12)</f>
        <v>1344</v>
      </c>
      <c r="O12" s="45" t="n">
        <f aca="false">COUNT(H12:M12)*G12+N12</f>
        <v>1344</v>
      </c>
      <c r="P12" s="46" t="n">
        <f aca="false">IF(N12,AVERAGE(H12:M12),0)</f>
        <v>224</v>
      </c>
      <c r="Q12" s="34" t="n">
        <f aca="false">O12-$O$23</f>
        <v>125</v>
      </c>
      <c r="R12" s="47" t="n">
        <f aca="false">MAX(H12:M12)</f>
        <v>268</v>
      </c>
    </row>
    <row r="13" s="116" customFormat="true" ht="18" hidden="false" customHeight="false" outlineLevel="0" collapsed="false">
      <c r="A13" s="100" t="n">
        <v>10</v>
      </c>
      <c r="B13" s="37"/>
      <c r="C13" s="38" t="s">
        <v>38</v>
      </c>
      <c r="D13" s="39" t="n">
        <v>4</v>
      </c>
      <c r="E13" s="75"/>
      <c r="F13" s="113" t="s">
        <v>83</v>
      </c>
      <c r="G13" s="114" t="n">
        <v>8</v>
      </c>
      <c r="H13" s="43" t="n">
        <v>205</v>
      </c>
      <c r="I13" s="43" t="n">
        <v>185</v>
      </c>
      <c r="J13" s="43" t="n">
        <v>232</v>
      </c>
      <c r="K13" s="43" t="n">
        <v>196</v>
      </c>
      <c r="L13" s="42" t="n">
        <v>197</v>
      </c>
      <c r="M13" s="117" t="n">
        <v>279</v>
      </c>
      <c r="N13" s="44" t="n">
        <f aca="false">SUM(H13:M13)</f>
        <v>1294</v>
      </c>
      <c r="O13" s="45" t="n">
        <f aca="false">COUNT(H13:M13)*G13+N13</f>
        <v>1342</v>
      </c>
      <c r="P13" s="46" t="n">
        <f aca="false">IF(N13,AVERAGE(H13:M13),0)</f>
        <v>215.666666666667</v>
      </c>
      <c r="Q13" s="34" t="n">
        <f aca="false">O13-$O$23</f>
        <v>123</v>
      </c>
      <c r="R13" s="47" t="n">
        <f aca="false">MAX(H13:M13)</f>
        <v>279</v>
      </c>
    </row>
    <row r="14" s="116" customFormat="true" ht="18" hidden="false" customHeight="false" outlineLevel="0" collapsed="false">
      <c r="A14" s="110" t="n">
        <v>11</v>
      </c>
      <c r="B14" s="37"/>
      <c r="C14" s="38" t="s">
        <v>52</v>
      </c>
      <c r="D14" s="80" t="n">
        <v>7</v>
      </c>
      <c r="E14" s="39"/>
      <c r="F14" s="111" t="s">
        <v>97</v>
      </c>
      <c r="G14" s="112"/>
      <c r="H14" s="91" t="n">
        <v>226</v>
      </c>
      <c r="I14" s="91" t="n">
        <v>192</v>
      </c>
      <c r="J14" s="43" t="n">
        <v>230</v>
      </c>
      <c r="K14" s="43" t="n">
        <v>199</v>
      </c>
      <c r="L14" s="42" t="n">
        <v>237</v>
      </c>
      <c r="M14" s="43" t="n">
        <v>244</v>
      </c>
      <c r="N14" s="44" t="n">
        <f aca="false">SUM(H14:M14)</f>
        <v>1328</v>
      </c>
      <c r="O14" s="45" t="n">
        <f aca="false">COUNT(H14:M14)*G14+N14</f>
        <v>1328</v>
      </c>
      <c r="P14" s="46" t="n">
        <f aca="false">IF(N14,AVERAGE(H14:M14),0)</f>
        <v>221.333333333333</v>
      </c>
      <c r="Q14" s="34" t="n">
        <f aca="false">O14-$O$23</f>
        <v>109</v>
      </c>
      <c r="R14" s="47" t="n">
        <f aca="false">MAX(H14:M14)</f>
        <v>244</v>
      </c>
    </row>
    <row r="15" s="20" customFormat="true" ht="20.25" hidden="false" customHeight="true" outlineLevel="0" collapsed="false">
      <c r="A15" s="110" t="n">
        <v>12</v>
      </c>
      <c r="B15" s="118" t="s">
        <v>19</v>
      </c>
      <c r="C15" s="38" t="s">
        <v>24</v>
      </c>
      <c r="D15" s="39" t="n">
        <v>2</v>
      </c>
      <c r="E15" s="75"/>
      <c r="F15" s="113" t="s">
        <v>49</v>
      </c>
      <c r="G15" s="114"/>
      <c r="H15" s="43" t="n">
        <v>194</v>
      </c>
      <c r="I15" s="43" t="n">
        <v>180</v>
      </c>
      <c r="J15" s="43" t="n">
        <v>225</v>
      </c>
      <c r="K15" s="43" t="n">
        <v>234</v>
      </c>
      <c r="L15" s="42" t="n">
        <v>246</v>
      </c>
      <c r="M15" s="43" t="n">
        <v>224</v>
      </c>
      <c r="N15" s="44" t="n">
        <f aca="false">SUM(H15:M15)</f>
        <v>1303</v>
      </c>
      <c r="O15" s="45" t="n">
        <f aca="false">COUNT(H15:M15)*G15+N15</f>
        <v>1303</v>
      </c>
      <c r="P15" s="46" t="n">
        <f aca="false">IF(N15,AVERAGE(H15:M15),0)</f>
        <v>217.166666666667</v>
      </c>
      <c r="Q15" s="34" t="n">
        <f aca="false">O15-$O$23</f>
        <v>84</v>
      </c>
      <c r="R15" s="47" t="n">
        <f aca="false">MAX(H15:M15)</f>
        <v>246</v>
      </c>
    </row>
    <row r="16" s="20" customFormat="true" ht="20.25" hidden="false" customHeight="true" outlineLevel="0" collapsed="false">
      <c r="A16" s="100" t="n">
        <v>13</v>
      </c>
      <c r="B16" s="37"/>
      <c r="C16" s="38" t="s">
        <v>51</v>
      </c>
      <c r="D16" s="39" t="n">
        <v>4</v>
      </c>
      <c r="E16" s="75"/>
      <c r="F16" s="113" t="s">
        <v>59</v>
      </c>
      <c r="G16" s="114"/>
      <c r="H16" s="43" t="n">
        <v>134</v>
      </c>
      <c r="I16" s="43" t="n">
        <v>278</v>
      </c>
      <c r="J16" s="43" t="n">
        <v>222</v>
      </c>
      <c r="K16" s="43" t="n">
        <v>190</v>
      </c>
      <c r="L16" s="42" t="n">
        <v>224</v>
      </c>
      <c r="M16" s="43" t="n">
        <v>254</v>
      </c>
      <c r="N16" s="44" t="n">
        <f aca="false">SUM(H16:M16)</f>
        <v>1302</v>
      </c>
      <c r="O16" s="45" t="n">
        <f aca="false">COUNT(H16:M16)*G16+N16</f>
        <v>1302</v>
      </c>
      <c r="P16" s="46" t="n">
        <f aca="false">IF(N16,AVERAGE(H16:M16),0)</f>
        <v>217</v>
      </c>
      <c r="Q16" s="34" t="n">
        <f aca="false">O16-$O$23</f>
        <v>83</v>
      </c>
      <c r="R16" s="47" t="n">
        <f aca="false">MAX(H16:M16)</f>
        <v>278</v>
      </c>
    </row>
    <row r="17" s="20" customFormat="true" ht="20.25" hidden="false" customHeight="true" outlineLevel="0" collapsed="false">
      <c r="A17" s="110" t="n">
        <v>14</v>
      </c>
      <c r="B17" s="118" t="s">
        <v>19</v>
      </c>
      <c r="C17" s="38" t="s">
        <v>20</v>
      </c>
      <c r="D17" s="39" t="n">
        <v>1</v>
      </c>
      <c r="E17" s="75"/>
      <c r="F17" s="113" t="s">
        <v>21</v>
      </c>
      <c r="G17" s="114"/>
      <c r="H17" s="43" t="n">
        <v>201</v>
      </c>
      <c r="I17" s="43" t="n">
        <v>227</v>
      </c>
      <c r="J17" s="43" t="n">
        <v>225</v>
      </c>
      <c r="K17" s="43" t="n">
        <v>219</v>
      </c>
      <c r="L17" s="42" t="n">
        <v>245</v>
      </c>
      <c r="M17" s="43" t="n">
        <v>166</v>
      </c>
      <c r="N17" s="44" t="n">
        <f aca="false">SUM(H17:M17)</f>
        <v>1283</v>
      </c>
      <c r="O17" s="45" t="n">
        <f aca="false">COUNT(H17:M17)*G17+N17</f>
        <v>1283</v>
      </c>
      <c r="P17" s="46" t="n">
        <f aca="false">IF(N17,AVERAGE(H17:M17),0)</f>
        <v>213.833333333333</v>
      </c>
      <c r="Q17" s="34" t="n">
        <f aca="false">O17-$O$23</f>
        <v>64</v>
      </c>
      <c r="R17" s="47" t="n">
        <f aca="false">MAX(H17:M17)</f>
        <v>245</v>
      </c>
    </row>
    <row r="18" s="48" customFormat="true" ht="20.25" hidden="false" customHeight="true" outlineLevel="0" collapsed="false">
      <c r="A18" s="110" t="n">
        <v>15</v>
      </c>
      <c r="B18" s="118"/>
      <c r="C18" s="38" t="s">
        <v>50</v>
      </c>
      <c r="D18" s="39" t="n">
        <v>2</v>
      </c>
      <c r="E18" s="75"/>
      <c r="F18" s="113" t="s">
        <v>29</v>
      </c>
      <c r="G18" s="114"/>
      <c r="H18" s="43" t="n">
        <v>182</v>
      </c>
      <c r="I18" s="43" t="n">
        <v>201</v>
      </c>
      <c r="J18" s="43" t="n">
        <v>191</v>
      </c>
      <c r="K18" s="43" t="n">
        <v>234</v>
      </c>
      <c r="L18" s="42" t="n">
        <v>233</v>
      </c>
      <c r="M18" s="43" t="n">
        <v>226</v>
      </c>
      <c r="N18" s="44" t="n">
        <f aca="false">SUM(H18:M18)</f>
        <v>1267</v>
      </c>
      <c r="O18" s="45" t="n">
        <f aca="false">COUNT(H18:M18)*G18+N18</f>
        <v>1267</v>
      </c>
      <c r="P18" s="46" t="n">
        <f aca="false">IF(N18,AVERAGE(H18:M18),0)</f>
        <v>211.166666666667</v>
      </c>
      <c r="Q18" s="34" t="n">
        <f aca="false">O18-$O$23</f>
        <v>48</v>
      </c>
      <c r="R18" s="47" t="n">
        <f aca="false">MAX(H18:M18)</f>
        <v>234</v>
      </c>
    </row>
    <row r="19" s="20" customFormat="true" ht="20.25" hidden="false" customHeight="true" outlineLevel="0" collapsed="false">
      <c r="A19" s="100" t="n">
        <v>16</v>
      </c>
      <c r="B19" s="118"/>
      <c r="C19" s="38" t="s">
        <v>22</v>
      </c>
      <c r="D19" s="39" t="n">
        <v>1</v>
      </c>
      <c r="E19" s="75"/>
      <c r="F19" s="113" t="s">
        <v>23</v>
      </c>
      <c r="G19" s="114"/>
      <c r="H19" s="43" t="n">
        <v>198</v>
      </c>
      <c r="I19" s="43" t="n">
        <v>215</v>
      </c>
      <c r="J19" s="43" t="n">
        <v>229</v>
      </c>
      <c r="K19" s="43" t="n">
        <v>244</v>
      </c>
      <c r="L19" s="42" t="n">
        <v>224</v>
      </c>
      <c r="M19" s="43" t="n">
        <v>153</v>
      </c>
      <c r="N19" s="44" t="n">
        <f aca="false">SUM(H19:M19)</f>
        <v>1263</v>
      </c>
      <c r="O19" s="45" t="n">
        <f aca="false">COUNT(H19:M19)*G19+N19</f>
        <v>1263</v>
      </c>
      <c r="P19" s="46" t="n">
        <f aca="false">IF(N19,AVERAGE(H19:M19),0)</f>
        <v>210.5</v>
      </c>
      <c r="Q19" s="34" t="n">
        <f aca="false">O19-$O$23</f>
        <v>44</v>
      </c>
      <c r="R19" s="47" t="n">
        <f aca="false">MAX(H19:M19)</f>
        <v>244</v>
      </c>
    </row>
    <row r="20" s="20" customFormat="true" ht="20.25" hidden="false" customHeight="true" outlineLevel="0" collapsed="false">
      <c r="A20" s="110" t="n">
        <v>17</v>
      </c>
      <c r="B20" s="119"/>
      <c r="C20" s="38" t="s">
        <v>34</v>
      </c>
      <c r="D20" s="39" t="n">
        <v>5</v>
      </c>
      <c r="E20" s="75"/>
      <c r="F20" s="113" t="s">
        <v>56</v>
      </c>
      <c r="G20" s="114"/>
      <c r="H20" s="43" t="n">
        <v>192</v>
      </c>
      <c r="I20" s="43" t="n">
        <v>182</v>
      </c>
      <c r="J20" s="43" t="n">
        <v>224</v>
      </c>
      <c r="K20" s="43" t="n">
        <v>246</v>
      </c>
      <c r="L20" s="42" t="n">
        <v>170</v>
      </c>
      <c r="M20" s="43" t="n">
        <v>237</v>
      </c>
      <c r="N20" s="44" t="n">
        <f aca="false">SUM(H20:M20)</f>
        <v>1251</v>
      </c>
      <c r="O20" s="45" t="n">
        <f aca="false">COUNT(H20:M20)*G20+N20</f>
        <v>1251</v>
      </c>
      <c r="P20" s="46" t="n">
        <f aca="false">IF(N20,AVERAGE(H20:M20),0)</f>
        <v>208.5</v>
      </c>
      <c r="Q20" s="34" t="n">
        <f aca="false">O20-$O$23</f>
        <v>32</v>
      </c>
      <c r="R20" s="47" t="n">
        <f aca="false">MAX(H20:M20)</f>
        <v>246</v>
      </c>
    </row>
    <row r="21" s="116" customFormat="true" ht="20.25" hidden="false" customHeight="true" outlineLevel="0" collapsed="false">
      <c r="A21" s="110" t="n">
        <v>18</v>
      </c>
      <c r="B21" s="37"/>
      <c r="C21" s="38" t="s">
        <v>36</v>
      </c>
      <c r="D21" s="39" t="n">
        <v>4</v>
      </c>
      <c r="E21" s="75"/>
      <c r="F21" s="113" t="s">
        <v>79</v>
      </c>
      <c r="G21" s="114"/>
      <c r="H21" s="43" t="n">
        <v>205</v>
      </c>
      <c r="I21" s="43" t="n">
        <v>224</v>
      </c>
      <c r="J21" s="43" t="n">
        <v>203</v>
      </c>
      <c r="K21" s="43" t="n">
        <v>234</v>
      </c>
      <c r="L21" s="42" t="n">
        <v>165</v>
      </c>
      <c r="M21" s="43" t="n">
        <v>208</v>
      </c>
      <c r="N21" s="44" t="n">
        <f aca="false">SUM(H21:M21)</f>
        <v>1239</v>
      </c>
      <c r="O21" s="45" t="n">
        <f aca="false">COUNT(H21:M21)*G21+N21</f>
        <v>1239</v>
      </c>
      <c r="P21" s="46" t="n">
        <f aca="false">IF(N21,AVERAGE(H21:M21),0)</f>
        <v>206.5</v>
      </c>
      <c r="Q21" s="34" t="n">
        <f aca="false">O21-$O$23</f>
        <v>20</v>
      </c>
      <c r="R21" s="47" t="n">
        <f aca="false">MAX(H21:M21)</f>
        <v>234</v>
      </c>
    </row>
    <row r="22" s="116" customFormat="true" ht="20.25" hidden="false" customHeight="true" outlineLevel="0" collapsed="false">
      <c r="A22" s="100" t="n">
        <v>19</v>
      </c>
      <c r="B22" s="37"/>
      <c r="C22" s="38" t="s">
        <v>72</v>
      </c>
      <c r="D22" s="80" t="n">
        <v>7</v>
      </c>
      <c r="E22" s="39"/>
      <c r="F22" s="111" t="s">
        <v>108</v>
      </c>
      <c r="G22" s="112" t="n">
        <v>8</v>
      </c>
      <c r="H22" s="91" t="n">
        <v>230</v>
      </c>
      <c r="I22" s="91" t="n">
        <v>210</v>
      </c>
      <c r="J22" s="43" t="n">
        <v>218</v>
      </c>
      <c r="K22" s="43" t="n">
        <v>158</v>
      </c>
      <c r="L22" s="42" t="n">
        <v>160</v>
      </c>
      <c r="M22" s="43" t="n">
        <v>197</v>
      </c>
      <c r="N22" s="44" t="n">
        <f aca="false">SUM(H22:M22)</f>
        <v>1173</v>
      </c>
      <c r="O22" s="45" t="n">
        <f aca="false">COUNT(H22:M22)*G22+N22</f>
        <v>1221</v>
      </c>
      <c r="P22" s="46" t="n">
        <f aca="false">IF(N22,AVERAGE(H22:M22),0)</f>
        <v>195.5</v>
      </c>
      <c r="Q22" s="34" t="n">
        <f aca="false">O22-$O$23</f>
        <v>2</v>
      </c>
      <c r="R22" s="47" t="n">
        <f aca="false">MAX(H22:M22)</f>
        <v>230</v>
      </c>
      <c r="S22" s="120"/>
    </row>
    <row r="23" s="116" customFormat="true" ht="20.25" hidden="false" customHeight="true" outlineLevel="0" collapsed="false">
      <c r="A23" s="121" t="n">
        <v>20</v>
      </c>
      <c r="B23" s="122"/>
      <c r="C23" s="123" t="s">
        <v>52</v>
      </c>
      <c r="D23" s="124" t="n">
        <v>6</v>
      </c>
      <c r="E23" s="125"/>
      <c r="F23" s="126" t="s">
        <v>35</v>
      </c>
      <c r="G23" s="127"/>
      <c r="H23" s="128" t="n">
        <v>199</v>
      </c>
      <c r="I23" s="128" t="n">
        <v>203</v>
      </c>
      <c r="J23" s="128" t="n">
        <v>245</v>
      </c>
      <c r="K23" s="128" t="n">
        <v>181</v>
      </c>
      <c r="L23" s="129" t="n">
        <v>198</v>
      </c>
      <c r="M23" s="128" t="n">
        <v>193</v>
      </c>
      <c r="N23" s="130" t="n">
        <f aca="false">SUM(H23:M23)</f>
        <v>1219</v>
      </c>
      <c r="O23" s="131" t="n">
        <f aca="false">COUNT(H23:M23)*G23+N23</f>
        <v>1219</v>
      </c>
      <c r="P23" s="132" t="n">
        <f aca="false">IF(N23,AVERAGE(H23:M23),0)</f>
        <v>203.166666666667</v>
      </c>
      <c r="Q23" s="34" t="n">
        <f aca="false">O23-$O$23</f>
        <v>0</v>
      </c>
      <c r="R23" s="133" t="n">
        <f aca="false">MAX(H23:M23)</f>
        <v>245</v>
      </c>
      <c r="S23" s="120"/>
    </row>
    <row r="24" s="116" customFormat="true" ht="20.25" hidden="false" customHeight="true" outlineLevel="0" collapsed="false">
      <c r="A24" s="21" t="n">
        <v>21</v>
      </c>
      <c r="B24" s="134"/>
      <c r="C24" s="23" t="s">
        <v>52</v>
      </c>
      <c r="D24" s="25" t="n">
        <v>2</v>
      </c>
      <c r="E24" s="135"/>
      <c r="F24" s="136" t="s">
        <v>25</v>
      </c>
      <c r="G24" s="137"/>
      <c r="H24" s="69" t="n">
        <v>240</v>
      </c>
      <c r="I24" s="69" t="n">
        <v>221</v>
      </c>
      <c r="J24" s="69" t="n">
        <v>194</v>
      </c>
      <c r="K24" s="69" t="n">
        <v>179</v>
      </c>
      <c r="L24" s="68" t="n">
        <v>227</v>
      </c>
      <c r="M24" s="69" t="n">
        <v>153</v>
      </c>
      <c r="N24" s="105" t="n">
        <f aca="false">SUM(H24:M24)</f>
        <v>1214</v>
      </c>
      <c r="O24" s="106" t="n">
        <f aca="false">COUNT(H24:M24)*G24+N24</f>
        <v>1214</v>
      </c>
      <c r="P24" s="107" t="n">
        <f aca="false">IF(N24,AVERAGE(H24:M24),0)</f>
        <v>202.333333333333</v>
      </c>
      <c r="Q24" s="34" t="n">
        <f aca="false">O24-$O$23</f>
        <v>-5</v>
      </c>
      <c r="R24" s="109" t="n">
        <f aca="false">MAX(H24:M24)</f>
        <v>240</v>
      </c>
      <c r="S24" s="120"/>
    </row>
    <row r="25" customFormat="false" ht="18" hidden="false" customHeight="false" outlineLevel="0" collapsed="false">
      <c r="A25" s="138" t="n">
        <v>22</v>
      </c>
      <c r="B25" s="37"/>
      <c r="C25" s="38" t="s">
        <v>50</v>
      </c>
      <c r="D25" s="80" t="n">
        <v>7</v>
      </c>
      <c r="E25" s="39"/>
      <c r="F25" s="139" t="s">
        <v>109</v>
      </c>
      <c r="G25" s="112" t="n">
        <v>8</v>
      </c>
      <c r="H25" s="91" t="n">
        <v>192</v>
      </c>
      <c r="I25" s="91" t="n">
        <v>179</v>
      </c>
      <c r="J25" s="43" t="n">
        <v>206</v>
      </c>
      <c r="K25" s="43" t="n">
        <v>166</v>
      </c>
      <c r="L25" s="42" t="n">
        <v>211</v>
      </c>
      <c r="M25" s="43" t="n">
        <v>194</v>
      </c>
      <c r="N25" s="44" t="n">
        <f aca="false">SUM(H25:M25)</f>
        <v>1148</v>
      </c>
      <c r="O25" s="45" t="n">
        <f aca="false">COUNT(H25:M25)*G25+N25</f>
        <v>1196</v>
      </c>
      <c r="P25" s="46" t="n">
        <f aca="false">IF(N25,AVERAGE(H25:M25),0)</f>
        <v>191.333333333333</v>
      </c>
      <c r="Q25" s="34" t="n">
        <f aca="false">O25-$O$23</f>
        <v>-23</v>
      </c>
      <c r="R25" s="47" t="n">
        <f aca="false">MAX(H25:M25)</f>
        <v>211</v>
      </c>
      <c r="S25" s="140"/>
    </row>
    <row r="26" customFormat="false" ht="18" hidden="false" customHeight="false" outlineLevel="0" collapsed="false">
      <c r="A26" s="41" t="n">
        <v>23</v>
      </c>
      <c r="B26" s="37" t="s">
        <v>19</v>
      </c>
      <c r="C26" s="38" t="s">
        <v>73</v>
      </c>
      <c r="D26" s="39" t="n">
        <v>3</v>
      </c>
      <c r="E26" s="75"/>
      <c r="F26" s="141" t="s">
        <v>57</v>
      </c>
      <c r="G26" s="114"/>
      <c r="H26" s="43" t="n">
        <v>181</v>
      </c>
      <c r="I26" s="43" t="n">
        <v>198</v>
      </c>
      <c r="J26" s="43" t="n">
        <v>182</v>
      </c>
      <c r="K26" s="43" t="n">
        <v>180</v>
      </c>
      <c r="L26" s="42" t="n">
        <v>217</v>
      </c>
      <c r="M26" s="43" t="n">
        <v>235</v>
      </c>
      <c r="N26" s="44" t="n">
        <f aca="false">SUM(H26:M26)</f>
        <v>1193</v>
      </c>
      <c r="O26" s="45" t="n">
        <f aca="false">COUNT(H26:M26)*G26+N26</f>
        <v>1193</v>
      </c>
      <c r="P26" s="46" t="n">
        <f aca="false">IF(N26,AVERAGE(H26:M26),0)</f>
        <v>198.833333333333</v>
      </c>
      <c r="Q26" s="34" t="n">
        <f aca="false">O26-$O$23</f>
        <v>-26</v>
      </c>
      <c r="R26" s="47" t="n">
        <f aca="false">MAX(H26:M26)</f>
        <v>235</v>
      </c>
      <c r="S26" s="140"/>
    </row>
    <row r="27" customFormat="false" ht="18" hidden="false" customHeight="false" outlineLevel="0" collapsed="false">
      <c r="A27" s="41" t="n">
        <v>24</v>
      </c>
      <c r="B27" s="37"/>
      <c r="C27" s="38" t="s">
        <v>72</v>
      </c>
      <c r="D27" s="39" t="n">
        <v>3</v>
      </c>
      <c r="E27" s="75"/>
      <c r="F27" s="141" t="s">
        <v>31</v>
      </c>
      <c r="G27" s="114"/>
      <c r="H27" s="43" t="n">
        <v>176</v>
      </c>
      <c r="I27" s="43" t="n">
        <v>182</v>
      </c>
      <c r="J27" s="43" t="n">
        <v>171</v>
      </c>
      <c r="K27" s="43" t="n">
        <v>211</v>
      </c>
      <c r="L27" s="42" t="n">
        <v>217</v>
      </c>
      <c r="M27" s="43" t="n">
        <v>235</v>
      </c>
      <c r="N27" s="44" t="n">
        <f aca="false">SUM(H27:M27)</f>
        <v>1192</v>
      </c>
      <c r="O27" s="45" t="n">
        <f aca="false">COUNT(H27:M27)*G27+N27</f>
        <v>1192</v>
      </c>
      <c r="P27" s="46" t="n">
        <f aca="false">IF(N27,AVERAGE(H27:M27),0)</f>
        <v>198.666666666667</v>
      </c>
      <c r="Q27" s="34" t="n">
        <f aca="false">O27-$O$23</f>
        <v>-27</v>
      </c>
      <c r="R27" s="47" t="n">
        <f aca="false">MAX(H27:M27)</f>
        <v>235</v>
      </c>
      <c r="S27" s="140"/>
    </row>
    <row r="28" customFormat="false" ht="18" hidden="false" customHeight="false" outlineLevel="0" collapsed="false">
      <c r="A28" s="138" t="n">
        <v>25</v>
      </c>
      <c r="B28" s="37"/>
      <c r="C28" s="38" t="s">
        <v>34</v>
      </c>
      <c r="D28" s="39" t="n">
        <v>6</v>
      </c>
      <c r="E28" s="75"/>
      <c r="F28" s="141" t="s">
        <v>105</v>
      </c>
      <c r="G28" s="114"/>
      <c r="H28" s="43" t="n">
        <v>197</v>
      </c>
      <c r="I28" s="43" t="n">
        <v>201</v>
      </c>
      <c r="J28" s="43" t="n">
        <v>168</v>
      </c>
      <c r="K28" s="43" t="n">
        <v>191</v>
      </c>
      <c r="L28" s="42" t="n">
        <v>267</v>
      </c>
      <c r="M28" s="43" t="n">
        <v>167</v>
      </c>
      <c r="N28" s="44" t="n">
        <f aca="false">SUM(H28:M28)</f>
        <v>1191</v>
      </c>
      <c r="O28" s="45" t="n">
        <f aca="false">COUNT(H28:M28)*G28+N28</f>
        <v>1191</v>
      </c>
      <c r="P28" s="46" t="n">
        <f aca="false">IF(N28,AVERAGE(H28:M28),0)</f>
        <v>198.5</v>
      </c>
      <c r="Q28" s="34" t="n">
        <f aca="false">O28-$O$23</f>
        <v>-28</v>
      </c>
      <c r="R28" s="47" t="n">
        <f aca="false">MAX(H28:M28)</f>
        <v>267</v>
      </c>
    </row>
    <row r="29" customFormat="false" ht="18" hidden="false" customHeight="false" outlineLevel="0" collapsed="false">
      <c r="A29" s="41" t="n">
        <v>26</v>
      </c>
      <c r="B29" s="37"/>
      <c r="C29" s="38" t="s">
        <v>52</v>
      </c>
      <c r="D29" s="39" t="n">
        <v>4</v>
      </c>
      <c r="E29" s="75"/>
      <c r="F29" s="141" t="s">
        <v>92</v>
      </c>
      <c r="G29" s="114"/>
      <c r="H29" s="43" t="n">
        <v>218</v>
      </c>
      <c r="I29" s="43" t="n">
        <v>223</v>
      </c>
      <c r="J29" s="43" t="n">
        <v>226</v>
      </c>
      <c r="K29" s="43" t="n">
        <v>171</v>
      </c>
      <c r="L29" s="42" t="n">
        <v>162</v>
      </c>
      <c r="M29" s="43" t="n">
        <v>177</v>
      </c>
      <c r="N29" s="44" t="n">
        <f aca="false">SUM(H29:M29)</f>
        <v>1177</v>
      </c>
      <c r="O29" s="45" t="n">
        <f aca="false">COUNT(H29:M29)*G29+N29</f>
        <v>1177</v>
      </c>
      <c r="P29" s="46" t="n">
        <f aca="false">IF(N29,AVERAGE(H29:M29),0)</f>
        <v>196.166666666667</v>
      </c>
      <c r="Q29" s="34" t="n">
        <f aca="false">O29-$O$23</f>
        <v>-42</v>
      </c>
      <c r="R29" s="47" t="n">
        <f aca="false">MAX(H29:M29)</f>
        <v>226</v>
      </c>
    </row>
    <row r="30" customFormat="false" ht="18" hidden="false" customHeight="false" outlineLevel="0" collapsed="false">
      <c r="A30" s="41" t="n">
        <v>27</v>
      </c>
      <c r="B30" s="37"/>
      <c r="C30" s="38" t="s">
        <v>73</v>
      </c>
      <c r="D30" s="39" t="n">
        <v>4</v>
      </c>
      <c r="E30" s="75"/>
      <c r="F30" s="141" t="s">
        <v>80</v>
      </c>
      <c r="G30" s="114"/>
      <c r="H30" s="43" t="n">
        <v>222</v>
      </c>
      <c r="I30" s="43" t="n">
        <v>158</v>
      </c>
      <c r="J30" s="43" t="n">
        <v>219</v>
      </c>
      <c r="K30" s="43" t="n">
        <v>181</v>
      </c>
      <c r="L30" s="42" t="n">
        <v>167</v>
      </c>
      <c r="M30" s="43" t="n">
        <v>213</v>
      </c>
      <c r="N30" s="44" t="n">
        <f aca="false">SUM(H30:M30)</f>
        <v>1160</v>
      </c>
      <c r="O30" s="45" t="n">
        <f aca="false">COUNT(H30:M30)*G30+N30</f>
        <v>1160</v>
      </c>
      <c r="P30" s="46" t="n">
        <f aca="false">IF(N30,AVERAGE(H30:M30),0)</f>
        <v>193.333333333333</v>
      </c>
      <c r="Q30" s="34" t="n">
        <f aca="false">O30-$O$23</f>
        <v>-59</v>
      </c>
      <c r="R30" s="47" t="n">
        <f aca="false">MAX(H30:M30)</f>
        <v>222</v>
      </c>
    </row>
    <row r="31" customFormat="false" ht="18" hidden="false" customHeight="false" outlineLevel="0" collapsed="false">
      <c r="A31" s="138" t="n">
        <v>28</v>
      </c>
      <c r="B31" s="37"/>
      <c r="C31" s="38" t="s">
        <v>22</v>
      </c>
      <c r="D31" s="39" t="n">
        <v>5</v>
      </c>
      <c r="E31" s="75"/>
      <c r="F31" s="141" t="s">
        <v>81</v>
      </c>
      <c r="G31" s="114"/>
      <c r="H31" s="43" t="n">
        <v>169</v>
      </c>
      <c r="I31" s="43" t="n">
        <v>186</v>
      </c>
      <c r="J31" s="43" t="n">
        <v>168</v>
      </c>
      <c r="K31" s="43" t="n">
        <v>201</v>
      </c>
      <c r="L31" s="42" t="n">
        <v>236</v>
      </c>
      <c r="M31" s="43" t="n">
        <v>198</v>
      </c>
      <c r="N31" s="44" t="n">
        <f aca="false">SUM(H31:M31)</f>
        <v>1158</v>
      </c>
      <c r="O31" s="45" t="n">
        <f aca="false">COUNT(H31:M31)*G31+N31</f>
        <v>1158</v>
      </c>
      <c r="P31" s="46" t="n">
        <f aca="false">IF(N31,AVERAGE(H31:M31),0)</f>
        <v>193</v>
      </c>
      <c r="Q31" s="34" t="n">
        <f aca="false">O31-$O$23</f>
        <v>-61</v>
      </c>
      <c r="R31" s="47" t="n">
        <f aca="false">MAX(H31:M31)</f>
        <v>236</v>
      </c>
    </row>
    <row r="32" customFormat="false" ht="18" hidden="false" customHeight="false" outlineLevel="0" collapsed="false">
      <c r="A32" s="41" t="n">
        <v>29</v>
      </c>
      <c r="B32" s="37" t="s">
        <v>19</v>
      </c>
      <c r="C32" s="38" t="s">
        <v>40</v>
      </c>
      <c r="D32" s="80" t="n">
        <v>7</v>
      </c>
      <c r="E32" s="75" t="s">
        <v>41</v>
      </c>
      <c r="F32" s="139" t="s">
        <v>85</v>
      </c>
      <c r="G32" s="112"/>
      <c r="H32" s="91" t="n">
        <v>130</v>
      </c>
      <c r="I32" s="91" t="n">
        <v>169</v>
      </c>
      <c r="J32" s="43" t="n">
        <v>198</v>
      </c>
      <c r="K32" s="43" t="n">
        <v>213</v>
      </c>
      <c r="L32" s="42" t="n">
        <v>180</v>
      </c>
      <c r="M32" s="43" t="n">
        <v>257</v>
      </c>
      <c r="N32" s="44" t="n">
        <f aca="false">SUM(H32:M32)</f>
        <v>1147</v>
      </c>
      <c r="O32" s="45" t="n">
        <f aca="false">COUNT(H32:M32)*G32+N32</f>
        <v>1147</v>
      </c>
      <c r="P32" s="46" t="n">
        <f aca="false">IF(N32,AVERAGE(H32:M32),0)</f>
        <v>191.166666666667</v>
      </c>
      <c r="Q32" s="34" t="n">
        <f aca="false">O32-$O$23</f>
        <v>-72</v>
      </c>
      <c r="R32" s="47" t="n">
        <f aca="false">MAX(H32:M32)</f>
        <v>257</v>
      </c>
    </row>
    <row r="33" customFormat="false" ht="18" hidden="false" customHeight="false" outlineLevel="0" collapsed="false">
      <c r="A33" s="41" t="n">
        <v>30</v>
      </c>
      <c r="B33" s="37"/>
      <c r="C33" s="38" t="s">
        <v>32</v>
      </c>
      <c r="D33" s="39" t="n">
        <v>6</v>
      </c>
      <c r="E33" s="75"/>
      <c r="F33" s="141" t="s">
        <v>39</v>
      </c>
      <c r="G33" s="114"/>
      <c r="H33" s="43" t="n">
        <v>177</v>
      </c>
      <c r="I33" s="43" t="n">
        <v>172</v>
      </c>
      <c r="J33" s="43" t="n">
        <v>169</v>
      </c>
      <c r="K33" s="43" t="n">
        <v>192</v>
      </c>
      <c r="L33" s="42" t="n">
        <v>226</v>
      </c>
      <c r="M33" s="43" t="n">
        <v>204</v>
      </c>
      <c r="N33" s="44" t="n">
        <f aca="false">SUM(H33:M33)</f>
        <v>1140</v>
      </c>
      <c r="O33" s="45" t="n">
        <f aca="false">COUNT(H33:M33)*G33+N33</f>
        <v>1140</v>
      </c>
      <c r="P33" s="46" t="n">
        <f aca="false">IF(N33,AVERAGE(H33:M33),0)</f>
        <v>190</v>
      </c>
      <c r="Q33" s="34" t="n">
        <f aca="false">O33-$O$23</f>
        <v>-79</v>
      </c>
      <c r="R33" s="47" t="n">
        <f aca="false">MAX(H33:M33)</f>
        <v>226</v>
      </c>
    </row>
    <row r="34" customFormat="false" ht="18" hidden="false" customHeight="false" outlineLevel="0" collapsed="false">
      <c r="A34" s="138" t="n">
        <v>31</v>
      </c>
      <c r="B34" s="37" t="s">
        <v>19</v>
      </c>
      <c r="C34" s="38" t="s">
        <v>32</v>
      </c>
      <c r="D34" s="80" t="n">
        <v>7</v>
      </c>
      <c r="E34" s="39"/>
      <c r="F34" s="139" t="s">
        <v>110</v>
      </c>
      <c r="G34" s="112" t="n">
        <v>8</v>
      </c>
      <c r="H34" s="91" t="n">
        <v>195</v>
      </c>
      <c r="I34" s="91" t="n">
        <v>183</v>
      </c>
      <c r="J34" s="43" t="n">
        <v>136</v>
      </c>
      <c r="K34" s="43" t="n">
        <v>160</v>
      </c>
      <c r="L34" s="42" t="n">
        <v>169</v>
      </c>
      <c r="M34" s="43" t="n">
        <v>242</v>
      </c>
      <c r="N34" s="44" t="n">
        <f aca="false">SUM(H34:M34)</f>
        <v>1085</v>
      </c>
      <c r="O34" s="45" t="n">
        <f aca="false">COUNT(H34:M34)*G34+N34</f>
        <v>1133</v>
      </c>
      <c r="P34" s="46" t="n">
        <f aca="false">IF(N34,AVERAGE(H34:M34),0)</f>
        <v>180.833333333333</v>
      </c>
      <c r="Q34" s="34" t="n">
        <f aca="false">O34-$O$23</f>
        <v>-86</v>
      </c>
      <c r="R34" s="47" t="n">
        <f aca="false">MAX(H34:M34)</f>
        <v>242</v>
      </c>
    </row>
    <row r="35" customFormat="false" ht="18" hidden="false" customHeight="false" outlineLevel="0" collapsed="false">
      <c r="A35" s="41" t="n">
        <v>32</v>
      </c>
      <c r="B35" s="37"/>
      <c r="C35" s="38" t="s">
        <v>30</v>
      </c>
      <c r="D35" s="39" t="n">
        <v>5</v>
      </c>
      <c r="E35" s="75"/>
      <c r="F35" s="141" t="s">
        <v>99</v>
      </c>
      <c r="G35" s="114"/>
      <c r="H35" s="43" t="n">
        <v>244</v>
      </c>
      <c r="I35" s="43" t="n">
        <v>148</v>
      </c>
      <c r="J35" s="43" t="n">
        <v>151</v>
      </c>
      <c r="K35" s="43" t="n">
        <v>190</v>
      </c>
      <c r="L35" s="42" t="n">
        <v>190</v>
      </c>
      <c r="M35" s="43" t="n">
        <v>210</v>
      </c>
      <c r="N35" s="44" t="n">
        <f aca="false">SUM(H35:M35)</f>
        <v>1133</v>
      </c>
      <c r="O35" s="45" t="n">
        <f aca="false">COUNT(H35:M35)*G35+N35</f>
        <v>1133</v>
      </c>
      <c r="P35" s="46" t="n">
        <f aca="false">IF(N35,AVERAGE(H35:M35),0)</f>
        <v>188.833333333333</v>
      </c>
      <c r="Q35" s="34" t="n">
        <f aca="false">O35-$O$23</f>
        <v>-86</v>
      </c>
      <c r="R35" s="47" t="n">
        <f aca="false">MAX(H35:M35)</f>
        <v>244</v>
      </c>
    </row>
    <row r="36" customFormat="false" ht="18" hidden="false" customHeight="false" outlineLevel="0" collapsed="false">
      <c r="A36" s="41" t="n">
        <v>33</v>
      </c>
      <c r="B36" s="37"/>
      <c r="C36" s="38" t="s">
        <v>32</v>
      </c>
      <c r="D36" s="39" t="n">
        <v>4</v>
      </c>
      <c r="E36" s="75" t="s">
        <v>41</v>
      </c>
      <c r="F36" s="141" t="s">
        <v>87</v>
      </c>
      <c r="G36" s="114"/>
      <c r="H36" s="43" t="n">
        <v>143</v>
      </c>
      <c r="I36" s="43" t="n">
        <v>148</v>
      </c>
      <c r="J36" s="43" t="n">
        <v>202</v>
      </c>
      <c r="K36" s="43" t="n">
        <v>229</v>
      </c>
      <c r="L36" s="42" t="n">
        <v>200</v>
      </c>
      <c r="M36" s="43" t="n">
        <v>208</v>
      </c>
      <c r="N36" s="44" t="n">
        <f aca="false">SUM(H36:M36)</f>
        <v>1130</v>
      </c>
      <c r="O36" s="45" t="n">
        <f aca="false">COUNT(H36:M36)*G36+N36</f>
        <v>1130</v>
      </c>
      <c r="P36" s="46" t="n">
        <f aca="false">IF(N36,AVERAGE(H36:M36),0)</f>
        <v>188.333333333333</v>
      </c>
      <c r="Q36" s="34" t="n">
        <f aca="false">O36-$O$23</f>
        <v>-89</v>
      </c>
      <c r="R36" s="47" t="n">
        <f aca="false">MAX(H36:M36)</f>
        <v>229</v>
      </c>
    </row>
    <row r="37" customFormat="false" ht="18" hidden="false" customHeight="false" outlineLevel="0" collapsed="false">
      <c r="A37" s="138" t="n">
        <v>34</v>
      </c>
      <c r="B37" s="37"/>
      <c r="C37" s="38" t="s">
        <v>46</v>
      </c>
      <c r="D37" s="39" t="n">
        <v>3</v>
      </c>
      <c r="E37" s="75"/>
      <c r="F37" s="141" t="s">
        <v>78</v>
      </c>
      <c r="G37" s="114"/>
      <c r="H37" s="43" t="n">
        <v>199</v>
      </c>
      <c r="I37" s="43" t="n">
        <v>180</v>
      </c>
      <c r="J37" s="43" t="n">
        <v>154</v>
      </c>
      <c r="K37" s="43" t="n">
        <v>246</v>
      </c>
      <c r="L37" s="42" t="n">
        <v>181</v>
      </c>
      <c r="M37" s="43" t="n">
        <v>168</v>
      </c>
      <c r="N37" s="44" t="n">
        <f aca="false">SUM(H37:M37)</f>
        <v>1128</v>
      </c>
      <c r="O37" s="45" t="n">
        <f aca="false">COUNT(H37:M37)*G37+N37</f>
        <v>1128</v>
      </c>
      <c r="P37" s="46" t="n">
        <f aca="false">IF(N37,AVERAGE(H37:M37),0)</f>
        <v>188</v>
      </c>
      <c r="Q37" s="34" t="n">
        <f aca="false">O37-$O$23</f>
        <v>-91</v>
      </c>
      <c r="R37" s="47" t="n">
        <f aca="false">MAX(H37:M37)</f>
        <v>246</v>
      </c>
    </row>
    <row r="38" customFormat="false" ht="18" hidden="false" customHeight="false" outlineLevel="0" collapsed="false">
      <c r="A38" s="41" t="n">
        <v>35</v>
      </c>
      <c r="B38" s="37"/>
      <c r="C38" s="38" t="s">
        <v>60</v>
      </c>
      <c r="D38" s="39" t="n">
        <v>5</v>
      </c>
      <c r="E38" s="75"/>
      <c r="F38" s="141" t="s">
        <v>84</v>
      </c>
      <c r="G38" s="114"/>
      <c r="H38" s="43" t="n">
        <v>193</v>
      </c>
      <c r="I38" s="43" t="n">
        <v>159</v>
      </c>
      <c r="J38" s="43" t="n">
        <v>208</v>
      </c>
      <c r="K38" s="43" t="n">
        <v>246</v>
      </c>
      <c r="L38" s="42" t="n">
        <v>170</v>
      </c>
      <c r="M38" s="43" t="n">
        <v>151</v>
      </c>
      <c r="N38" s="44" t="n">
        <f aca="false">SUM(H38:M38)</f>
        <v>1127</v>
      </c>
      <c r="O38" s="45" t="n">
        <f aca="false">COUNT(H38:M38)*G38+N38</f>
        <v>1127</v>
      </c>
      <c r="P38" s="46" t="n">
        <f aca="false">IF(N38,AVERAGE(H38:M38),0)</f>
        <v>187.833333333333</v>
      </c>
      <c r="Q38" s="34" t="n">
        <f aca="false">O38-$O$23</f>
        <v>-92</v>
      </c>
      <c r="R38" s="47" t="n">
        <f aca="false">MAX(H38:M38)</f>
        <v>246</v>
      </c>
    </row>
    <row r="39" customFormat="false" ht="18" hidden="false" customHeight="false" outlineLevel="0" collapsed="false">
      <c r="A39" s="41" t="n">
        <v>36</v>
      </c>
      <c r="B39" s="37"/>
      <c r="C39" s="38" t="s">
        <v>72</v>
      </c>
      <c r="D39" s="39" t="n">
        <v>4</v>
      </c>
      <c r="E39" s="75"/>
      <c r="F39" s="141" t="s">
        <v>115</v>
      </c>
      <c r="G39" s="114"/>
      <c r="H39" s="43" t="n">
        <v>200</v>
      </c>
      <c r="I39" s="43" t="n">
        <v>214</v>
      </c>
      <c r="J39" s="43" t="n">
        <v>203</v>
      </c>
      <c r="K39" s="43" t="n">
        <v>184</v>
      </c>
      <c r="L39" s="42" t="n">
        <v>176</v>
      </c>
      <c r="M39" s="43" t="n">
        <v>147</v>
      </c>
      <c r="N39" s="44" t="n">
        <f aca="false">SUM(H39:M39)</f>
        <v>1124</v>
      </c>
      <c r="O39" s="45" t="n">
        <f aca="false">COUNT(H39:M39)*G39+N39</f>
        <v>1124</v>
      </c>
      <c r="P39" s="46" t="n">
        <f aca="false">IF(N39,AVERAGE(H39:M39),0)</f>
        <v>187.333333333333</v>
      </c>
      <c r="Q39" s="34" t="n">
        <f aca="false">O39-$O$23</f>
        <v>-95</v>
      </c>
      <c r="R39" s="47" t="n">
        <f aca="false">MAX(H39:M39)</f>
        <v>214</v>
      </c>
    </row>
    <row r="40" customFormat="false" ht="18" hidden="false" customHeight="false" outlineLevel="0" collapsed="false">
      <c r="A40" s="138" t="n">
        <v>37</v>
      </c>
      <c r="B40" s="37"/>
      <c r="C40" s="38" t="s">
        <v>60</v>
      </c>
      <c r="D40" s="39" t="n">
        <v>2</v>
      </c>
      <c r="E40" s="75" t="s">
        <v>41</v>
      </c>
      <c r="F40" s="141" t="s">
        <v>61</v>
      </c>
      <c r="G40" s="114" t="n">
        <v>8</v>
      </c>
      <c r="H40" s="43" t="n">
        <v>168</v>
      </c>
      <c r="I40" s="43" t="n">
        <v>155</v>
      </c>
      <c r="J40" s="43" t="n">
        <v>221</v>
      </c>
      <c r="K40" s="43" t="n">
        <v>213</v>
      </c>
      <c r="L40" s="42" t="n">
        <v>158</v>
      </c>
      <c r="M40" s="43" t="n">
        <v>160</v>
      </c>
      <c r="N40" s="44" t="n">
        <f aca="false">SUM(H40:M40)</f>
        <v>1075</v>
      </c>
      <c r="O40" s="45" t="n">
        <f aca="false">COUNT(H40:M40)*G40+N40</f>
        <v>1123</v>
      </c>
      <c r="P40" s="46" t="n">
        <f aca="false">IF(N40,AVERAGE(H40:M40),0)</f>
        <v>179.166666666667</v>
      </c>
      <c r="Q40" s="34" t="n">
        <f aca="false">O40-$O$23</f>
        <v>-96</v>
      </c>
      <c r="R40" s="47" t="n">
        <f aca="false">MAX(H40:M40)</f>
        <v>221</v>
      </c>
    </row>
    <row r="41" customFormat="false" ht="18" hidden="false" customHeight="false" outlineLevel="0" collapsed="false">
      <c r="A41" s="41" t="n">
        <v>38</v>
      </c>
      <c r="B41" s="37"/>
      <c r="C41" s="38" t="s">
        <v>55</v>
      </c>
      <c r="D41" s="80" t="n">
        <v>7</v>
      </c>
      <c r="E41" s="39"/>
      <c r="F41" s="139" t="s">
        <v>70</v>
      </c>
      <c r="G41" s="112"/>
      <c r="H41" s="91" t="n">
        <v>168</v>
      </c>
      <c r="I41" s="91" t="n">
        <v>174</v>
      </c>
      <c r="J41" s="43" t="n">
        <v>188</v>
      </c>
      <c r="K41" s="43" t="n">
        <v>200</v>
      </c>
      <c r="L41" s="42" t="n">
        <v>196</v>
      </c>
      <c r="M41" s="43" t="n">
        <v>190</v>
      </c>
      <c r="N41" s="44" t="n">
        <f aca="false">SUM(H41:M41)</f>
        <v>1116</v>
      </c>
      <c r="O41" s="45" t="n">
        <f aca="false">COUNT(H41:M41)*G41+N41</f>
        <v>1116</v>
      </c>
      <c r="P41" s="46" t="n">
        <f aca="false">IF(N41,AVERAGE(H41:M41),0)</f>
        <v>186</v>
      </c>
      <c r="Q41" s="34" t="n">
        <f aca="false">O41-$O$23</f>
        <v>-103</v>
      </c>
      <c r="R41" s="47" t="n">
        <f aca="false">MAX(H41:M41)</f>
        <v>200</v>
      </c>
    </row>
    <row r="42" customFormat="false" ht="18" hidden="false" customHeight="false" outlineLevel="0" collapsed="false">
      <c r="A42" s="41" t="n">
        <v>39</v>
      </c>
      <c r="B42" s="37"/>
      <c r="C42" s="38" t="s">
        <v>58</v>
      </c>
      <c r="D42" s="39" t="n">
        <v>5</v>
      </c>
      <c r="E42" s="75"/>
      <c r="F42" s="141" t="s">
        <v>100</v>
      </c>
      <c r="G42" s="114"/>
      <c r="H42" s="43" t="n">
        <v>183</v>
      </c>
      <c r="I42" s="43" t="n">
        <v>169</v>
      </c>
      <c r="J42" s="43" t="n">
        <v>201</v>
      </c>
      <c r="K42" s="43" t="n">
        <v>178</v>
      </c>
      <c r="L42" s="42" t="n">
        <v>199</v>
      </c>
      <c r="M42" s="43" t="n">
        <v>185</v>
      </c>
      <c r="N42" s="44" t="n">
        <f aca="false">SUM(H42:M42)</f>
        <v>1115</v>
      </c>
      <c r="O42" s="45" t="n">
        <f aca="false">COUNT(H42:M42)*G42+N42</f>
        <v>1115</v>
      </c>
      <c r="P42" s="46" t="n">
        <f aca="false">IF(N42,AVERAGE(H42:M42),0)</f>
        <v>185.833333333333</v>
      </c>
      <c r="Q42" s="34" t="n">
        <f aca="false">O42-$O$23</f>
        <v>-104</v>
      </c>
      <c r="R42" s="47" t="n">
        <f aca="false">MAX(H42:M42)</f>
        <v>201</v>
      </c>
    </row>
    <row r="43" customFormat="false" ht="18" hidden="false" customHeight="false" outlineLevel="0" collapsed="false">
      <c r="A43" s="138" t="n">
        <v>40</v>
      </c>
      <c r="B43" s="37"/>
      <c r="C43" s="38" t="s">
        <v>24</v>
      </c>
      <c r="D43" s="39" t="n">
        <v>4</v>
      </c>
      <c r="E43" s="75"/>
      <c r="F43" s="141" t="s">
        <v>93</v>
      </c>
      <c r="G43" s="114"/>
      <c r="H43" s="43" t="n">
        <v>179</v>
      </c>
      <c r="I43" s="43" t="n">
        <v>167</v>
      </c>
      <c r="J43" s="43" t="n">
        <v>222</v>
      </c>
      <c r="K43" s="43" t="n">
        <v>160</v>
      </c>
      <c r="L43" s="42" t="n">
        <v>220</v>
      </c>
      <c r="M43" s="43" t="n">
        <v>165</v>
      </c>
      <c r="N43" s="44" t="n">
        <f aca="false">SUM(H43:M43)</f>
        <v>1113</v>
      </c>
      <c r="O43" s="45" t="n">
        <f aca="false">COUNT(H43:M43)*G43+N43</f>
        <v>1113</v>
      </c>
      <c r="P43" s="46" t="n">
        <f aca="false">IF(N43,AVERAGE(H43:M43),0)</f>
        <v>185.5</v>
      </c>
      <c r="Q43" s="34" t="n">
        <f aca="false">O43-$O$23</f>
        <v>-106</v>
      </c>
      <c r="R43" s="47" t="n">
        <f aca="false">MAX(H43:M43)</f>
        <v>222</v>
      </c>
    </row>
    <row r="44" customFormat="false" ht="18" hidden="false" customHeight="false" outlineLevel="0" collapsed="false">
      <c r="A44" s="41" t="n">
        <v>41</v>
      </c>
      <c r="B44" s="134"/>
      <c r="C44" s="38" t="s">
        <v>32</v>
      </c>
      <c r="D44" s="39" t="n">
        <v>1</v>
      </c>
      <c r="E44" s="75"/>
      <c r="F44" s="141" t="s">
        <v>33</v>
      </c>
      <c r="G44" s="114"/>
      <c r="H44" s="43" t="n">
        <v>156</v>
      </c>
      <c r="I44" s="43" t="n">
        <v>152</v>
      </c>
      <c r="J44" s="43" t="n">
        <v>225</v>
      </c>
      <c r="K44" s="43" t="n">
        <v>191</v>
      </c>
      <c r="L44" s="42" t="n">
        <v>178</v>
      </c>
      <c r="M44" s="43" t="n">
        <v>209</v>
      </c>
      <c r="N44" s="44" t="n">
        <f aca="false">SUM(H44:M44)</f>
        <v>1111</v>
      </c>
      <c r="O44" s="45" t="n">
        <f aca="false">COUNT(H44:M44)*G44+N44</f>
        <v>1111</v>
      </c>
      <c r="P44" s="46" t="n">
        <f aca="false">IF(N44,AVERAGE(H44:M44),0)</f>
        <v>185.166666666667</v>
      </c>
      <c r="Q44" s="34" t="n">
        <f aca="false">O44-$O$23</f>
        <v>-108</v>
      </c>
      <c r="R44" s="47" t="n">
        <f aca="false">MAX(H44:M44)</f>
        <v>225</v>
      </c>
    </row>
    <row r="45" customFormat="false" ht="18" hidden="false" customHeight="false" outlineLevel="0" collapsed="false">
      <c r="A45" s="41" t="n">
        <v>42</v>
      </c>
      <c r="B45" s="37"/>
      <c r="C45" s="38" t="s">
        <v>51</v>
      </c>
      <c r="D45" s="39" t="n">
        <v>3</v>
      </c>
      <c r="E45" s="75"/>
      <c r="F45" s="141" t="s">
        <v>67</v>
      </c>
      <c r="G45" s="114"/>
      <c r="H45" s="43" t="n">
        <v>178</v>
      </c>
      <c r="I45" s="43" t="n">
        <v>205</v>
      </c>
      <c r="J45" s="43" t="n">
        <v>199</v>
      </c>
      <c r="K45" s="43" t="n">
        <v>179</v>
      </c>
      <c r="L45" s="42" t="n">
        <v>145</v>
      </c>
      <c r="M45" s="43" t="n">
        <v>201</v>
      </c>
      <c r="N45" s="44" t="n">
        <f aca="false">SUM(H45:M45)</f>
        <v>1107</v>
      </c>
      <c r="O45" s="45" t="n">
        <f aca="false">COUNT(H45:M45)*G45+N45</f>
        <v>1107</v>
      </c>
      <c r="P45" s="46" t="n">
        <f aca="false">IF(N45,AVERAGE(H45:M45),0)</f>
        <v>184.5</v>
      </c>
      <c r="Q45" s="34" t="n">
        <f aca="false">O45-$O$23</f>
        <v>-112</v>
      </c>
      <c r="R45" s="47" t="n">
        <f aca="false">MAX(H45:M45)</f>
        <v>205</v>
      </c>
    </row>
    <row r="46" customFormat="false" ht="18" hidden="false" customHeight="false" outlineLevel="0" collapsed="false">
      <c r="A46" s="138" t="n">
        <v>43</v>
      </c>
      <c r="B46" s="37" t="s">
        <v>19</v>
      </c>
      <c r="C46" s="38" t="s">
        <v>38</v>
      </c>
      <c r="D46" s="39" t="n">
        <v>3</v>
      </c>
      <c r="E46" s="75" t="s">
        <v>41</v>
      </c>
      <c r="F46" s="141" t="s">
        <v>44</v>
      </c>
      <c r="G46" s="114"/>
      <c r="H46" s="43" t="n">
        <v>191</v>
      </c>
      <c r="I46" s="43" t="n">
        <v>160</v>
      </c>
      <c r="J46" s="43" t="n">
        <v>193</v>
      </c>
      <c r="K46" s="43" t="n">
        <v>169</v>
      </c>
      <c r="L46" s="42" t="n">
        <v>185</v>
      </c>
      <c r="M46" s="43" t="n">
        <v>194</v>
      </c>
      <c r="N46" s="44" t="n">
        <f aca="false">SUM(H46:M46)</f>
        <v>1092</v>
      </c>
      <c r="O46" s="45" t="n">
        <f aca="false">COUNT(H46:M46)*G46+N46</f>
        <v>1092</v>
      </c>
      <c r="P46" s="46" t="n">
        <f aca="false">IF(N46,AVERAGE(H46:M46),0)</f>
        <v>182</v>
      </c>
      <c r="Q46" s="34" t="n">
        <f aca="false">O46-$O$23</f>
        <v>-127</v>
      </c>
      <c r="R46" s="47" t="n">
        <f aca="false">MAX(H46:M46)</f>
        <v>194</v>
      </c>
    </row>
    <row r="47" customFormat="false" ht="18" hidden="false" customHeight="false" outlineLevel="0" collapsed="false">
      <c r="A47" s="41" t="n">
        <v>44</v>
      </c>
      <c r="B47" s="37"/>
      <c r="C47" s="38" t="s">
        <v>36</v>
      </c>
      <c r="D47" s="39" t="n">
        <v>5</v>
      </c>
      <c r="E47" s="75"/>
      <c r="F47" s="141" t="s">
        <v>65</v>
      </c>
      <c r="G47" s="114" t="n">
        <v>8</v>
      </c>
      <c r="H47" s="43" t="n">
        <v>167</v>
      </c>
      <c r="I47" s="43" t="n">
        <v>221</v>
      </c>
      <c r="J47" s="43" t="n">
        <v>156</v>
      </c>
      <c r="K47" s="43" t="n">
        <v>155</v>
      </c>
      <c r="L47" s="42" t="n">
        <v>189</v>
      </c>
      <c r="M47" s="43" t="n">
        <v>155</v>
      </c>
      <c r="N47" s="44" t="n">
        <f aca="false">SUM(H47:M47)</f>
        <v>1043</v>
      </c>
      <c r="O47" s="45" t="n">
        <f aca="false">COUNT(H47:M47)*G47+N47</f>
        <v>1091</v>
      </c>
      <c r="P47" s="46" t="n">
        <f aca="false">IF(N47,AVERAGE(H47:M47),0)</f>
        <v>173.833333333333</v>
      </c>
      <c r="Q47" s="34" t="n">
        <f aca="false">O47-$O$23</f>
        <v>-128</v>
      </c>
      <c r="R47" s="47" t="n">
        <f aca="false">MAX(H47:M47)</f>
        <v>221</v>
      </c>
    </row>
    <row r="48" customFormat="false" ht="18" hidden="false" customHeight="false" outlineLevel="0" collapsed="false">
      <c r="A48" s="41" t="n">
        <v>45</v>
      </c>
      <c r="B48" s="134"/>
      <c r="C48" s="38" t="s">
        <v>36</v>
      </c>
      <c r="D48" s="39" t="n">
        <v>1</v>
      </c>
      <c r="E48" s="75"/>
      <c r="F48" s="141" t="s">
        <v>37</v>
      </c>
      <c r="G48" s="114"/>
      <c r="H48" s="43" t="n">
        <v>213</v>
      </c>
      <c r="I48" s="43" t="n">
        <v>181</v>
      </c>
      <c r="J48" s="43" t="n">
        <v>193</v>
      </c>
      <c r="K48" s="43" t="n">
        <v>145</v>
      </c>
      <c r="L48" s="42" t="n">
        <v>145</v>
      </c>
      <c r="M48" s="43" t="n">
        <v>210</v>
      </c>
      <c r="N48" s="44" t="n">
        <f aca="false">SUM(H48:M48)</f>
        <v>1087</v>
      </c>
      <c r="O48" s="45" t="n">
        <f aca="false">COUNT(H48:M48)*G48+N48</f>
        <v>1087</v>
      </c>
      <c r="P48" s="46" t="n">
        <f aca="false">IF(N48,AVERAGE(H48:M48),0)</f>
        <v>181.166666666667</v>
      </c>
      <c r="Q48" s="34" t="n">
        <f aca="false">O48-$O$23</f>
        <v>-132</v>
      </c>
      <c r="R48" s="47" t="n">
        <f aca="false">MAX(H48:M48)</f>
        <v>213</v>
      </c>
    </row>
    <row r="49" customFormat="false" ht="18" hidden="false" customHeight="false" outlineLevel="0" collapsed="false">
      <c r="A49" s="138" t="n">
        <v>46</v>
      </c>
      <c r="B49" s="37"/>
      <c r="C49" s="38" t="s">
        <v>46</v>
      </c>
      <c r="D49" s="80" t="n">
        <v>7</v>
      </c>
      <c r="E49" s="39"/>
      <c r="F49" s="139" t="s">
        <v>111</v>
      </c>
      <c r="G49" s="112"/>
      <c r="H49" s="91" t="n">
        <v>184</v>
      </c>
      <c r="I49" s="91" t="n">
        <v>192</v>
      </c>
      <c r="J49" s="43" t="n">
        <v>151</v>
      </c>
      <c r="K49" s="43" t="n">
        <v>189</v>
      </c>
      <c r="L49" s="42" t="n">
        <v>156</v>
      </c>
      <c r="M49" s="43" t="n">
        <v>213</v>
      </c>
      <c r="N49" s="44" t="n">
        <f aca="false">SUM(H49:M49)</f>
        <v>1085</v>
      </c>
      <c r="O49" s="45" t="n">
        <f aca="false">COUNT(H49:M49)*G49+N49</f>
        <v>1085</v>
      </c>
      <c r="P49" s="46" t="n">
        <f aca="false">IF(N49,AVERAGE(H49:M49),0)</f>
        <v>180.833333333333</v>
      </c>
      <c r="Q49" s="34" t="n">
        <f aca="false">O49-$O$23</f>
        <v>-134</v>
      </c>
      <c r="R49" s="47" t="n">
        <f aca="false">MAX(H49:M49)</f>
        <v>213</v>
      </c>
    </row>
    <row r="50" customFormat="false" ht="18" hidden="false" customHeight="false" outlineLevel="0" collapsed="false">
      <c r="A50" s="41" t="n">
        <v>47</v>
      </c>
      <c r="B50" s="37"/>
      <c r="C50" s="38" t="s">
        <v>20</v>
      </c>
      <c r="D50" s="39" t="n">
        <v>2</v>
      </c>
      <c r="E50" s="75"/>
      <c r="F50" s="141" t="s">
        <v>64</v>
      </c>
      <c r="G50" s="114"/>
      <c r="H50" s="43" t="n">
        <v>179</v>
      </c>
      <c r="I50" s="43" t="n">
        <v>149</v>
      </c>
      <c r="J50" s="43" t="n">
        <v>226</v>
      </c>
      <c r="K50" s="43" t="n">
        <v>157</v>
      </c>
      <c r="L50" s="42" t="n">
        <v>174</v>
      </c>
      <c r="M50" s="43" t="n">
        <v>195</v>
      </c>
      <c r="N50" s="44" t="n">
        <f aca="false">SUM(H50:M50)</f>
        <v>1080</v>
      </c>
      <c r="O50" s="45" t="n">
        <f aca="false">COUNT(H50:M50)*G50+N50</f>
        <v>1080</v>
      </c>
      <c r="P50" s="46" t="n">
        <f aca="false">IF(N50,AVERAGE(H50:M50),0)</f>
        <v>180</v>
      </c>
      <c r="Q50" s="34" t="n">
        <f aca="false">O50-$O$23</f>
        <v>-139</v>
      </c>
      <c r="R50" s="47" t="n">
        <f aca="false">MAX(H50:M50)</f>
        <v>226</v>
      </c>
    </row>
    <row r="51" customFormat="false" ht="18" hidden="false" customHeight="false" outlineLevel="0" collapsed="false">
      <c r="A51" s="138" t="n">
        <v>48</v>
      </c>
      <c r="B51" s="37"/>
      <c r="C51" s="38" t="s">
        <v>26</v>
      </c>
      <c r="D51" s="39" t="n">
        <v>2</v>
      </c>
      <c r="E51" s="75" t="s">
        <v>41</v>
      </c>
      <c r="F51" s="141" t="s">
        <v>68</v>
      </c>
      <c r="G51" s="114" t="n">
        <v>8</v>
      </c>
      <c r="H51" s="43" t="n">
        <v>182</v>
      </c>
      <c r="I51" s="43" t="n">
        <v>174</v>
      </c>
      <c r="J51" s="43" t="n">
        <v>152</v>
      </c>
      <c r="K51" s="43" t="n">
        <v>177</v>
      </c>
      <c r="L51" s="42" t="n">
        <v>157</v>
      </c>
      <c r="M51" s="43" t="n">
        <v>160</v>
      </c>
      <c r="N51" s="44" t="n">
        <f aca="false">SUM(H51:M51)</f>
        <v>1002</v>
      </c>
      <c r="O51" s="45" t="n">
        <f aca="false">COUNT(H51:M51)*G51+N51</f>
        <v>1050</v>
      </c>
      <c r="P51" s="46" t="n">
        <f aca="false">IF(N51,AVERAGE(H51:M51),0)</f>
        <v>167</v>
      </c>
      <c r="Q51" s="34" t="n">
        <f aca="false">O51-$O$23</f>
        <v>-169</v>
      </c>
      <c r="R51" s="47" t="n">
        <f aca="false">MAX(H51:M51)</f>
        <v>182</v>
      </c>
    </row>
    <row r="52" customFormat="false" ht="18" hidden="false" customHeight="false" outlineLevel="0" collapsed="false">
      <c r="A52" s="21" t="n">
        <v>49</v>
      </c>
      <c r="B52" s="37"/>
      <c r="C52" s="38" t="s">
        <v>43</v>
      </c>
      <c r="D52" s="80" t="n">
        <v>7</v>
      </c>
      <c r="E52" s="39"/>
      <c r="F52" s="139" t="s">
        <v>86</v>
      </c>
      <c r="G52" s="112"/>
      <c r="H52" s="91" t="n">
        <v>155</v>
      </c>
      <c r="I52" s="91" t="n">
        <v>192</v>
      </c>
      <c r="J52" s="43" t="n">
        <v>198</v>
      </c>
      <c r="K52" s="43" t="n">
        <v>160</v>
      </c>
      <c r="L52" s="42" t="n">
        <v>171</v>
      </c>
      <c r="M52" s="43" t="n">
        <v>168</v>
      </c>
      <c r="N52" s="44" t="n">
        <f aca="false">SUM(H52:M52)</f>
        <v>1044</v>
      </c>
      <c r="O52" s="45" t="n">
        <f aca="false">COUNT(H52:M52)*G52+N52</f>
        <v>1044</v>
      </c>
      <c r="P52" s="46" t="n">
        <f aca="false">IF(N52,AVERAGE(H52:M52),0)</f>
        <v>174</v>
      </c>
      <c r="Q52" s="34" t="n">
        <f aca="false">O52-$O$23</f>
        <v>-175</v>
      </c>
      <c r="R52" s="47" t="n">
        <f aca="false">MAX(H52:M52)</f>
        <v>198</v>
      </c>
    </row>
    <row r="53" customFormat="false" ht="18" hidden="false" customHeight="false" outlineLevel="0" collapsed="false">
      <c r="A53" s="142" t="n">
        <v>50</v>
      </c>
      <c r="B53" s="37"/>
      <c r="C53" s="38" t="s">
        <v>22</v>
      </c>
      <c r="D53" s="39" t="n">
        <v>2</v>
      </c>
      <c r="E53" s="75" t="s">
        <v>41</v>
      </c>
      <c r="F53" s="141" t="s">
        <v>69</v>
      </c>
      <c r="G53" s="114"/>
      <c r="H53" s="43" t="n">
        <v>212</v>
      </c>
      <c r="I53" s="43" t="n">
        <v>173</v>
      </c>
      <c r="J53" s="43" t="n">
        <v>172</v>
      </c>
      <c r="K53" s="43" t="n">
        <v>134</v>
      </c>
      <c r="L53" s="42" t="n">
        <v>180</v>
      </c>
      <c r="M53" s="43" t="n">
        <v>171</v>
      </c>
      <c r="N53" s="44" t="n">
        <f aca="false">SUM(H53:M53)</f>
        <v>1042</v>
      </c>
      <c r="O53" s="45" t="n">
        <f aca="false">COUNT(H53:M53)*G53+N53</f>
        <v>1042</v>
      </c>
      <c r="P53" s="46" t="n">
        <f aca="false">IF(N53,AVERAGE(H53:M53),0)</f>
        <v>173.666666666667</v>
      </c>
      <c r="Q53" s="34" t="n">
        <f aca="false">O53-$O$23</f>
        <v>-177</v>
      </c>
      <c r="R53" s="47" t="n">
        <f aca="false">MAX(H53:M53)</f>
        <v>212</v>
      </c>
    </row>
    <row r="54" customFormat="false" ht="18" hidden="false" customHeight="false" outlineLevel="0" collapsed="false">
      <c r="A54" s="36" t="n">
        <v>51</v>
      </c>
      <c r="B54" s="37"/>
      <c r="C54" s="38" t="s">
        <v>40</v>
      </c>
      <c r="D54" s="39" t="n">
        <v>5</v>
      </c>
      <c r="E54" s="75"/>
      <c r="F54" s="141" t="s">
        <v>101</v>
      </c>
      <c r="G54" s="114"/>
      <c r="H54" s="43" t="n">
        <v>165</v>
      </c>
      <c r="I54" s="43" t="n">
        <v>156</v>
      </c>
      <c r="J54" s="43" t="n">
        <v>173</v>
      </c>
      <c r="K54" s="43" t="n">
        <v>172</v>
      </c>
      <c r="L54" s="42" t="n">
        <v>171</v>
      </c>
      <c r="M54" s="43" t="n">
        <v>190</v>
      </c>
      <c r="N54" s="44" t="n">
        <f aca="false">SUM(H54:M54)</f>
        <v>1027</v>
      </c>
      <c r="O54" s="45" t="n">
        <f aca="false">COUNT(H54:M54)*G54+N54</f>
        <v>1027</v>
      </c>
      <c r="P54" s="46" t="n">
        <f aca="false">IF(N54,AVERAGE(H54:M54),0)</f>
        <v>171.166666666667</v>
      </c>
      <c r="Q54" s="34" t="n">
        <f aca="false">O54-$O$23</f>
        <v>-192</v>
      </c>
      <c r="R54" s="47" t="n">
        <f aca="false">MAX(H54:M54)</f>
        <v>190</v>
      </c>
    </row>
    <row r="55" customFormat="false" ht="18" hidden="false" customHeight="false" outlineLevel="0" collapsed="false">
      <c r="A55" s="21" t="n">
        <v>52</v>
      </c>
      <c r="B55" s="37"/>
      <c r="C55" s="38" t="s">
        <v>46</v>
      </c>
      <c r="D55" s="39" t="n">
        <v>4</v>
      </c>
      <c r="E55" s="75" t="s">
        <v>41</v>
      </c>
      <c r="F55" s="141" t="s">
        <v>76</v>
      </c>
      <c r="G55" s="114" t="n">
        <v>8</v>
      </c>
      <c r="H55" s="43" t="n">
        <v>139</v>
      </c>
      <c r="I55" s="43" t="n">
        <v>157</v>
      </c>
      <c r="J55" s="43" t="n">
        <v>168</v>
      </c>
      <c r="K55" s="43" t="n">
        <v>132</v>
      </c>
      <c r="L55" s="42" t="n">
        <v>180</v>
      </c>
      <c r="M55" s="43" t="n">
        <v>168</v>
      </c>
      <c r="N55" s="44" t="n">
        <f aca="false">SUM(H55:M55)</f>
        <v>944</v>
      </c>
      <c r="O55" s="45" t="n">
        <f aca="false">COUNT(H55:M55)*G55+N55</f>
        <v>992</v>
      </c>
      <c r="P55" s="46" t="n">
        <f aca="false">IF(N55,AVERAGE(H55:M55),0)</f>
        <v>157.333333333333</v>
      </c>
      <c r="Q55" s="34" t="n">
        <f aca="false">O55-$O$23</f>
        <v>-227</v>
      </c>
      <c r="R55" s="47" t="n">
        <f aca="false">MAX(H55:M55)</f>
        <v>180</v>
      </c>
    </row>
    <row r="56" customFormat="false" ht="18" hidden="false" customHeight="false" outlineLevel="0" collapsed="false">
      <c r="A56" s="142" t="n">
        <v>53</v>
      </c>
      <c r="B56" s="22"/>
      <c r="C56" s="23" t="s">
        <v>73</v>
      </c>
      <c r="D56" s="25" t="n">
        <v>2</v>
      </c>
      <c r="E56" s="135" t="s">
        <v>41</v>
      </c>
      <c r="F56" s="143" t="s">
        <v>74</v>
      </c>
      <c r="G56" s="144"/>
      <c r="H56" s="43" t="n">
        <v>184</v>
      </c>
      <c r="I56" s="43" t="n">
        <v>156</v>
      </c>
      <c r="J56" s="69" t="n">
        <v>187</v>
      </c>
      <c r="K56" s="69" t="n">
        <v>144</v>
      </c>
      <c r="L56" s="68" t="n">
        <v>158</v>
      </c>
      <c r="M56" s="69" t="n">
        <v>159</v>
      </c>
      <c r="N56" s="44" t="n">
        <f aca="false">SUM(H56:M56)</f>
        <v>988</v>
      </c>
      <c r="O56" s="45" t="n">
        <f aca="false">COUNT(H56:M56)*G56+N56</f>
        <v>988</v>
      </c>
      <c r="P56" s="46" t="n">
        <f aca="false">IF(N56,AVERAGE(H56:M56),0)</f>
        <v>164.666666666667</v>
      </c>
      <c r="Q56" s="34" t="n">
        <f aca="false">O56-$O$23</f>
        <v>-231</v>
      </c>
      <c r="R56" s="47" t="n">
        <f aca="false">MAX(H56:M56)</f>
        <v>187</v>
      </c>
    </row>
    <row r="57" customFormat="false" ht="18" hidden="false" customHeight="false" outlineLevel="0" collapsed="false">
      <c r="A57" s="36" t="n">
        <v>54</v>
      </c>
      <c r="B57" s="37" t="s">
        <v>19</v>
      </c>
      <c r="C57" s="38" t="s">
        <v>36</v>
      </c>
      <c r="D57" s="39" t="n">
        <v>2</v>
      </c>
      <c r="E57" s="75"/>
      <c r="F57" s="143" t="s">
        <v>75</v>
      </c>
      <c r="G57" s="144"/>
      <c r="H57" s="43" t="n">
        <v>156</v>
      </c>
      <c r="I57" s="43" t="n">
        <v>188</v>
      </c>
      <c r="J57" s="43" t="n">
        <v>140</v>
      </c>
      <c r="K57" s="43" t="n">
        <v>198</v>
      </c>
      <c r="L57" s="42" t="n">
        <v>162</v>
      </c>
      <c r="M57" s="43" t="n">
        <v>143</v>
      </c>
      <c r="N57" s="44" t="n">
        <f aca="false">SUM(H57:M57)</f>
        <v>987</v>
      </c>
      <c r="O57" s="45" t="n">
        <f aca="false">COUNT(H57:M57)*G57+N57</f>
        <v>987</v>
      </c>
      <c r="P57" s="46" t="n">
        <f aca="false">IF(N57,AVERAGE(H57:M57),0)</f>
        <v>164.5</v>
      </c>
      <c r="Q57" s="34" t="n">
        <f aca="false">O57-$O$23</f>
        <v>-232</v>
      </c>
      <c r="R57" s="47" t="n">
        <f aca="false">MAX(H57:M57)</f>
        <v>198</v>
      </c>
    </row>
    <row r="58" customFormat="false" ht="18" hidden="false" customHeight="false" outlineLevel="0" collapsed="false">
      <c r="A58" s="21" t="n">
        <v>55</v>
      </c>
      <c r="B58" s="37" t="n">
        <v>6</v>
      </c>
      <c r="C58" s="38" t="s">
        <v>28</v>
      </c>
      <c r="D58" s="39" t="n">
        <v>5</v>
      </c>
      <c r="E58" s="75"/>
      <c r="F58" s="143" t="s">
        <v>102</v>
      </c>
      <c r="G58" s="144"/>
      <c r="H58" s="43" t="n">
        <v>157</v>
      </c>
      <c r="I58" s="43" t="n">
        <v>188</v>
      </c>
      <c r="J58" s="43" t="n">
        <v>129</v>
      </c>
      <c r="K58" s="43" t="n">
        <v>164</v>
      </c>
      <c r="L58" s="42" t="n">
        <v>137</v>
      </c>
      <c r="M58" s="43" t="n">
        <v>181</v>
      </c>
      <c r="N58" s="44" t="n">
        <f aca="false">SUM(H58:M58)</f>
        <v>956</v>
      </c>
      <c r="O58" s="45" t="n">
        <f aca="false">COUNT(H58:M58)*G58+N58</f>
        <v>956</v>
      </c>
      <c r="P58" s="46" t="n">
        <f aca="false">IF(N58,AVERAGE(H58:M58),0)</f>
        <v>159.333333333333</v>
      </c>
      <c r="Q58" s="34" t="n">
        <f aca="false">O58-$O$23</f>
        <v>-263</v>
      </c>
      <c r="R58" s="47" t="n">
        <f aca="false">MAX(H58:M58)</f>
        <v>188</v>
      </c>
    </row>
    <row r="59" customFormat="false" ht="18" hidden="false" customHeight="false" outlineLevel="0" collapsed="false">
      <c r="A59" s="142" t="n">
        <v>56</v>
      </c>
      <c r="B59" s="118" t="s">
        <v>19</v>
      </c>
      <c r="C59" s="38" t="s">
        <v>40</v>
      </c>
      <c r="D59" s="39" t="n">
        <v>1</v>
      </c>
      <c r="E59" s="75" t="s">
        <v>41</v>
      </c>
      <c r="F59" s="143" t="s">
        <v>42</v>
      </c>
      <c r="G59" s="144"/>
      <c r="H59" s="43" t="n">
        <v>131</v>
      </c>
      <c r="I59" s="43" t="n">
        <v>127</v>
      </c>
      <c r="J59" s="43" t="n">
        <v>189</v>
      </c>
      <c r="K59" s="43" t="n">
        <v>137</v>
      </c>
      <c r="L59" s="42" t="n">
        <v>172</v>
      </c>
      <c r="M59" s="43" t="n">
        <v>175</v>
      </c>
      <c r="N59" s="44" t="n">
        <f aca="false">SUM(H59:M59)</f>
        <v>931</v>
      </c>
      <c r="O59" s="45" t="n">
        <f aca="false">COUNT(H59:M59)*G59+N59</f>
        <v>931</v>
      </c>
      <c r="P59" s="46" t="n">
        <f aca="false">IF(N59,AVERAGE(H59:M59),0)</f>
        <v>155.166666666667</v>
      </c>
      <c r="Q59" s="34" t="n">
        <f aca="false">O59-$O$23</f>
        <v>-288</v>
      </c>
      <c r="R59" s="47" t="n">
        <f aca="false">MAX(H59:M59)</f>
        <v>189</v>
      </c>
    </row>
  </sheetData>
  <mergeCells count="1">
    <mergeCell ref="A2:F2"/>
  </mergeCells>
  <printOptions headings="false" gridLines="false" gridLinesSet="true" horizontalCentered="false" verticalCentered="false"/>
  <pageMargins left="0.440277777777778" right="0.140277777777778" top="0.1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25" activeCellId="0" sqref="J25"/>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6.99"/>
    <col collapsed="false" customWidth="true" hidden="false" outlineLevel="0" max="3" min="3" style="1" width="4.28"/>
    <col collapsed="false" customWidth="true" hidden="false" outlineLevel="0" max="4" min="4" style="1" width="3.99"/>
    <col collapsed="false" customWidth="true" hidden="false" outlineLevel="0" max="5" min="5" style="76" width="3.56"/>
    <col collapsed="false" customWidth="true" hidden="false" outlineLevel="0" max="6" min="6" style="3" width="38.7"/>
    <col collapsed="false" customWidth="true" hidden="false" outlineLevel="0" max="7" min="7" style="94" width="4.56"/>
    <col collapsed="false" customWidth="true" hidden="false" outlineLevel="0" max="9" min="8" style="1" width="7.56"/>
    <col collapsed="false" customWidth="true" hidden="false" outlineLevel="0" max="12" min="10" style="5" width="6.41"/>
    <col collapsed="false" customWidth="true" hidden="false" outlineLevel="0" max="13" min="13" style="5" width="6.56"/>
    <col collapsed="false" customWidth="true" hidden="false" outlineLevel="0" max="14" min="14" style="6" width="8.56"/>
    <col collapsed="false" customWidth="true" hidden="false" outlineLevel="0" max="15" min="15" style="5" width="14.28"/>
    <col collapsed="false" customWidth="true" hidden="false" outlineLevel="0" max="16" min="16" style="5" width="9.28"/>
  </cols>
  <sheetData>
    <row r="1" customFormat="false" ht="53.25" hidden="false" customHeight="true" outlineLevel="0" collapsed="false">
      <c r="A1" s="145" t="s">
        <v>116</v>
      </c>
      <c r="B1" s="145"/>
      <c r="C1" s="145"/>
      <c r="D1" s="145"/>
      <c r="E1" s="145"/>
      <c r="F1" s="145"/>
      <c r="G1" s="145"/>
      <c r="H1" s="145"/>
      <c r="I1" s="145"/>
      <c r="J1" s="145"/>
      <c r="K1" s="145"/>
      <c r="L1" s="145"/>
      <c r="M1" s="145"/>
      <c r="N1" s="145"/>
      <c r="O1" s="145"/>
      <c r="P1" s="145"/>
    </row>
    <row r="2" customFormat="false" ht="40.5" hidden="false" customHeight="true" outlineLevel="0" collapsed="false">
      <c r="A2" s="146" t="s">
        <v>117</v>
      </c>
      <c r="B2" s="146"/>
      <c r="C2" s="146"/>
      <c r="D2" s="146"/>
      <c r="E2" s="146"/>
      <c r="F2" s="146"/>
      <c r="G2" s="146"/>
      <c r="H2" s="146"/>
      <c r="I2" s="146"/>
      <c r="J2" s="146"/>
      <c r="K2" s="146"/>
      <c r="L2" s="146"/>
      <c r="M2" s="146"/>
      <c r="N2" s="146"/>
      <c r="O2" s="146"/>
      <c r="P2" s="146"/>
    </row>
    <row r="3" customFormat="false" ht="39.75" hidden="false" customHeight="true" outlineLevel="0" collapsed="false">
      <c r="A3" s="146" t="s">
        <v>118</v>
      </c>
      <c r="B3" s="146"/>
      <c r="C3" s="146"/>
      <c r="D3" s="146"/>
      <c r="E3" s="146"/>
      <c r="F3" s="146"/>
      <c r="G3" s="146"/>
      <c r="H3" s="146"/>
      <c r="I3" s="146"/>
      <c r="J3" s="146"/>
      <c r="K3" s="146"/>
      <c r="L3" s="146"/>
      <c r="M3" s="146"/>
      <c r="N3" s="146"/>
      <c r="O3" s="146"/>
      <c r="P3" s="146"/>
    </row>
    <row r="4" customFormat="false" ht="3" hidden="false" customHeight="true" outlineLevel="0" collapsed="false"/>
    <row r="5" customFormat="false" ht="38.25" hidden="false" customHeight="true" outlineLevel="0" collapsed="false">
      <c r="A5" s="147" t="s">
        <v>119</v>
      </c>
      <c r="B5" s="147"/>
      <c r="C5" s="147"/>
      <c r="D5" s="147"/>
      <c r="E5" s="147"/>
      <c r="F5" s="147"/>
      <c r="H5" s="11"/>
      <c r="O5" s="148" t="s">
        <v>120</v>
      </c>
    </row>
    <row r="6" s="20" customFormat="true" ht="72.75" hidden="false" customHeight="false" outlineLevel="0" collapsed="false">
      <c r="A6" s="13" t="s">
        <v>1</v>
      </c>
      <c r="B6" s="149" t="s">
        <v>121</v>
      </c>
      <c r="C6" s="13" t="s">
        <v>3</v>
      </c>
      <c r="D6" s="15" t="s">
        <v>4</v>
      </c>
      <c r="E6" s="13" t="s">
        <v>5</v>
      </c>
      <c r="F6" s="16" t="s">
        <v>6</v>
      </c>
      <c r="G6" s="13" t="s">
        <v>7</v>
      </c>
      <c r="H6" s="16" t="s">
        <v>8</v>
      </c>
      <c r="I6" s="16" t="s">
        <v>9</v>
      </c>
      <c r="J6" s="16" t="s">
        <v>10</v>
      </c>
      <c r="K6" s="16" t="s">
        <v>11</v>
      </c>
      <c r="L6" s="150" t="s">
        <v>12</v>
      </c>
      <c r="M6" s="16" t="s">
        <v>13</v>
      </c>
      <c r="N6" s="17" t="s">
        <v>14</v>
      </c>
      <c r="O6" s="18" t="s">
        <v>15</v>
      </c>
      <c r="P6" s="151" t="s">
        <v>122</v>
      </c>
    </row>
    <row r="7" s="20" customFormat="true" ht="20.25" hidden="false" customHeight="true" outlineLevel="0" collapsed="false">
      <c r="A7" s="41" t="n">
        <v>1</v>
      </c>
      <c r="B7" s="37" t="s">
        <v>19</v>
      </c>
      <c r="C7" s="38" t="s">
        <v>32</v>
      </c>
      <c r="D7" s="24" t="n">
        <v>6</v>
      </c>
      <c r="E7" s="39"/>
      <c r="F7" s="152" t="s">
        <v>39</v>
      </c>
      <c r="G7" s="49"/>
      <c r="H7" s="42" t="n">
        <v>177</v>
      </c>
      <c r="I7" s="43" t="n">
        <v>172</v>
      </c>
      <c r="J7" s="43" t="n">
        <v>169</v>
      </c>
      <c r="K7" s="43" t="n">
        <v>192</v>
      </c>
      <c r="L7" s="42" t="n">
        <v>226</v>
      </c>
      <c r="M7" s="43" t="n">
        <v>204</v>
      </c>
      <c r="N7" s="44" t="n">
        <f aca="false">SUM(H7:M7)</f>
        <v>1140</v>
      </c>
      <c r="O7" s="45"/>
      <c r="P7" s="153" t="n">
        <f aca="false">L7+G7</f>
        <v>226</v>
      </c>
    </row>
    <row r="8" s="48" customFormat="true" ht="20.25" hidden="false" customHeight="true" outlineLevel="0" collapsed="false">
      <c r="A8" s="41" t="n">
        <v>2</v>
      </c>
      <c r="B8" s="37" t="s">
        <v>19</v>
      </c>
      <c r="C8" s="38" t="s">
        <v>24</v>
      </c>
      <c r="D8" s="24" t="n">
        <v>2</v>
      </c>
      <c r="E8" s="154"/>
      <c r="F8" s="155" t="s">
        <v>49</v>
      </c>
      <c r="G8" s="41"/>
      <c r="H8" s="156" t="n">
        <v>194</v>
      </c>
      <c r="I8" s="43" t="n">
        <v>180</v>
      </c>
      <c r="J8" s="43" t="n">
        <v>225</v>
      </c>
      <c r="K8" s="43" t="n">
        <v>234</v>
      </c>
      <c r="L8" s="42" t="n">
        <v>246</v>
      </c>
      <c r="M8" s="43" t="n">
        <v>224</v>
      </c>
      <c r="N8" s="44" t="n">
        <f aca="false">SUM(H8:M8)</f>
        <v>1303</v>
      </c>
      <c r="O8" s="45" t="n">
        <f aca="false">COUNT(H8:M8)*G8+N8</f>
        <v>1303</v>
      </c>
      <c r="P8" s="157" t="n">
        <f aca="false">L8+G8</f>
        <v>246</v>
      </c>
    </row>
    <row r="9" s="48" customFormat="true" ht="20.25" hidden="false" customHeight="true" outlineLevel="0" collapsed="false">
      <c r="A9" s="36" t="n">
        <v>3</v>
      </c>
      <c r="B9" s="37" t="s">
        <v>19</v>
      </c>
      <c r="C9" s="38" t="s">
        <v>20</v>
      </c>
      <c r="D9" s="24" t="n">
        <v>1</v>
      </c>
      <c r="E9" s="154"/>
      <c r="F9" s="155" t="s">
        <v>21</v>
      </c>
      <c r="G9" s="41"/>
      <c r="H9" s="156" t="n">
        <v>201</v>
      </c>
      <c r="I9" s="43" t="n">
        <v>227</v>
      </c>
      <c r="J9" s="43" t="n">
        <v>225</v>
      </c>
      <c r="K9" s="43" t="n">
        <v>219</v>
      </c>
      <c r="L9" s="156" t="n">
        <v>245</v>
      </c>
      <c r="M9" s="43" t="n">
        <v>166</v>
      </c>
      <c r="N9" s="44" t="n">
        <f aca="false">SUM(H9:M9)</f>
        <v>1283</v>
      </c>
      <c r="O9" s="45" t="n">
        <f aca="false">COUNT(H9:M9)*G9+N9</f>
        <v>1283</v>
      </c>
      <c r="P9" s="157" t="n">
        <f aca="false">L9+G9</f>
        <v>245</v>
      </c>
    </row>
    <row r="10" s="20" customFormat="true" ht="20.25" hidden="false" customHeight="true" outlineLevel="0" collapsed="false">
      <c r="A10" s="41" t="n">
        <v>4</v>
      </c>
      <c r="B10" s="37" t="s">
        <v>19</v>
      </c>
      <c r="C10" s="38" t="s">
        <v>26</v>
      </c>
      <c r="D10" s="24" t="n">
        <v>1</v>
      </c>
      <c r="E10" s="154"/>
      <c r="F10" s="155" t="s">
        <v>27</v>
      </c>
      <c r="G10" s="41"/>
      <c r="H10" s="156" t="n">
        <v>147</v>
      </c>
      <c r="I10" s="43" t="n">
        <v>143</v>
      </c>
      <c r="J10" s="43" t="n">
        <v>217</v>
      </c>
      <c r="K10" s="43" t="n">
        <v>244</v>
      </c>
      <c r="L10" s="156" t="n">
        <v>223</v>
      </c>
      <c r="M10" s="43" t="n">
        <v>211</v>
      </c>
      <c r="N10" s="44" t="n">
        <f aca="false">SUM(H10:M10)</f>
        <v>1185</v>
      </c>
      <c r="O10" s="45"/>
      <c r="P10" s="157" t="n">
        <f aca="false">L10+G10</f>
        <v>223</v>
      </c>
    </row>
    <row r="11" s="20" customFormat="true" ht="20.25" hidden="false" customHeight="true" outlineLevel="0" collapsed="false">
      <c r="A11" s="41" t="n">
        <v>5</v>
      </c>
      <c r="B11" s="22" t="s">
        <v>19</v>
      </c>
      <c r="C11" s="23" t="s">
        <v>73</v>
      </c>
      <c r="D11" s="24" t="n">
        <v>3</v>
      </c>
      <c r="E11" s="154"/>
      <c r="F11" s="155" t="s">
        <v>57</v>
      </c>
      <c r="G11" s="59"/>
      <c r="H11" s="68" t="n">
        <v>181</v>
      </c>
      <c r="I11" s="29" t="n">
        <v>198</v>
      </c>
      <c r="J11" s="29" t="n">
        <v>182</v>
      </c>
      <c r="K11" s="29" t="n">
        <v>180</v>
      </c>
      <c r="L11" s="30" t="n">
        <v>217</v>
      </c>
      <c r="M11" s="29" t="n">
        <v>235</v>
      </c>
      <c r="N11" s="44" t="n">
        <f aca="false">SUM(H11:M11)</f>
        <v>1193</v>
      </c>
      <c r="O11" s="45"/>
      <c r="P11" s="157" t="n">
        <f aca="false">L11+G11</f>
        <v>217</v>
      </c>
    </row>
    <row r="12" s="20" customFormat="true" ht="20.25" hidden="false" customHeight="true" outlineLevel="0" collapsed="false">
      <c r="A12" s="36" t="n">
        <v>6</v>
      </c>
      <c r="B12" s="37" t="s">
        <v>19</v>
      </c>
      <c r="C12" s="38" t="s">
        <v>52</v>
      </c>
      <c r="D12" s="24" t="n">
        <v>3</v>
      </c>
      <c r="E12" s="154"/>
      <c r="F12" s="155" t="s">
        <v>85</v>
      </c>
      <c r="G12" s="63"/>
      <c r="H12" s="42" t="n">
        <v>180</v>
      </c>
      <c r="I12" s="43" t="n">
        <v>173</v>
      </c>
      <c r="J12" s="43" t="n">
        <v>171</v>
      </c>
      <c r="K12" s="43" t="n">
        <v>137</v>
      </c>
      <c r="L12" s="42" t="n">
        <v>195</v>
      </c>
      <c r="M12" s="43" t="n">
        <v>141</v>
      </c>
      <c r="N12" s="44" t="n">
        <f aca="false">SUM(H12:M12)</f>
        <v>997</v>
      </c>
      <c r="O12" s="45"/>
      <c r="P12" s="157" t="n">
        <f aca="false">L12+G12</f>
        <v>195</v>
      </c>
    </row>
    <row r="13" s="20" customFormat="true" ht="20.25" hidden="false" customHeight="true" outlineLevel="0" collapsed="false">
      <c r="A13" s="41" t="n">
        <v>7</v>
      </c>
      <c r="B13" s="37" t="s">
        <v>19</v>
      </c>
      <c r="C13" s="38" t="s">
        <v>20</v>
      </c>
      <c r="D13" s="24" t="n">
        <v>7</v>
      </c>
      <c r="E13" s="39"/>
      <c r="F13" s="158" t="s">
        <v>93</v>
      </c>
      <c r="G13" s="112"/>
      <c r="H13" s="91" t="n">
        <v>204</v>
      </c>
      <c r="I13" s="91" t="n">
        <v>148</v>
      </c>
      <c r="J13" s="43" t="n">
        <v>140</v>
      </c>
      <c r="K13" s="43" t="n">
        <v>161</v>
      </c>
      <c r="L13" s="42" t="n">
        <v>193</v>
      </c>
      <c r="M13" s="43" t="n">
        <v>246</v>
      </c>
      <c r="N13" s="44" t="n">
        <f aca="false">SUM(H13:M13)</f>
        <v>1092</v>
      </c>
      <c r="O13" s="45"/>
      <c r="P13" s="157" t="n">
        <f aca="false">L13+G13</f>
        <v>193</v>
      </c>
    </row>
    <row r="14" s="20" customFormat="true" ht="20.25" hidden="false" customHeight="true" outlineLevel="0" collapsed="false">
      <c r="A14" s="41" t="n">
        <v>8</v>
      </c>
      <c r="B14" s="37" t="s">
        <v>19</v>
      </c>
      <c r="C14" s="38" t="s">
        <v>38</v>
      </c>
      <c r="D14" s="39" t="n">
        <v>3</v>
      </c>
      <c r="E14" s="154" t="s">
        <v>41</v>
      </c>
      <c r="F14" s="155" t="s">
        <v>44</v>
      </c>
      <c r="G14" s="73"/>
      <c r="H14" s="42" t="n">
        <v>191</v>
      </c>
      <c r="I14" s="43" t="n">
        <v>160</v>
      </c>
      <c r="J14" s="43" t="n">
        <v>193</v>
      </c>
      <c r="K14" s="43" t="n">
        <v>169</v>
      </c>
      <c r="L14" s="42" t="n">
        <v>185</v>
      </c>
      <c r="M14" s="43" t="n">
        <v>194</v>
      </c>
      <c r="N14" s="44" t="n">
        <f aca="false">SUM(H14:M14)</f>
        <v>1092</v>
      </c>
      <c r="O14" s="45"/>
      <c r="P14" s="157" t="n">
        <f aca="false">L14+G14</f>
        <v>185</v>
      </c>
    </row>
    <row r="15" s="20" customFormat="true" ht="20.25" hidden="false" customHeight="true" outlineLevel="0" collapsed="false">
      <c r="A15" s="36" t="n">
        <v>9</v>
      </c>
      <c r="B15" s="37" t="s">
        <v>19</v>
      </c>
      <c r="C15" s="38" t="s">
        <v>28</v>
      </c>
      <c r="D15" s="39" t="n">
        <v>7</v>
      </c>
      <c r="E15" s="39"/>
      <c r="F15" s="158" t="s">
        <v>57</v>
      </c>
      <c r="G15" s="159"/>
      <c r="H15" s="91" t="n">
        <v>174</v>
      </c>
      <c r="I15" s="91" t="n">
        <v>193</v>
      </c>
      <c r="J15" s="43" t="n">
        <v>202</v>
      </c>
      <c r="K15" s="43" t="n">
        <v>193</v>
      </c>
      <c r="L15" s="42" t="n">
        <v>181</v>
      </c>
      <c r="M15" s="43" t="n">
        <v>216</v>
      </c>
      <c r="N15" s="44" t="n">
        <f aca="false">SUM(H15:M15)</f>
        <v>1159</v>
      </c>
      <c r="O15" s="45"/>
      <c r="P15" s="157" t="n">
        <f aca="false">L15+G15</f>
        <v>181</v>
      </c>
    </row>
    <row r="16" s="20" customFormat="true" ht="20.25" hidden="false" customHeight="true" outlineLevel="0" collapsed="false">
      <c r="A16" s="41" t="n">
        <v>10</v>
      </c>
      <c r="B16" s="22" t="s">
        <v>19</v>
      </c>
      <c r="C16" s="23" t="s">
        <v>40</v>
      </c>
      <c r="D16" s="25" t="n">
        <v>7</v>
      </c>
      <c r="E16" s="25" t="s">
        <v>41</v>
      </c>
      <c r="F16" s="158" t="s">
        <v>85</v>
      </c>
      <c r="G16" s="159"/>
      <c r="H16" s="91" t="n">
        <v>130</v>
      </c>
      <c r="I16" s="91" t="n">
        <v>169</v>
      </c>
      <c r="J16" s="69" t="n">
        <v>198</v>
      </c>
      <c r="K16" s="69" t="n">
        <v>213</v>
      </c>
      <c r="L16" s="68" t="n">
        <v>180</v>
      </c>
      <c r="M16" s="69" t="n">
        <v>257</v>
      </c>
      <c r="N16" s="105" t="n">
        <f aca="false">SUM(H16:M16)</f>
        <v>1147</v>
      </c>
      <c r="O16" s="45"/>
      <c r="P16" s="157" t="n">
        <f aca="false">L16+G16</f>
        <v>180</v>
      </c>
    </row>
    <row r="17" s="20" customFormat="true" ht="20.25" hidden="false" customHeight="true" outlineLevel="0" collapsed="false">
      <c r="A17" s="41" t="n">
        <v>11</v>
      </c>
      <c r="B17" s="37" t="s">
        <v>19</v>
      </c>
      <c r="C17" s="38" t="s">
        <v>32</v>
      </c>
      <c r="D17" s="39" t="n">
        <v>7</v>
      </c>
      <c r="E17" s="39"/>
      <c r="F17" s="158" t="s">
        <v>110</v>
      </c>
      <c r="G17" s="159" t="n">
        <v>8</v>
      </c>
      <c r="H17" s="91" t="n">
        <v>195</v>
      </c>
      <c r="I17" s="91" t="n">
        <v>183</v>
      </c>
      <c r="J17" s="43" t="n">
        <v>136</v>
      </c>
      <c r="K17" s="43" t="n">
        <v>160</v>
      </c>
      <c r="L17" s="42" t="n">
        <v>169</v>
      </c>
      <c r="M17" s="43" t="n">
        <v>242</v>
      </c>
      <c r="N17" s="105" t="n">
        <f aca="false">SUM(H17:M17)</f>
        <v>1085</v>
      </c>
      <c r="O17" s="45"/>
      <c r="P17" s="157" t="n">
        <f aca="false">L17+G17</f>
        <v>177</v>
      </c>
    </row>
    <row r="18" s="20" customFormat="true" ht="20.25" hidden="false" customHeight="true" outlineLevel="0" collapsed="false">
      <c r="A18" s="36" t="n">
        <v>12</v>
      </c>
      <c r="B18" s="37" t="s">
        <v>19</v>
      </c>
      <c r="C18" s="38" t="s">
        <v>40</v>
      </c>
      <c r="D18" s="39" t="n">
        <v>1</v>
      </c>
      <c r="E18" s="154" t="s">
        <v>41</v>
      </c>
      <c r="F18" s="155" t="s">
        <v>42</v>
      </c>
      <c r="G18" s="41"/>
      <c r="H18" s="156" t="n">
        <v>131</v>
      </c>
      <c r="I18" s="43" t="n">
        <v>127</v>
      </c>
      <c r="J18" s="43" t="n">
        <v>189</v>
      </c>
      <c r="K18" s="43" t="n">
        <v>137</v>
      </c>
      <c r="L18" s="156" t="n">
        <v>172</v>
      </c>
      <c r="M18" s="43" t="n">
        <v>175</v>
      </c>
      <c r="N18" s="105" t="n">
        <f aca="false">SUM(H18:M18)</f>
        <v>931</v>
      </c>
      <c r="O18" s="45"/>
      <c r="P18" s="157" t="n">
        <f aca="false">L18+G18</f>
        <v>172</v>
      </c>
    </row>
    <row r="19" s="116" customFormat="true" ht="20.25" hidden="false" customHeight="true" outlineLevel="0" collapsed="false">
      <c r="A19" s="41" t="n">
        <v>13</v>
      </c>
      <c r="B19" s="37" t="s">
        <v>19</v>
      </c>
      <c r="C19" s="38" t="s">
        <v>43</v>
      </c>
      <c r="D19" s="39" t="n">
        <v>2</v>
      </c>
      <c r="E19" s="154" t="s">
        <v>41</v>
      </c>
      <c r="F19" s="155" t="s">
        <v>76</v>
      </c>
      <c r="G19" s="160" t="n">
        <v>8</v>
      </c>
      <c r="H19" s="156" t="n">
        <v>133</v>
      </c>
      <c r="I19" s="43" t="n">
        <v>126</v>
      </c>
      <c r="J19" s="43" t="n">
        <v>129</v>
      </c>
      <c r="K19" s="43" t="n">
        <v>158</v>
      </c>
      <c r="L19" s="42" t="n">
        <v>161</v>
      </c>
      <c r="M19" s="43" t="n">
        <v>167</v>
      </c>
      <c r="N19" s="105" t="n">
        <f aca="false">SUM(H19:M19)</f>
        <v>874</v>
      </c>
      <c r="O19" s="45"/>
      <c r="P19" s="157" t="n">
        <f aca="false">L19+G19</f>
        <v>169</v>
      </c>
    </row>
    <row r="20" s="116" customFormat="true" ht="20.25" hidden="false" customHeight="true" outlineLevel="0" collapsed="false">
      <c r="A20" s="41" t="n">
        <v>14</v>
      </c>
      <c r="B20" s="37" t="s">
        <v>19</v>
      </c>
      <c r="C20" s="38" t="s">
        <v>36</v>
      </c>
      <c r="D20" s="39" t="n">
        <v>2</v>
      </c>
      <c r="E20" s="154"/>
      <c r="F20" s="155" t="s">
        <v>75</v>
      </c>
      <c r="G20" s="41"/>
      <c r="H20" s="156" t="n">
        <v>156</v>
      </c>
      <c r="I20" s="43" t="n">
        <v>188</v>
      </c>
      <c r="J20" s="43" t="n">
        <v>140</v>
      </c>
      <c r="K20" s="43" t="n">
        <v>198</v>
      </c>
      <c r="L20" s="42" t="n">
        <v>162</v>
      </c>
      <c r="M20" s="43" t="n">
        <v>143</v>
      </c>
      <c r="N20" s="105" t="n">
        <f aca="false">SUM(H20:M20)</f>
        <v>987</v>
      </c>
      <c r="O20" s="45"/>
      <c r="P20" s="157" t="n">
        <f aca="false">L20+G20</f>
        <v>162</v>
      </c>
    </row>
    <row r="21" s="116" customFormat="true" ht="20.25" hidden="false" customHeight="true" outlineLevel="0" collapsed="false">
      <c r="A21" s="36" t="n">
        <v>15</v>
      </c>
      <c r="B21" s="22" t="s">
        <v>19</v>
      </c>
      <c r="C21" s="23" t="s">
        <v>30</v>
      </c>
      <c r="D21" s="24" t="n">
        <v>7</v>
      </c>
      <c r="E21" s="39"/>
      <c r="F21" s="158" t="s">
        <v>35</v>
      </c>
      <c r="G21" s="159"/>
      <c r="H21" s="91" t="n">
        <v>182</v>
      </c>
      <c r="I21" s="161" t="n">
        <v>137</v>
      </c>
      <c r="J21" s="29" t="n">
        <v>203</v>
      </c>
      <c r="K21" s="29" t="n">
        <v>184</v>
      </c>
      <c r="L21" s="30" t="n">
        <v>160</v>
      </c>
      <c r="M21" s="29" t="n">
        <v>167</v>
      </c>
      <c r="N21" s="31" t="n">
        <f aca="false">SUM(H21:M21)</f>
        <v>1033</v>
      </c>
      <c r="O21" s="45"/>
      <c r="P21" s="157" t="n">
        <f aca="false">L21+G21</f>
        <v>160</v>
      </c>
    </row>
    <row r="22" s="116" customFormat="true" ht="20.25" hidden="false" customHeight="true" outlineLevel="0" collapsed="false">
      <c r="A22" s="41" t="n">
        <v>16</v>
      </c>
      <c r="B22" s="37" t="s">
        <v>19</v>
      </c>
      <c r="C22" s="38" t="s">
        <v>22</v>
      </c>
      <c r="D22" s="24" t="n">
        <v>6</v>
      </c>
      <c r="E22" s="39"/>
      <c r="F22" s="88" t="s">
        <v>85</v>
      </c>
      <c r="G22" s="86"/>
      <c r="H22" s="42" t="n">
        <v>125</v>
      </c>
      <c r="I22" s="43" t="n">
        <v>147</v>
      </c>
      <c r="J22" s="43" t="n">
        <v>147</v>
      </c>
      <c r="K22" s="43" t="n">
        <v>193</v>
      </c>
      <c r="L22" s="42" t="n">
        <v>143</v>
      </c>
      <c r="M22" s="43" t="n">
        <v>149</v>
      </c>
      <c r="N22" s="44" t="n">
        <f aca="false">SUM(H22:M22)</f>
        <v>904</v>
      </c>
      <c r="O22" s="45"/>
      <c r="P22" s="157" t="n">
        <f aca="false">L22+G22</f>
        <v>143</v>
      </c>
    </row>
  </sheetData>
  <mergeCells count="4">
    <mergeCell ref="A1:P1"/>
    <mergeCell ref="A2:P2"/>
    <mergeCell ref="A3:P3"/>
    <mergeCell ref="A5:F5"/>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2:46:48Z</dcterms:created>
  <dc:creator>Julian</dc:creator>
  <dc:description/>
  <dc:language>en-US</dc:language>
  <cp:lastModifiedBy>JW</cp:lastModifiedBy>
  <cp:lastPrinted>2008-03-17T14:49:50Z</cp:lastPrinted>
  <dcterms:modified xsi:type="dcterms:W3CDTF">2008-03-17T14:54:02Z</dcterms:modified>
  <cp:revision>0</cp:revision>
  <dc:subject/>
  <dc:title/>
</cp:coreProperties>
</file>