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Total Qualif. B bowlers" sheetId="1" state="visible" r:id="rId2"/>
    <sheet name="Total Qualif.Results&quot;" sheetId="2" state="visible" r:id="rId3"/>
    <sheet name="Final1" sheetId="3" state="visible" r:id="rId4"/>
    <sheet name="Final2" sheetId="4" state="visible" r:id="rId5"/>
    <sheet name="Final3" sheetId="5" state="visible" r:id="rId6"/>
  </sheets>
  <externalReferences>
    <externalReference r:id="rId7"/>
  </externalReferences>
  <definedNames>
    <definedName function="false" hidden="false" localSheetId="2" name="_xlnm.Print_Area" vbProcedure="false">Final1!$A$1:$M$27</definedName>
    <definedName function="false" hidden="false" localSheetId="3" name="_xlnm.Print_Area" vbProcedure="false">Final2!$A$1:$M$15</definedName>
    <definedName function="false" hidden="false" localSheetId="4" name="_xlnm.Print_Area" vbProcedure="false">Final3!$A$1:$AA$24</definedName>
    <definedName function="false" hidden="false" localSheetId="0" name="_xlnm.Print_Area" vbProcedure="false">'Total Qualif. B bowlers'!$A$1:$R$22</definedName>
    <definedName function="false" hidden="false" localSheetId="1" name="_xlnm.Print_Area" vbProcedure="false">'Total Qualif.Results"'!$A$1:$R$45</definedName>
    <definedName function="false" hidden="false" name="Players" vbProcedure="false">'[1]Handicap 07-08'!$I$5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8">
  <si>
    <t xml:space="preserve">Total Qualification result</t>
  </si>
  <si>
    <t xml:space="preserve">Place </t>
  </si>
  <si>
    <t xml:space="preserve">Turbo</t>
  </si>
  <si>
    <t xml:space="preserve">Line Pos.</t>
  </si>
  <si>
    <t xml:space="preserve">Squad</t>
  </si>
  <si>
    <r>
      <rPr>
        <b val="true"/>
        <sz val="10"/>
        <rFont val="Tahoma"/>
        <family val="2"/>
        <charset val="204"/>
      </rPr>
      <t xml:space="preserve">"B"</t>
    </r>
    <r>
      <rPr>
        <sz val="10"/>
        <rFont val="Tahoma"/>
        <family val="2"/>
        <charset val="204"/>
      </rPr>
      <t xml:space="preserve"> bowlers</t>
    </r>
  </si>
  <si>
    <t xml:space="preserve">Player</t>
  </si>
  <si>
    <t xml:space="preserve">hdc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Pins</t>
  </si>
  <si>
    <t xml:space="preserve">SUM total</t>
  </si>
  <si>
    <t xml:space="preserve">AVG</t>
  </si>
  <si>
    <t xml:space="preserve">Diff.</t>
  </si>
  <si>
    <t xml:space="preserve">MAX</t>
  </si>
  <si>
    <t xml:space="preserve">4A</t>
  </si>
  <si>
    <t xml:space="preserve">B</t>
  </si>
  <si>
    <t xml:space="preserve">Jevgeņijs Merkurjevs </t>
  </si>
  <si>
    <t xml:space="preserve">09B</t>
  </si>
  <si>
    <t xml:space="preserve">Sigitas Žilenas</t>
  </si>
  <si>
    <t xml:space="preserve">05A</t>
  </si>
  <si>
    <t xml:space="preserve">Sergejus Fiodorovas</t>
  </si>
  <si>
    <t xml:space="preserve">07A</t>
  </si>
  <si>
    <t xml:space="preserve">Donāts Cimoška</t>
  </si>
  <si>
    <t xml:space="preserve">02B</t>
  </si>
  <si>
    <t xml:space="preserve">Jānis Naļivaiko</t>
  </si>
  <si>
    <t xml:space="preserve">10B</t>
  </si>
  <si>
    <t xml:space="preserve">Māris Osis</t>
  </si>
  <si>
    <t xml:space="preserve">3A</t>
  </si>
  <si>
    <t xml:space="preserve">Dmitrijs Paškovs</t>
  </si>
  <si>
    <t xml:space="preserve">03B</t>
  </si>
  <si>
    <t xml:space="preserve">Marius Motiejunas</t>
  </si>
  <si>
    <t xml:space="preserve">04A</t>
  </si>
  <si>
    <t xml:space="preserve">Marina Petrova</t>
  </si>
  <si>
    <t xml:space="preserve">11B</t>
  </si>
  <si>
    <t xml:space="preserve">Vladimirs Lagunovs</t>
  </si>
  <si>
    <t xml:space="preserve">T6</t>
  </si>
  <si>
    <t xml:space="preserve">04B</t>
  </si>
  <si>
    <t xml:space="preserve">Jelena Šorohova </t>
  </si>
  <si>
    <t xml:space="preserve">Valerijs Kokins</t>
  </si>
  <si>
    <t xml:space="preserve">05B</t>
  </si>
  <si>
    <t xml:space="preserve">Leo Rožkalns</t>
  </si>
  <si>
    <t xml:space="preserve">01A</t>
  </si>
  <si>
    <t xml:space="preserve">Artūrs Maslovs</t>
  </si>
  <si>
    <t xml:space="preserve">8A</t>
  </si>
  <si>
    <t xml:space="preserve">Faustas Matiukas</t>
  </si>
  <si>
    <t xml:space="preserve">07B</t>
  </si>
  <si>
    <t xml:space="preserve">Marina Gedzjune</t>
  </si>
  <si>
    <t xml:space="preserve">7A</t>
  </si>
  <si>
    <t xml:space="preserve">Deniss Smirnovs</t>
  </si>
  <si>
    <t xml:space="preserve">8B</t>
  </si>
  <si>
    <t xml:space="preserve">Jevgenijs Petrovs</t>
  </si>
  <si>
    <t xml:space="preserve">Daniels Vēzis</t>
  </si>
  <si>
    <t xml:space="preserve">Ivars Vinters </t>
  </si>
  <si>
    <t xml:space="preserve">best D-pils</t>
  </si>
  <si>
    <t xml:space="preserve">Jānis Zemītis</t>
  </si>
  <si>
    <t xml:space="preserve">08B</t>
  </si>
  <si>
    <t xml:space="preserve">Artūrs Ļevikins</t>
  </si>
  <si>
    <t xml:space="preserve">06B</t>
  </si>
  <si>
    <t xml:space="preserve">Dmitrijs Dolgovs</t>
  </si>
  <si>
    <t xml:space="preserve">08A</t>
  </si>
  <si>
    <t xml:space="preserve">Julians Visockis</t>
  </si>
  <si>
    <t xml:space="preserve">Einārs Lindermanis</t>
  </si>
  <si>
    <t xml:space="preserve">06A</t>
  </si>
  <si>
    <t xml:space="preserve">Sergejs Vorobjovs</t>
  </si>
  <si>
    <t xml:space="preserve">12A</t>
  </si>
  <si>
    <t xml:space="preserve">Andis Dārziņš</t>
  </si>
  <si>
    <t xml:space="preserve">Deimantas Kukuris</t>
  </si>
  <si>
    <t xml:space="preserve">02A</t>
  </si>
  <si>
    <t xml:space="preserve">Raimonds Zemītis</t>
  </si>
  <si>
    <t xml:space="preserve">Natālija Pribiļeva</t>
  </si>
  <si>
    <t xml:space="preserve">Edmunds Jansons</t>
  </si>
  <si>
    <t xml:space="preserve">10A</t>
  </si>
  <si>
    <t xml:space="preserve">Renārs Rutenbergs</t>
  </si>
  <si>
    <t xml:space="preserve">03A</t>
  </si>
  <si>
    <t xml:space="preserve">Oskars Kreilis</t>
  </si>
  <si>
    <t xml:space="preserve">09A</t>
  </si>
  <si>
    <t xml:space="preserve">Verners Veidulis</t>
  </si>
  <si>
    <t xml:space="preserve">Vladimirs Pribiļevs</t>
  </si>
  <si>
    <t xml:space="preserve">Tatjana Teļnova</t>
  </si>
  <si>
    <t xml:space="preserve">Edgars Juberts</t>
  </si>
  <si>
    <t xml:space="preserve">Jeļena Juberte</t>
  </si>
  <si>
    <t xml:space="preserve">Konstantīns Paļunis </t>
  </si>
  <si>
    <t xml:space="preserve">28 Desperado</t>
  </si>
  <si>
    <t xml:space="preserve">Māris Eisaks</t>
  </si>
  <si>
    <t xml:space="preserve">29 Turbo</t>
  </si>
  <si>
    <t xml:space="preserve">32 Desperado</t>
  </si>
  <si>
    <t xml:space="preserve">Olegs Krasavins</t>
  </si>
  <si>
    <t xml:space="preserve">Pēteris Martinsons</t>
  </si>
  <si>
    <t xml:space="preserve">FINĀLS # 1</t>
  </si>
  <si>
    <t xml:space="preserve">f1</t>
  </si>
  <si>
    <t xml:space="preserve">11A</t>
  </si>
  <si>
    <t xml:space="preserve">12B</t>
  </si>
  <si>
    <t xml:space="preserve">01B</t>
  </si>
  <si>
    <t xml:space="preserve">FINĀLS # 2</t>
  </si>
  <si>
    <t xml:space="preserve">F2</t>
  </si>
  <si>
    <t xml:space="preserve">5A</t>
  </si>
  <si>
    <t xml:space="preserve">4B</t>
  </si>
  <si>
    <t xml:space="preserve">6B</t>
  </si>
  <si>
    <t xml:space="preserve">6A</t>
  </si>
  <si>
    <t xml:space="preserve">5B</t>
  </si>
  <si>
    <t xml:space="preserve">7B</t>
  </si>
  <si>
    <t xml:space="preserve">3B</t>
  </si>
  <si>
    <t xml:space="preserve">Raund Robin pozitions</t>
  </si>
  <si>
    <t xml:space="preserve">FINĀLS # 3 (Round Robin Results)</t>
  </si>
  <si>
    <t xml:space="preserve">celiņš</t>
  </si>
  <si>
    <t xml:space="preserve">Rnd 1</t>
  </si>
  <si>
    <t xml:space="preserve">bonus</t>
  </si>
  <si>
    <t xml:space="preserve">Rnd 2</t>
  </si>
  <si>
    <t xml:space="preserve">Rnd 3</t>
  </si>
  <si>
    <t xml:space="preserve">Rnd 4</t>
  </si>
  <si>
    <t xml:space="preserve">Rnd 5</t>
  </si>
  <si>
    <t xml:space="preserve">mačs</t>
  </si>
  <si>
    <t xml:space="preserve">Tatjana Teļnova+8H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altOptima"/>
      <family val="0"/>
    </font>
    <font>
      <sz val="10"/>
      <name val="Arial"/>
      <family val="0"/>
      <charset val="186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Arial"/>
      <family val="0"/>
    </font>
    <font>
      <sz val="8"/>
      <name val="Arial"/>
      <family val="0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Arial"/>
      <family val="0"/>
    </font>
    <font>
      <b val="true"/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2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Tahoma"/>
      <family val="2"/>
      <charset val="204"/>
    </font>
    <font>
      <sz val="10"/>
      <color rgb="FF000000"/>
      <name val="Tahoma"/>
      <family val="2"/>
      <charset val="186"/>
    </font>
    <font>
      <sz val="12"/>
      <color rgb="FF000000"/>
      <name val="Tahoma"/>
      <family val="2"/>
      <charset val="204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Tahoma"/>
      <family val="2"/>
      <charset val="204"/>
    </font>
    <font>
      <sz val="16"/>
      <name val="Arial"/>
      <family val="0"/>
    </font>
    <font>
      <sz val="12"/>
      <name val="Calibri"/>
      <family val="2"/>
      <charset val="186"/>
    </font>
    <font>
      <sz val="18"/>
      <name val="Calibri"/>
      <family val="2"/>
      <charset val="186"/>
    </font>
    <font>
      <b val="true"/>
      <sz val="18"/>
      <name val="Calibri"/>
      <family val="2"/>
      <charset val="186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sz val="16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7" fillId="3" borderId="2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3" borderId="13" xfId="0" applyFont="true" applyBorder="true" applyAlignment="true" applyProtection="false">
      <alignment horizontal="center" vertical="bottom" textRotation="180" wrapText="false" indent="0" shrinkToFit="false"/>
      <protection locked="fals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3" borderId="15" xfId="0" applyFont="true" applyBorder="true" applyAlignment="true" applyProtection="false">
      <alignment horizontal="center" vertical="bottom" textRotation="18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5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1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4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4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4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3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4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1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1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1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7" fillId="11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ristmas open registracija" xfId="20"/>
    <cellStyle name="Normal_KLIENTI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9</xdr:row>
      <xdr:rowOff>218880</xdr:rowOff>
    </xdr:from>
    <xdr:to>
      <xdr:col>19</xdr:col>
      <xdr:colOff>529200</xdr:colOff>
      <xdr:row>14</xdr:row>
      <xdr:rowOff>38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912600" y="2819160"/>
          <a:ext cx="1047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6</xdr:row>
      <xdr:rowOff>38160</xdr:rowOff>
    </xdr:from>
    <xdr:to>
      <xdr:col>20</xdr:col>
      <xdr:colOff>279720</xdr:colOff>
      <xdr:row>9</xdr:row>
      <xdr:rowOff>142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862920" y="1866960"/>
          <a:ext cx="1486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6</xdr:row>
      <xdr:rowOff>152640</xdr:rowOff>
    </xdr:from>
    <xdr:to>
      <xdr:col>19</xdr:col>
      <xdr:colOff>498960</xdr:colOff>
      <xdr:row>10</xdr:row>
      <xdr:rowOff>2289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9572760" y="2124360"/>
          <a:ext cx="1047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1</xdr:row>
      <xdr:rowOff>56880</xdr:rowOff>
    </xdr:from>
    <xdr:to>
      <xdr:col>20</xdr:col>
      <xdr:colOff>280080</xdr:colOff>
      <xdr:row>2</xdr:row>
      <xdr:rowOff>7131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552960" y="171360"/>
          <a:ext cx="1486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</xdr:row>
      <xdr:rowOff>37440</xdr:rowOff>
    </xdr:from>
    <xdr:to>
      <xdr:col>14</xdr:col>
      <xdr:colOff>289800</xdr:colOff>
      <xdr:row>3</xdr:row>
      <xdr:rowOff>22896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8004240" y="580320"/>
          <a:ext cx="7686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4</xdr:row>
      <xdr:rowOff>10080</xdr:rowOff>
    </xdr:from>
    <xdr:to>
      <xdr:col>15</xdr:col>
      <xdr:colOff>389160</xdr:colOff>
      <xdr:row>7</xdr:row>
      <xdr:rowOff>1425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8024400" y="1410120"/>
          <a:ext cx="14860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0</xdr:row>
      <xdr:rowOff>76320</xdr:rowOff>
    </xdr:from>
    <xdr:to>
      <xdr:col>14</xdr:col>
      <xdr:colOff>240120</xdr:colOff>
      <xdr:row>2</xdr:row>
      <xdr:rowOff>37188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8144280" y="76320"/>
          <a:ext cx="768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5</xdr:row>
      <xdr:rowOff>66240</xdr:rowOff>
    </xdr:from>
    <xdr:to>
      <xdr:col>15</xdr:col>
      <xdr:colOff>339480</xdr:colOff>
      <xdr:row>8</xdr:row>
      <xdr:rowOff>1717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8164440" y="1533240"/>
          <a:ext cx="14860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9440</xdr:rowOff>
    </xdr:from>
    <xdr:to>
      <xdr:col>7</xdr:col>
      <xdr:colOff>100800</xdr:colOff>
      <xdr:row>15</xdr:row>
      <xdr:rowOff>133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004280" y="3238920"/>
          <a:ext cx="1086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</xdr:row>
      <xdr:rowOff>171000</xdr:rowOff>
    </xdr:from>
    <xdr:to>
      <xdr:col>4</xdr:col>
      <xdr:colOff>463320</xdr:colOff>
      <xdr:row>17</xdr:row>
      <xdr:rowOff>22824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160560" y="3180960"/>
          <a:ext cx="37335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247680</xdr:rowOff>
    </xdr:from>
    <xdr:to>
      <xdr:col>19</xdr:col>
      <xdr:colOff>1208880</xdr:colOff>
      <xdr:row>1</xdr:row>
      <xdr:rowOff>180360</xdr:rowOff>
    </xdr:to>
    <xdr:sp>
      <xdr:nvSpPr>
        <xdr:cNvPr id="10" name="AutoShape 13"/>
        <xdr:cNvSpPr/>
      </xdr:nvSpPr>
      <xdr:spPr>
        <a:xfrm rot="16200000">
          <a:off x="9472320" y="-3510360"/>
          <a:ext cx="189720" cy="7706520"/>
        </a:xfrm>
        <a:prstGeom prst="upDownArrow">
          <a:avLst>
            <a:gd name="adj1" fmla="val 50000"/>
            <a:gd name="adj2" fmla="val 808648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hiv/1_BOWLING/4_TOURNAMENT/BOWLERO%20JW/6no36/2008Jan_6no36-v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3" topLeftCell="BM4" activePane="bottomLeft" state="frozen"/>
      <selection pane="topLeft" activeCell="A1" activeCellId="0" sqref="A1"/>
      <selection pane="bottomLeft" activeCell="V23" activeCellId="0" sqref="V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2" width="3.85"/>
    <col collapsed="false" customWidth="true" hidden="false" outlineLevel="0" max="4" min="4" style="3" width="2.99"/>
    <col collapsed="false" customWidth="true" hidden="false" outlineLevel="0" max="5" min="5" style="3" width="4.14"/>
    <col collapsed="false" customWidth="true" hidden="false" outlineLevel="0" max="6" min="6" style="4" width="26.84"/>
    <col collapsed="false" customWidth="true" hidden="false" outlineLevel="0" max="7" min="7" style="5" width="5.41"/>
    <col collapsed="false" customWidth="true" hidden="false" outlineLevel="0" max="9" min="8" style="1" width="7.56"/>
    <col collapsed="false" customWidth="true" hidden="false" outlineLevel="0" max="13" min="10" style="6" width="6.56"/>
    <col collapsed="false" customWidth="true" hidden="false" outlineLevel="0" max="14" min="14" style="7" width="8.56"/>
    <col collapsed="false" customWidth="true" hidden="false" outlineLevel="0" max="15" min="15" style="6" width="14.28"/>
    <col collapsed="false" customWidth="true" hidden="false" outlineLevel="0" max="16" min="16" style="8" width="8.56"/>
    <col collapsed="false" customWidth="true" hidden="false" outlineLevel="0" max="17" min="17" style="9" width="7.42"/>
    <col collapsed="false" customWidth="true" hidden="false" outlineLevel="0" max="18" min="18" style="10" width="7.56"/>
  </cols>
  <sheetData>
    <row r="1" customFormat="false" ht="9" hidden="false" customHeight="true" outlineLevel="0" collapsed="false"/>
    <row r="2" customFormat="false" ht="18" hidden="false" customHeight="false" outlineLevel="0" collapsed="false">
      <c r="A2" s="11" t="s">
        <v>0</v>
      </c>
      <c r="B2" s="11"/>
      <c r="C2" s="11"/>
      <c r="D2" s="11"/>
      <c r="E2" s="11"/>
      <c r="F2" s="11"/>
      <c r="R2" s="12" t="n">
        <f aca="false">MAX(H7:M22)</f>
        <v>245</v>
      </c>
    </row>
    <row r="3" s="23" customFormat="true" ht="58.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3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  <c r="O3" s="21" t="s">
        <v>15</v>
      </c>
      <c r="P3" s="22" t="s">
        <v>16</v>
      </c>
      <c r="Q3" s="20" t="s">
        <v>17</v>
      </c>
      <c r="R3" s="20" t="s">
        <v>18</v>
      </c>
    </row>
    <row r="4" s="23" customFormat="true" ht="20.25" hidden="false" customHeight="true" outlineLevel="0" collapsed="false">
      <c r="A4" s="24" t="n">
        <v>1</v>
      </c>
      <c r="B4" s="25"/>
      <c r="C4" s="26" t="s">
        <v>19</v>
      </c>
      <c r="D4" s="27" t="n">
        <v>2</v>
      </c>
      <c r="E4" s="28" t="s">
        <v>20</v>
      </c>
      <c r="F4" s="29" t="s">
        <v>21</v>
      </c>
      <c r="G4" s="30"/>
      <c r="H4" s="31" t="n">
        <v>197</v>
      </c>
      <c r="I4" s="32" t="n">
        <v>202</v>
      </c>
      <c r="J4" s="32" t="n">
        <v>184</v>
      </c>
      <c r="K4" s="32" t="n">
        <v>254</v>
      </c>
      <c r="L4" s="31" t="n">
        <v>245</v>
      </c>
      <c r="M4" s="32" t="n">
        <v>247</v>
      </c>
      <c r="N4" s="33" t="n">
        <f aca="false">SUM(H4:M4)</f>
        <v>1329</v>
      </c>
      <c r="O4" s="34" t="n">
        <f aca="false">COUNT(H4:M4)*G4+N4</f>
        <v>1329</v>
      </c>
      <c r="P4" s="35" t="n">
        <f aca="false">IF(N4,AVERAGE(H4:M4),0)</f>
        <v>221.5</v>
      </c>
      <c r="Q4" s="36" t="n">
        <f aca="false">O4-$O$9</f>
        <v>148</v>
      </c>
      <c r="R4" s="37" t="n">
        <f aca="false">MAX(H4:M4)</f>
        <v>254</v>
      </c>
    </row>
    <row r="5" s="52" customFormat="true" ht="18" hidden="false" customHeight="false" outlineLevel="0" collapsed="false">
      <c r="A5" s="38" t="n">
        <v>2</v>
      </c>
      <c r="B5" s="39"/>
      <c r="C5" s="40" t="s">
        <v>22</v>
      </c>
      <c r="D5" s="41" t="n">
        <v>4</v>
      </c>
      <c r="E5" s="28" t="s">
        <v>20</v>
      </c>
      <c r="F5" s="42" t="s">
        <v>23</v>
      </c>
      <c r="G5" s="43"/>
      <c r="H5" s="44" t="n">
        <v>220</v>
      </c>
      <c r="I5" s="45" t="n">
        <v>214</v>
      </c>
      <c r="J5" s="45" t="n">
        <v>245</v>
      </c>
      <c r="K5" s="45" t="n">
        <v>211</v>
      </c>
      <c r="L5" s="46" t="n">
        <v>189</v>
      </c>
      <c r="M5" s="45" t="n">
        <v>223</v>
      </c>
      <c r="N5" s="47" t="n">
        <f aca="false">SUM(H5:M5)</f>
        <v>1302</v>
      </c>
      <c r="O5" s="48" t="n">
        <f aca="false">COUNT(H5:M5)*G5+N5</f>
        <v>1302</v>
      </c>
      <c r="P5" s="49" t="n">
        <f aca="false">IF(N5,AVERAGE(H5:M5),0)</f>
        <v>217</v>
      </c>
      <c r="Q5" s="50" t="n">
        <f aca="false">O5-$O$9</f>
        <v>121</v>
      </c>
      <c r="R5" s="51" t="n">
        <f aca="false">MAX(H5:M5)</f>
        <v>245</v>
      </c>
    </row>
    <row r="6" s="23" customFormat="true" ht="20.25" hidden="false" customHeight="true" outlineLevel="0" collapsed="false">
      <c r="A6" s="38" t="n">
        <v>3</v>
      </c>
      <c r="B6" s="53"/>
      <c r="C6" s="40" t="s">
        <v>24</v>
      </c>
      <c r="D6" s="41"/>
      <c r="E6" s="28" t="s">
        <v>20</v>
      </c>
      <c r="F6" s="42" t="s">
        <v>25</v>
      </c>
      <c r="G6" s="43"/>
      <c r="H6" s="45" t="n">
        <v>190</v>
      </c>
      <c r="I6" s="45" t="n">
        <v>184</v>
      </c>
      <c r="J6" s="45" t="n">
        <v>244</v>
      </c>
      <c r="K6" s="45" t="n">
        <v>214</v>
      </c>
      <c r="L6" s="54" t="n">
        <v>204</v>
      </c>
      <c r="M6" s="45" t="n">
        <v>211</v>
      </c>
      <c r="N6" s="47" t="n">
        <f aca="false">SUM(H6:M6)</f>
        <v>1247</v>
      </c>
      <c r="O6" s="48" t="n">
        <f aca="false">COUNT(H6:M6)*G6+N6</f>
        <v>1247</v>
      </c>
      <c r="P6" s="49" t="n">
        <f aca="false">IF(N6,AVERAGE(H6:M6),0)</f>
        <v>207.833333333333</v>
      </c>
      <c r="Q6" s="55" t="n">
        <f aca="false">O6-$O$9</f>
        <v>66</v>
      </c>
      <c r="R6" s="51" t="n">
        <f aca="false">MAX(H6:M6)</f>
        <v>244</v>
      </c>
    </row>
    <row r="7" s="23" customFormat="true" ht="20.25" hidden="false" customHeight="true" outlineLevel="0" collapsed="false">
      <c r="A7" s="24" t="n">
        <v>4</v>
      </c>
      <c r="B7" s="56"/>
      <c r="C7" s="57" t="s">
        <v>26</v>
      </c>
      <c r="D7" s="41" t="n">
        <v>5</v>
      </c>
      <c r="E7" s="28" t="s">
        <v>20</v>
      </c>
      <c r="F7" s="42" t="s">
        <v>27</v>
      </c>
      <c r="G7" s="43"/>
      <c r="H7" s="44" t="n">
        <v>154</v>
      </c>
      <c r="I7" s="44" t="n">
        <v>199</v>
      </c>
      <c r="J7" s="45" t="n">
        <v>237</v>
      </c>
      <c r="K7" s="45" t="n">
        <v>193</v>
      </c>
      <c r="L7" s="54" t="n">
        <v>225</v>
      </c>
      <c r="M7" s="45" t="n">
        <v>224</v>
      </c>
      <c r="N7" s="58" t="n">
        <f aca="false">SUM(H7:M7)</f>
        <v>1232</v>
      </c>
      <c r="O7" s="59" t="n">
        <f aca="false">COUNT(H7:M7)*G7+N7</f>
        <v>1232</v>
      </c>
      <c r="P7" s="60" t="n">
        <f aca="false">IF(N7,AVERAGE(H7:M7),0)</f>
        <v>205.333333333333</v>
      </c>
      <c r="Q7" s="50" t="n">
        <f aca="false">O7-$O$9</f>
        <v>51</v>
      </c>
      <c r="R7" s="61" t="n">
        <f aca="false">MAX(H7:M7)</f>
        <v>237</v>
      </c>
    </row>
    <row r="8" s="23" customFormat="true" ht="20.25" hidden="false" customHeight="true" outlineLevel="0" collapsed="false">
      <c r="A8" s="38" t="n">
        <v>5</v>
      </c>
      <c r="B8" s="53"/>
      <c r="C8" s="40" t="s">
        <v>28</v>
      </c>
      <c r="D8" s="41" t="n">
        <v>6</v>
      </c>
      <c r="E8" s="28" t="s">
        <v>20</v>
      </c>
      <c r="F8" s="42" t="s">
        <v>29</v>
      </c>
      <c r="G8" s="43"/>
      <c r="H8" s="44" t="n">
        <v>190</v>
      </c>
      <c r="I8" s="44" t="n">
        <v>181</v>
      </c>
      <c r="J8" s="45" t="n">
        <v>227</v>
      </c>
      <c r="K8" s="45" t="n">
        <v>245</v>
      </c>
      <c r="L8" s="54" t="n">
        <v>182</v>
      </c>
      <c r="M8" s="45" t="n">
        <v>166</v>
      </c>
      <c r="N8" s="47" t="n">
        <f aca="false">SUM(H8:M8)</f>
        <v>1191</v>
      </c>
      <c r="O8" s="48" t="n">
        <f aca="false">COUNT(H8:M8)*G8+N8</f>
        <v>1191</v>
      </c>
      <c r="P8" s="49" t="n">
        <f aca="false">IF(N8,AVERAGE(H8:M8),0)</f>
        <v>198.5</v>
      </c>
      <c r="Q8" s="50" t="n">
        <f aca="false">O8-$O$9</f>
        <v>10</v>
      </c>
      <c r="R8" s="51" t="n">
        <f aca="false">MAX(H8:M8)</f>
        <v>245</v>
      </c>
    </row>
    <row r="9" s="23" customFormat="true" ht="20.25" hidden="false" customHeight="true" outlineLevel="0" collapsed="false">
      <c r="A9" s="62" t="n">
        <v>6</v>
      </c>
      <c r="B9" s="63"/>
      <c r="C9" s="64" t="s">
        <v>30</v>
      </c>
      <c r="D9" s="65" t="n">
        <v>2</v>
      </c>
      <c r="E9" s="66" t="s">
        <v>20</v>
      </c>
      <c r="F9" s="67" t="s">
        <v>31</v>
      </c>
      <c r="G9" s="68"/>
      <c r="H9" s="69" t="n">
        <v>198</v>
      </c>
      <c r="I9" s="70" t="n">
        <v>192</v>
      </c>
      <c r="J9" s="70" t="n">
        <v>161</v>
      </c>
      <c r="K9" s="70" t="n">
        <v>238</v>
      </c>
      <c r="L9" s="69" t="n">
        <v>189</v>
      </c>
      <c r="M9" s="70" t="n">
        <v>203</v>
      </c>
      <c r="N9" s="71" t="n">
        <f aca="false">SUM(H9:M9)</f>
        <v>1181</v>
      </c>
      <c r="O9" s="72" t="n">
        <f aca="false">COUNT(H9:M9)*G9+N9</f>
        <v>1181</v>
      </c>
      <c r="P9" s="73" t="n">
        <f aca="false">IF(N9,AVERAGE(H9:M9),0)</f>
        <v>196.833333333333</v>
      </c>
      <c r="Q9" s="74" t="n">
        <f aca="false">O9-$O$9</f>
        <v>0</v>
      </c>
      <c r="R9" s="75" t="n">
        <f aca="false">MAX(H9:M9)</f>
        <v>238</v>
      </c>
    </row>
    <row r="10" s="23" customFormat="true" ht="20.25" hidden="false" customHeight="true" outlineLevel="0" collapsed="false">
      <c r="A10" s="76" t="n">
        <v>7</v>
      </c>
      <c r="B10" s="77"/>
      <c r="C10" s="78" t="s">
        <v>32</v>
      </c>
      <c r="D10" s="79" t="n">
        <v>2</v>
      </c>
      <c r="E10" s="80" t="s">
        <v>20</v>
      </c>
      <c r="F10" s="81" t="s">
        <v>33</v>
      </c>
      <c r="G10" s="82"/>
      <c r="H10" s="83" t="n">
        <v>176</v>
      </c>
      <c r="I10" s="84" t="n">
        <v>189</v>
      </c>
      <c r="J10" s="84" t="n">
        <v>195</v>
      </c>
      <c r="K10" s="84" t="n">
        <v>173</v>
      </c>
      <c r="L10" s="83" t="n">
        <v>225</v>
      </c>
      <c r="M10" s="84" t="n">
        <v>221</v>
      </c>
      <c r="N10" s="85" t="n">
        <f aca="false">SUM(H10:M10)</f>
        <v>1179</v>
      </c>
      <c r="O10" s="59" t="n">
        <f aca="false">COUNT(H10:M10)*G10+N10</f>
        <v>1179</v>
      </c>
      <c r="P10" s="60" t="n">
        <f aca="false">IF(N10,AVERAGE(H10:M10),0)</f>
        <v>196.5</v>
      </c>
      <c r="Q10" s="50" t="n">
        <f aca="false">O10-$O$9</f>
        <v>-2</v>
      </c>
      <c r="R10" s="61" t="n">
        <f aca="false">MAX(H10:M10)</f>
        <v>225</v>
      </c>
    </row>
    <row r="11" s="52" customFormat="true" ht="20.25" hidden="false" customHeight="true" outlineLevel="0" collapsed="false">
      <c r="A11" s="86" t="n">
        <v>8</v>
      </c>
      <c r="B11" s="53"/>
      <c r="C11" s="57" t="s">
        <v>34</v>
      </c>
      <c r="D11" s="41" t="n">
        <v>4</v>
      </c>
      <c r="E11" s="87" t="s">
        <v>20</v>
      </c>
      <c r="F11" s="88" t="s">
        <v>35</v>
      </c>
      <c r="G11" s="43"/>
      <c r="H11" s="44" t="n">
        <v>178</v>
      </c>
      <c r="I11" s="45" t="n">
        <v>211</v>
      </c>
      <c r="J11" s="45" t="n">
        <v>169</v>
      </c>
      <c r="K11" s="45" t="n">
        <v>206</v>
      </c>
      <c r="L11" s="54" t="n">
        <v>231</v>
      </c>
      <c r="M11" s="45" t="n">
        <v>182</v>
      </c>
      <c r="N11" s="47" t="n">
        <f aca="false">SUM(H11:M11)</f>
        <v>1177</v>
      </c>
      <c r="O11" s="48" t="n">
        <f aca="false">COUNT(H11:M11)*G11+N11</f>
        <v>1177</v>
      </c>
      <c r="P11" s="49" t="n">
        <f aca="false">IF(N11,AVERAGE(H11:M11),0)</f>
        <v>196.166666666667</v>
      </c>
      <c r="Q11" s="50" t="n">
        <f aca="false">O11-$O$9</f>
        <v>-4</v>
      </c>
      <c r="R11" s="51" t="n">
        <f aca="false">MAX(H11:M11)</f>
        <v>231</v>
      </c>
    </row>
    <row r="12" s="52" customFormat="true" ht="20.25" hidden="false" customHeight="true" outlineLevel="0" collapsed="false">
      <c r="A12" s="86" t="n">
        <v>9</v>
      </c>
      <c r="B12" s="53"/>
      <c r="C12" s="57" t="s">
        <v>36</v>
      </c>
      <c r="D12" s="41" t="n">
        <v>4</v>
      </c>
      <c r="E12" s="87" t="s">
        <v>20</v>
      </c>
      <c r="F12" s="88" t="s">
        <v>37</v>
      </c>
      <c r="G12" s="43" t="n">
        <v>8</v>
      </c>
      <c r="H12" s="44" t="n">
        <v>158</v>
      </c>
      <c r="I12" s="45" t="n">
        <v>177</v>
      </c>
      <c r="J12" s="45" t="n">
        <v>180</v>
      </c>
      <c r="K12" s="45" t="n">
        <v>202</v>
      </c>
      <c r="L12" s="54" t="n">
        <v>213</v>
      </c>
      <c r="M12" s="45" t="n">
        <v>182</v>
      </c>
      <c r="N12" s="47" t="n">
        <f aca="false">SUM(H12:M12)</f>
        <v>1112</v>
      </c>
      <c r="O12" s="48" t="n">
        <f aca="false">COUNT(H12:M12)*G12+N12</f>
        <v>1160</v>
      </c>
      <c r="P12" s="49" t="n">
        <f aca="false">IF(N12,AVERAGE(H12:M12),0)</f>
        <v>185.333333333333</v>
      </c>
      <c r="Q12" s="50" t="n">
        <f aca="false">O12-$O$9</f>
        <v>-21</v>
      </c>
      <c r="R12" s="51" t="n">
        <f aca="false">MAX(H12:M12)</f>
        <v>213</v>
      </c>
    </row>
    <row r="13" s="52" customFormat="true" ht="20.25" hidden="false" customHeight="true" outlineLevel="0" collapsed="false">
      <c r="A13" s="76" t="n">
        <v>10</v>
      </c>
      <c r="B13" s="53"/>
      <c r="C13" s="40" t="s">
        <v>38</v>
      </c>
      <c r="D13" s="41"/>
      <c r="E13" s="87" t="s">
        <v>20</v>
      </c>
      <c r="F13" s="88" t="s">
        <v>23</v>
      </c>
      <c r="G13" s="43"/>
      <c r="H13" s="45" t="n">
        <v>189</v>
      </c>
      <c r="I13" s="45" t="n">
        <v>174</v>
      </c>
      <c r="J13" s="45" t="n">
        <v>193</v>
      </c>
      <c r="K13" s="45" t="n">
        <v>195</v>
      </c>
      <c r="L13" s="54" t="n">
        <v>193</v>
      </c>
      <c r="M13" s="45" t="n">
        <v>206</v>
      </c>
      <c r="N13" s="47" t="n">
        <f aca="false">SUM(H13:M13)</f>
        <v>1150</v>
      </c>
      <c r="O13" s="48" t="n">
        <f aca="false">COUNT(H13:M13)*G13+N13</f>
        <v>1150</v>
      </c>
      <c r="P13" s="49" t="n">
        <f aca="false">IF(N13,AVERAGE(H13:M13),0)</f>
        <v>191.666666666667</v>
      </c>
      <c r="Q13" s="50" t="n">
        <f aca="false">O13-$O$9</f>
        <v>-31</v>
      </c>
      <c r="R13" s="51" t="n">
        <f aca="false">MAX(H13:M13)</f>
        <v>206</v>
      </c>
    </row>
    <row r="14" s="52" customFormat="true" ht="18" hidden="false" customHeight="false" outlineLevel="0" collapsed="false">
      <c r="A14" s="86" t="n">
        <v>11</v>
      </c>
      <c r="B14" s="53"/>
      <c r="C14" s="57" t="s">
        <v>26</v>
      </c>
      <c r="D14" s="41" t="n">
        <v>4</v>
      </c>
      <c r="E14" s="87" t="s">
        <v>20</v>
      </c>
      <c r="F14" s="88" t="s">
        <v>39</v>
      </c>
      <c r="G14" s="43"/>
      <c r="H14" s="44" t="n">
        <v>180</v>
      </c>
      <c r="I14" s="45" t="n">
        <v>191</v>
      </c>
      <c r="J14" s="45" t="n">
        <v>190</v>
      </c>
      <c r="K14" s="45" t="n">
        <v>215</v>
      </c>
      <c r="L14" s="54" t="n">
        <v>235</v>
      </c>
      <c r="M14" s="45" t="n">
        <v>139</v>
      </c>
      <c r="N14" s="47" t="n">
        <f aca="false">SUM(H14:M14)</f>
        <v>1150</v>
      </c>
      <c r="O14" s="48" t="n">
        <f aca="false">COUNT(H14:M14)*G14+N14</f>
        <v>1150</v>
      </c>
      <c r="P14" s="49" t="n">
        <f aca="false">IF(N14,AVERAGE(H14:M14),0)</f>
        <v>191.666666666667</v>
      </c>
      <c r="Q14" s="50" t="n">
        <f aca="false">O14-$O$9</f>
        <v>-31</v>
      </c>
      <c r="R14" s="51" t="n">
        <f aca="false">MAX(H14:M14)</f>
        <v>235</v>
      </c>
    </row>
    <row r="15" s="52" customFormat="true" ht="18" hidden="false" customHeight="false" outlineLevel="0" collapsed="false">
      <c r="A15" s="86" t="n">
        <v>12</v>
      </c>
      <c r="B15" s="53" t="s">
        <v>40</v>
      </c>
      <c r="C15" s="40" t="s">
        <v>41</v>
      </c>
      <c r="D15" s="41" t="n">
        <v>6</v>
      </c>
      <c r="E15" s="87" t="s">
        <v>20</v>
      </c>
      <c r="F15" s="88" t="s">
        <v>42</v>
      </c>
      <c r="G15" s="43" t="n">
        <v>8</v>
      </c>
      <c r="H15" s="44" t="n">
        <v>154</v>
      </c>
      <c r="I15" s="44" t="n">
        <v>192</v>
      </c>
      <c r="J15" s="45" t="n">
        <v>167</v>
      </c>
      <c r="K15" s="45" t="n">
        <v>196</v>
      </c>
      <c r="L15" s="54" t="n">
        <v>183</v>
      </c>
      <c r="M15" s="45" t="n">
        <v>201</v>
      </c>
      <c r="N15" s="47" t="n">
        <f aca="false">SUM(H15:M15)</f>
        <v>1093</v>
      </c>
      <c r="O15" s="48" t="n">
        <f aca="false">COUNT(H15:M15)*G15+N15</f>
        <v>1141</v>
      </c>
      <c r="P15" s="49" t="n">
        <f aca="false">IF(N15,AVERAGE(H15:M15),0)</f>
        <v>182.166666666667</v>
      </c>
      <c r="Q15" s="50" t="n">
        <f aca="false">O15-$O$9</f>
        <v>-40</v>
      </c>
      <c r="R15" s="51" t="n">
        <f aca="false">MAX(H15:M15)</f>
        <v>201</v>
      </c>
    </row>
    <row r="16" s="52" customFormat="true" ht="18" hidden="false" customHeight="false" outlineLevel="0" collapsed="false">
      <c r="A16" s="76" t="n">
        <v>13</v>
      </c>
      <c r="B16" s="53"/>
      <c r="C16" s="40" t="s">
        <v>38</v>
      </c>
      <c r="D16" s="41" t="n">
        <v>6</v>
      </c>
      <c r="E16" s="87" t="s">
        <v>20</v>
      </c>
      <c r="F16" s="88" t="s">
        <v>43</v>
      </c>
      <c r="G16" s="43"/>
      <c r="H16" s="44" t="n">
        <v>175</v>
      </c>
      <c r="I16" s="44" t="n">
        <v>197</v>
      </c>
      <c r="J16" s="45" t="n">
        <v>193</v>
      </c>
      <c r="K16" s="45" t="n">
        <v>143</v>
      </c>
      <c r="L16" s="54" t="n">
        <v>212</v>
      </c>
      <c r="M16" s="45" t="n">
        <v>202</v>
      </c>
      <c r="N16" s="47" t="n">
        <f aca="false">SUM(H16:M16)</f>
        <v>1122</v>
      </c>
      <c r="O16" s="48" t="n">
        <f aca="false">COUNT(H16:M16)*G16+N16</f>
        <v>1122</v>
      </c>
      <c r="P16" s="49" t="n">
        <f aca="false">IF(N16,AVERAGE(H16:M16),0)</f>
        <v>187</v>
      </c>
      <c r="Q16" s="50" t="n">
        <f aca="false">O16-$O$9</f>
        <v>-59</v>
      </c>
      <c r="R16" s="51" t="n">
        <f aca="false">MAX(H16:M16)</f>
        <v>212</v>
      </c>
    </row>
    <row r="17" s="52" customFormat="true" ht="18" hidden="false" customHeight="false" outlineLevel="0" collapsed="false">
      <c r="A17" s="86" t="n">
        <v>14</v>
      </c>
      <c r="B17" s="53"/>
      <c r="C17" s="40" t="s">
        <v>44</v>
      </c>
      <c r="D17" s="41" t="n">
        <v>6</v>
      </c>
      <c r="E17" s="87" t="s">
        <v>20</v>
      </c>
      <c r="F17" s="88" t="s">
        <v>45</v>
      </c>
      <c r="G17" s="43"/>
      <c r="H17" s="44" t="n">
        <v>154</v>
      </c>
      <c r="I17" s="44" t="n">
        <v>175</v>
      </c>
      <c r="J17" s="45" t="n">
        <v>179</v>
      </c>
      <c r="K17" s="45" t="n">
        <v>201</v>
      </c>
      <c r="L17" s="54" t="n">
        <v>196</v>
      </c>
      <c r="M17" s="45" t="n">
        <v>209</v>
      </c>
      <c r="N17" s="47" t="n">
        <f aca="false">SUM(H17:M17)</f>
        <v>1114</v>
      </c>
      <c r="O17" s="48" t="n">
        <f aca="false">COUNT(H17:M17)*G17+N17</f>
        <v>1114</v>
      </c>
      <c r="P17" s="49" t="n">
        <f aca="false">IF(N17,AVERAGE(H17:M17),0)</f>
        <v>185.666666666667</v>
      </c>
      <c r="Q17" s="50" t="n">
        <f aca="false">O17-$O$9</f>
        <v>-67</v>
      </c>
      <c r="R17" s="51" t="n">
        <f aca="false">MAX(H17:M17)</f>
        <v>209</v>
      </c>
    </row>
    <row r="18" s="23" customFormat="true" ht="20.25" hidden="false" customHeight="true" outlineLevel="0" collapsed="false">
      <c r="A18" s="86" t="n">
        <v>15</v>
      </c>
      <c r="B18" s="53"/>
      <c r="C18" s="40" t="s">
        <v>46</v>
      </c>
      <c r="D18" s="41" t="n">
        <v>6</v>
      </c>
      <c r="E18" s="87" t="s">
        <v>20</v>
      </c>
      <c r="F18" s="88" t="s">
        <v>47</v>
      </c>
      <c r="G18" s="43"/>
      <c r="H18" s="44" t="n">
        <v>216</v>
      </c>
      <c r="I18" s="44" t="n">
        <v>152</v>
      </c>
      <c r="J18" s="45" t="n">
        <v>224</v>
      </c>
      <c r="K18" s="45" t="n">
        <v>132</v>
      </c>
      <c r="L18" s="54" t="n">
        <v>203</v>
      </c>
      <c r="M18" s="45" t="n">
        <v>160</v>
      </c>
      <c r="N18" s="47" t="n">
        <f aca="false">SUM(H18:M18)</f>
        <v>1087</v>
      </c>
      <c r="O18" s="48" t="n">
        <f aca="false">COUNT(H18:M18)*G18+N18</f>
        <v>1087</v>
      </c>
      <c r="P18" s="49" t="n">
        <f aca="false">IF(N18,AVERAGE(H18:M18),0)</f>
        <v>181.166666666667</v>
      </c>
      <c r="Q18" s="50" t="n">
        <f aca="false">O18-$O$9</f>
        <v>-94</v>
      </c>
      <c r="R18" s="51" t="n">
        <f aca="false">MAX(H18:M18)</f>
        <v>224</v>
      </c>
    </row>
    <row r="19" s="23" customFormat="true" ht="20.25" hidden="false" customHeight="true" outlineLevel="0" collapsed="false">
      <c r="A19" s="76" t="n">
        <v>16</v>
      </c>
      <c r="B19" s="39"/>
      <c r="C19" s="57" t="s">
        <v>48</v>
      </c>
      <c r="D19" s="41" t="n">
        <v>1</v>
      </c>
      <c r="E19" s="87" t="s">
        <v>20</v>
      </c>
      <c r="F19" s="89" t="s">
        <v>49</v>
      </c>
      <c r="G19" s="90"/>
      <c r="H19" s="91" t="n">
        <v>154</v>
      </c>
      <c r="I19" s="92" t="n">
        <v>168</v>
      </c>
      <c r="J19" s="92" t="n">
        <v>200</v>
      </c>
      <c r="K19" s="92" t="n">
        <v>189</v>
      </c>
      <c r="L19" s="91" t="n">
        <v>158</v>
      </c>
      <c r="M19" s="92" t="n">
        <v>188</v>
      </c>
      <c r="N19" s="47" t="n">
        <f aca="false">SUM(H19:M19)</f>
        <v>1057</v>
      </c>
      <c r="O19" s="48" t="n">
        <f aca="false">COUNT(H19:M19)*G19+N19</f>
        <v>1057</v>
      </c>
      <c r="P19" s="49" t="n">
        <f aca="false">IF(N19,AVERAGE(H19:M19),0)</f>
        <v>176.166666666667</v>
      </c>
      <c r="Q19" s="50" t="n">
        <f aca="false">O19-$O$9</f>
        <v>-124</v>
      </c>
      <c r="R19" s="51" t="n">
        <f aca="false">MAX(H19:M19)</f>
        <v>200</v>
      </c>
    </row>
    <row r="20" s="23" customFormat="true" ht="20.25" hidden="false" customHeight="true" outlineLevel="0" collapsed="false">
      <c r="A20" s="86" t="n">
        <v>17</v>
      </c>
      <c r="B20" s="53"/>
      <c r="C20" s="40" t="s">
        <v>50</v>
      </c>
      <c r="D20" s="41"/>
      <c r="E20" s="87" t="s">
        <v>20</v>
      </c>
      <c r="F20" s="88" t="s">
        <v>51</v>
      </c>
      <c r="G20" s="43" t="n">
        <v>8</v>
      </c>
      <c r="H20" s="45" t="n">
        <v>120</v>
      </c>
      <c r="I20" s="45" t="n">
        <v>140</v>
      </c>
      <c r="J20" s="45" t="n">
        <v>138</v>
      </c>
      <c r="K20" s="45" t="n">
        <v>145</v>
      </c>
      <c r="L20" s="54" t="n">
        <v>195</v>
      </c>
      <c r="M20" s="45" t="n">
        <v>164</v>
      </c>
      <c r="N20" s="47" t="n">
        <f aca="false">SUM(H20:M20)</f>
        <v>902</v>
      </c>
      <c r="O20" s="48" t="n">
        <f aca="false">COUNT(H20:M20)*G20+N20</f>
        <v>950</v>
      </c>
      <c r="P20" s="49" t="n">
        <f aca="false">IF(N20,AVERAGE(H20:M20),0)</f>
        <v>150.333333333333</v>
      </c>
      <c r="Q20" s="50" t="n">
        <f aca="false">O20-$O$9</f>
        <v>-231</v>
      </c>
      <c r="R20" s="51" t="n">
        <f aca="false">MAX(H20:M20)</f>
        <v>195</v>
      </c>
    </row>
    <row r="21" s="93" customFormat="true" ht="20.25" hidden="false" customHeight="true" outlineLevel="0" collapsed="false">
      <c r="A21" s="86" t="n">
        <v>18</v>
      </c>
      <c r="B21" s="39"/>
      <c r="C21" s="57" t="s">
        <v>52</v>
      </c>
      <c r="D21" s="41" t="n">
        <v>1</v>
      </c>
      <c r="E21" s="87" t="s">
        <v>20</v>
      </c>
      <c r="F21" s="89" t="s">
        <v>53</v>
      </c>
      <c r="G21" s="90"/>
      <c r="H21" s="91" t="n">
        <v>136</v>
      </c>
      <c r="I21" s="92" t="n">
        <v>142</v>
      </c>
      <c r="J21" s="92" t="n">
        <v>186</v>
      </c>
      <c r="K21" s="92" t="n">
        <v>168</v>
      </c>
      <c r="L21" s="91" t="n">
        <v>153</v>
      </c>
      <c r="M21" s="92" t="n">
        <v>130</v>
      </c>
      <c r="N21" s="47" t="n">
        <f aca="false">SUM(H21:M21)</f>
        <v>915</v>
      </c>
      <c r="O21" s="48" t="n">
        <f aca="false">COUNT(H21:M21)*G21+N21</f>
        <v>915</v>
      </c>
      <c r="P21" s="49" t="n">
        <f aca="false">IF(N21,AVERAGE(H21:M21),0)</f>
        <v>152.5</v>
      </c>
      <c r="Q21" s="50" t="n">
        <f aca="false">O21-$O$9</f>
        <v>-266</v>
      </c>
      <c r="R21" s="51" t="n">
        <f aca="false">MAX(H21:M21)</f>
        <v>186</v>
      </c>
    </row>
    <row r="22" s="23" customFormat="true" ht="20.25" hidden="false" customHeight="true" outlineLevel="0" collapsed="false">
      <c r="A22" s="76" t="n">
        <v>19</v>
      </c>
      <c r="B22" s="39"/>
      <c r="C22" s="57" t="s">
        <v>54</v>
      </c>
      <c r="D22" s="41" t="n">
        <v>1</v>
      </c>
      <c r="E22" s="87" t="s">
        <v>20</v>
      </c>
      <c r="F22" s="94" t="s">
        <v>55</v>
      </c>
      <c r="G22" s="95"/>
      <c r="H22" s="92" t="n">
        <v>145</v>
      </c>
      <c r="I22" s="92" t="n">
        <v>129</v>
      </c>
      <c r="J22" s="92" t="n">
        <v>134</v>
      </c>
      <c r="K22" s="92" t="n">
        <v>150</v>
      </c>
      <c r="L22" s="91" t="n">
        <v>125</v>
      </c>
      <c r="M22" s="92" t="n">
        <v>137</v>
      </c>
      <c r="N22" s="47" t="n">
        <f aca="false">SUM(H22:M22)</f>
        <v>820</v>
      </c>
      <c r="O22" s="48" t="n">
        <f aca="false">COUNT(H22:M22)*G22+N22</f>
        <v>820</v>
      </c>
      <c r="P22" s="49" t="n">
        <f aca="false">IF(N22,AVERAGE(H22:M22),0)</f>
        <v>136.666666666667</v>
      </c>
      <c r="Q22" s="50" t="n">
        <f aca="false">O22-$O$9</f>
        <v>-361</v>
      </c>
      <c r="R22" s="51" t="n">
        <f aca="false">MAX(H22:M22)</f>
        <v>150</v>
      </c>
    </row>
  </sheetData>
  <mergeCells count="1">
    <mergeCell ref="A2:F2"/>
  </mergeCells>
  <printOptions headings="false" gridLines="false" gridLinesSet="true" horizontalCentered="false" verticalCentered="false"/>
  <pageMargins left="0.870138888888889" right="0.709722222222222" top="0.8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3" topLeftCell="BM4" activePane="bottomLeft" state="frozen"/>
      <selection pane="topLeft" activeCell="A1" activeCellId="0" sqref="A1"/>
      <selection pane="bottomLeft" activeCell="W11" activeCellId="0" sqref="W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2" width="4.56"/>
    <col collapsed="false" customWidth="true" hidden="false" outlineLevel="0" max="5" min="4" style="3" width="3.56"/>
    <col collapsed="false" customWidth="true" hidden="false" outlineLevel="0" max="6" min="6" style="4" width="21.84"/>
    <col collapsed="false" customWidth="true" hidden="false" outlineLevel="0" max="7" min="7" style="5" width="3.42"/>
    <col collapsed="false" customWidth="true" hidden="false" outlineLevel="0" max="9" min="8" style="1" width="6.28"/>
    <col collapsed="false" customWidth="true" hidden="false" outlineLevel="0" max="13" min="10" style="6" width="6.28"/>
    <col collapsed="false" customWidth="true" hidden="false" outlineLevel="0" max="14" min="14" style="7" width="6.13"/>
    <col collapsed="false" customWidth="true" hidden="false" outlineLevel="0" max="15" min="15" style="6" width="14.28"/>
    <col collapsed="false" customWidth="true" hidden="false" outlineLevel="0" max="16" min="16" style="8" width="8.56"/>
    <col collapsed="false" customWidth="true" hidden="false" outlineLevel="0" max="17" min="17" style="9" width="7.42"/>
    <col collapsed="false" customWidth="true" hidden="false" outlineLevel="0" max="18" min="18" style="10" width="7.56"/>
  </cols>
  <sheetData>
    <row r="1" customFormat="false" ht="9" hidden="false" customHeight="true" outlineLevel="0" collapsed="false"/>
    <row r="2" customFormat="false" ht="18" hidden="false" customHeight="false" outlineLevel="0" collapsed="false">
      <c r="A2" s="11" t="s">
        <v>0</v>
      </c>
      <c r="B2" s="11"/>
      <c r="C2" s="11"/>
      <c r="D2" s="11"/>
      <c r="E2" s="11"/>
      <c r="F2" s="11"/>
      <c r="R2" s="12" t="n">
        <f aca="false">MAX(H7:M41)</f>
        <v>278</v>
      </c>
    </row>
    <row r="3" s="23" customFormat="true" ht="67.5" hidden="false" customHeight="true" outlineLevel="0" collapsed="false">
      <c r="A3" s="13" t="s">
        <v>1</v>
      </c>
      <c r="B3" s="96"/>
      <c r="C3" s="97" t="s">
        <v>3</v>
      </c>
      <c r="D3" s="98" t="s">
        <v>4</v>
      </c>
      <c r="E3" s="17" t="s">
        <v>5</v>
      </c>
      <c r="F3" s="18" t="s">
        <v>6</v>
      </c>
      <c r="G3" s="13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  <c r="O3" s="21" t="s">
        <v>15</v>
      </c>
      <c r="P3" s="22" t="s">
        <v>16</v>
      </c>
      <c r="Q3" s="20" t="s">
        <v>17</v>
      </c>
      <c r="R3" s="20" t="s">
        <v>18</v>
      </c>
    </row>
    <row r="4" s="23" customFormat="true" ht="20.25" hidden="false" customHeight="true" outlineLevel="0" collapsed="false">
      <c r="A4" s="99" t="n">
        <v>1</v>
      </c>
      <c r="B4" s="100"/>
      <c r="C4" s="101" t="s">
        <v>44</v>
      </c>
      <c r="D4" s="27"/>
      <c r="E4" s="28"/>
      <c r="F4" s="42" t="s">
        <v>56</v>
      </c>
      <c r="G4" s="102"/>
      <c r="H4" s="103" t="n">
        <v>212</v>
      </c>
      <c r="I4" s="104" t="n">
        <v>300</v>
      </c>
      <c r="J4" s="103" t="n">
        <v>235</v>
      </c>
      <c r="K4" s="103" t="n">
        <v>279</v>
      </c>
      <c r="L4" s="105" t="n">
        <v>269</v>
      </c>
      <c r="M4" s="103" t="n">
        <v>249</v>
      </c>
      <c r="N4" s="33" t="n">
        <f aca="false">SUM(H4:M4)</f>
        <v>1544</v>
      </c>
      <c r="O4" s="34" t="n">
        <f aca="false">COUNT(H4:M4)*G4+N4</f>
        <v>1544</v>
      </c>
      <c r="P4" s="106" t="n">
        <f aca="false">IF(N4,AVERAGE(H4:M4),0)</f>
        <v>257.333333333333</v>
      </c>
      <c r="Q4" s="107" t="n">
        <f aca="false">O4-$O$22</f>
        <v>273</v>
      </c>
      <c r="R4" s="108" t="n">
        <f aca="false">MAX(H4:M4)</f>
        <v>300</v>
      </c>
    </row>
    <row r="5" s="23" customFormat="true" ht="20.25" hidden="false" customHeight="true" outlineLevel="0" collapsed="false">
      <c r="A5" s="99" t="n">
        <v>2</v>
      </c>
      <c r="B5" s="109"/>
      <c r="C5" s="110" t="s">
        <v>28</v>
      </c>
      <c r="D5" s="111" t="n">
        <v>1</v>
      </c>
      <c r="E5" s="112"/>
      <c r="F5" s="113" t="s">
        <v>57</v>
      </c>
      <c r="G5" s="114"/>
      <c r="H5" s="92" t="n">
        <v>236</v>
      </c>
      <c r="I5" s="92" t="n">
        <v>202</v>
      </c>
      <c r="J5" s="92" t="n">
        <v>236</v>
      </c>
      <c r="K5" s="92" t="n">
        <v>216</v>
      </c>
      <c r="L5" s="91" t="n">
        <v>247</v>
      </c>
      <c r="M5" s="92" t="n">
        <v>235</v>
      </c>
      <c r="N5" s="47" t="n">
        <f aca="false">SUM(H5:M5)</f>
        <v>1372</v>
      </c>
      <c r="O5" s="48" t="n">
        <f aca="false">COUNT(H5:M5)*G5+N5</f>
        <v>1372</v>
      </c>
      <c r="P5" s="49" t="n">
        <f aca="false">IF(N5,AVERAGE(H5:M5),0)</f>
        <v>228.666666666667</v>
      </c>
      <c r="Q5" s="115" t="n">
        <f aca="false">O5-$O$22</f>
        <v>101</v>
      </c>
      <c r="R5" s="116" t="n">
        <f aca="false">MAX(H5:M5)</f>
        <v>247</v>
      </c>
    </row>
    <row r="6" s="52" customFormat="true" ht="20.25" hidden="false" customHeight="true" outlineLevel="0" collapsed="false">
      <c r="A6" s="117" t="s">
        <v>58</v>
      </c>
      <c r="B6" s="118"/>
      <c r="C6" s="110" t="s">
        <v>36</v>
      </c>
      <c r="D6" s="111" t="n">
        <v>2</v>
      </c>
      <c r="E6" s="87" t="s">
        <v>20</v>
      </c>
      <c r="F6" s="119" t="s">
        <v>21</v>
      </c>
      <c r="G6" s="114"/>
      <c r="H6" s="91" t="n">
        <v>197</v>
      </c>
      <c r="I6" s="92" t="n">
        <v>202</v>
      </c>
      <c r="J6" s="92" t="n">
        <v>184</v>
      </c>
      <c r="K6" s="92" t="n">
        <v>254</v>
      </c>
      <c r="L6" s="91" t="n">
        <v>245</v>
      </c>
      <c r="M6" s="92" t="n">
        <v>247</v>
      </c>
      <c r="N6" s="47" t="n">
        <f aca="false">SUM(H6:M6)</f>
        <v>1329</v>
      </c>
      <c r="O6" s="48" t="n">
        <f aca="false">COUNT(H6:M6)*G6+N6</f>
        <v>1329</v>
      </c>
      <c r="P6" s="49" t="n">
        <f aca="false">IF(N6,AVERAGE(H6:M6),0)</f>
        <v>221.5</v>
      </c>
      <c r="Q6" s="115" t="n">
        <f aca="false">O6-$O$22</f>
        <v>58</v>
      </c>
      <c r="R6" s="116" t="n">
        <f aca="false">MAX(H6:M6)</f>
        <v>254</v>
      </c>
    </row>
    <row r="7" s="23" customFormat="true" ht="20.25" hidden="false" customHeight="true" outlineLevel="0" collapsed="false">
      <c r="A7" s="24" t="n">
        <v>3</v>
      </c>
      <c r="B7" s="120"/>
      <c r="C7" s="121" t="s">
        <v>28</v>
      </c>
      <c r="D7" s="79"/>
      <c r="E7" s="80"/>
      <c r="F7" s="122" t="s">
        <v>59</v>
      </c>
      <c r="G7" s="123"/>
      <c r="H7" s="124" t="n">
        <v>234</v>
      </c>
      <c r="I7" s="124" t="n">
        <v>190</v>
      </c>
      <c r="J7" s="124" t="n">
        <v>202</v>
      </c>
      <c r="K7" s="124" t="n">
        <v>243</v>
      </c>
      <c r="L7" s="125" t="n">
        <v>226</v>
      </c>
      <c r="M7" s="124" t="n">
        <v>234</v>
      </c>
      <c r="N7" s="85" t="n">
        <f aca="false">SUM(H7:M7)</f>
        <v>1329</v>
      </c>
      <c r="O7" s="59" t="n">
        <f aca="false">COUNT(H7:M7)*G7+N7</f>
        <v>1329</v>
      </c>
      <c r="P7" s="60" t="n">
        <f aca="false">IF(N7,AVERAGE(H7:M7),0)</f>
        <v>221.5</v>
      </c>
      <c r="Q7" s="126" t="n">
        <f aca="false">O7-$O$23</f>
        <v>67</v>
      </c>
      <c r="R7" s="127" t="n">
        <f aca="false">MAX(H7:M7)</f>
        <v>243</v>
      </c>
    </row>
    <row r="8" s="52" customFormat="true" ht="18" hidden="false" customHeight="false" outlineLevel="0" collapsed="false">
      <c r="A8" s="38" t="n">
        <v>4</v>
      </c>
      <c r="B8" s="128"/>
      <c r="C8" s="110" t="s">
        <v>60</v>
      </c>
      <c r="D8" s="111" t="n">
        <v>5</v>
      </c>
      <c r="E8" s="87"/>
      <c r="F8" s="129" t="s">
        <v>61</v>
      </c>
      <c r="G8" s="114"/>
      <c r="H8" s="44" t="n">
        <v>246</v>
      </c>
      <c r="I8" s="44" t="n">
        <v>183</v>
      </c>
      <c r="J8" s="45" t="n">
        <v>195</v>
      </c>
      <c r="K8" s="45" t="n">
        <v>226</v>
      </c>
      <c r="L8" s="54" t="n">
        <v>248</v>
      </c>
      <c r="M8" s="45" t="n">
        <v>223</v>
      </c>
      <c r="N8" s="47" t="n">
        <f aca="false">SUM(H8:M8)</f>
        <v>1321</v>
      </c>
      <c r="O8" s="48" t="n">
        <f aca="false">COUNT(H8:M8)*G8+N8</f>
        <v>1321</v>
      </c>
      <c r="P8" s="49" t="n">
        <f aca="false">IF(N8,AVERAGE(H8:M8),0)</f>
        <v>220.166666666667</v>
      </c>
      <c r="Q8" s="115" t="n">
        <f aca="false">O8-$O$23</f>
        <v>59</v>
      </c>
      <c r="R8" s="116" t="n">
        <f aca="false">MAX(H8:M8)</f>
        <v>248</v>
      </c>
    </row>
    <row r="9" s="23" customFormat="true" ht="20.25" hidden="false" customHeight="true" outlineLevel="0" collapsed="false">
      <c r="A9" s="24" t="n">
        <v>5</v>
      </c>
      <c r="B9" s="130"/>
      <c r="C9" s="131" t="s">
        <v>62</v>
      </c>
      <c r="D9" s="132"/>
      <c r="E9" s="80"/>
      <c r="F9" s="133" t="s">
        <v>63</v>
      </c>
      <c r="G9" s="114"/>
      <c r="H9" s="134" t="n">
        <v>240</v>
      </c>
      <c r="I9" s="134" t="n">
        <v>224</v>
      </c>
      <c r="J9" s="134" t="n">
        <v>215</v>
      </c>
      <c r="K9" s="134" t="n">
        <v>246</v>
      </c>
      <c r="L9" s="135" t="n">
        <v>205</v>
      </c>
      <c r="M9" s="134" t="n">
        <v>189</v>
      </c>
      <c r="N9" s="58" t="n">
        <f aca="false">SUM(H9:M9)</f>
        <v>1319</v>
      </c>
      <c r="O9" s="59" t="n">
        <f aca="false">COUNT(H9:M9)*G9+N9</f>
        <v>1319</v>
      </c>
      <c r="P9" s="60" t="n">
        <f aca="false">IF(N9,AVERAGE(H9:M9),0)</f>
        <v>219.833333333333</v>
      </c>
      <c r="Q9" s="115" t="n">
        <f aca="false">O9-$O$23</f>
        <v>57</v>
      </c>
      <c r="R9" s="127" t="n">
        <f aca="false">MAX(H9:M9)</f>
        <v>246</v>
      </c>
    </row>
    <row r="10" s="23" customFormat="true" ht="20.25" hidden="false" customHeight="true" outlineLevel="0" collapsed="false">
      <c r="A10" s="136" t="s">
        <v>58</v>
      </c>
      <c r="B10" s="137"/>
      <c r="C10" s="138" t="s">
        <v>22</v>
      </c>
      <c r="D10" s="41" t="n">
        <v>4</v>
      </c>
      <c r="E10" s="87" t="s">
        <v>20</v>
      </c>
      <c r="F10" s="139" t="s">
        <v>23</v>
      </c>
      <c r="G10" s="43"/>
      <c r="H10" s="44" t="n">
        <v>220</v>
      </c>
      <c r="I10" s="45" t="n">
        <v>214</v>
      </c>
      <c r="J10" s="45" t="n">
        <v>245</v>
      </c>
      <c r="K10" s="45" t="n">
        <v>211</v>
      </c>
      <c r="L10" s="46" t="n">
        <v>189</v>
      </c>
      <c r="M10" s="45" t="n">
        <v>223</v>
      </c>
      <c r="N10" s="47" t="n">
        <f aca="false">SUM(H10:M10)</f>
        <v>1302</v>
      </c>
      <c r="O10" s="48" t="n">
        <f aca="false">COUNT(H10:M10)*G10+N10</f>
        <v>1302</v>
      </c>
      <c r="P10" s="49" t="n">
        <f aca="false">IF(N10,AVERAGE(H10:M10),0)</f>
        <v>217</v>
      </c>
      <c r="Q10" s="115" t="n">
        <f aca="false">O10-$O$23</f>
        <v>40</v>
      </c>
      <c r="R10" s="116" t="n">
        <f aca="false">MAX(H10:M10)</f>
        <v>245</v>
      </c>
    </row>
    <row r="11" s="23" customFormat="true" ht="20.25" hidden="false" customHeight="true" outlineLevel="0" collapsed="false">
      <c r="A11" s="38" t="n">
        <v>6</v>
      </c>
      <c r="B11" s="128"/>
      <c r="C11" s="110" t="s">
        <v>64</v>
      </c>
      <c r="D11" s="111" t="n">
        <v>3</v>
      </c>
      <c r="E11" s="140"/>
      <c r="F11" s="129" t="s">
        <v>65</v>
      </c>
      <c r="G11" s="114"/>
      <c r="H11" s="44" t="n">
        <v>225</v>
      </c>
      <c r="I11" s="44" t="n">
        <v>184</v>
      </c>
      <c r="J11" s="45" t="n">
        <v>246</v>
      </c>
      <c r="K11" s="45" t="n">
        <v>172</v>
      </c>
      <c r="L11" s="54" t="n">
        <v>213</v>
      </c>
      <c r="M11" s="45" t="n">
        <v>258</v>
      </c>
      <c r="N11" s="47" t="n">
        <f aca="false">SUM(H11:M11)</f>
        <v>1298</v>
      </c>
      <c r="O11" s="48" t="n">
        <f aca="false">COUNT(H11:M11)*G11+N11</f>
        <v>1298</v>
      </c>
      <c r="P11" s="49" t="n">
        <f aca="false">IF(N11,AVERAGE(H11:M11),0)</f>
        <v>216.333333333333</v>
      </c>
      <c r="Q11" s="115" t="n">
        <f aca="false">O11-$O$23</f>
        <v>36</v>
      </c>
      <c r="R11" s="116" t="n">
        <f aca="false">MAX(H11:M11)</f>
        <v>258</v>
      </c>
    </row>
    <row r="12" s="23" customFormat="true" ht="20.25" hidden="false" customHeight="true" outlineLevel="0" collapsed="false">
      <c r="A12" s="24" t="n">
        <v>7</v>
      </c>
      <c r="B12" s="120"/>
      <c r="C12" s="138" t="s">
        <v>34</v>
      </c>
      <c r="D12" s="41" t="n">
        <v>6</v>
      </c>
      <c r="E12" s="87"/>
      <c r="F12" s="129" t="s">
        <v>66</v>
      </c>
      <c r="G12" s="114"/>
      <c r="H12" s="44" t="n">
        <v>213</v>
      </c>
      <c r="I12" s="44" t="n">
        <v>245</v>
      </c>
      <c r="J12" s="45" t="n">
        <v>226</v>
      </c>
      <c r="K12" s="45" t="n">
        <v>216</v>
      </c>
      <c r="L12" s="54" t="n">
        <v>198</v>
      </c>
      <c r="M12" s="45" t="n">
        <v>198</v>
      </c>
      <c r="N12" s="47" t="n">
        <f aca="false">SUM(H12:M12)</f>
        <v>1296</v>
      </c>
      <c r="O12" s="48" t="n">
        <f aca="false">COUNT(H12:M12)*G12+N12</f>
        <v>1296</v>
      </c>
      <c r="P12" s="49" t="n">
        <f aca="false">IF(N12,AVERAGE(H12:M12),0)</f>
        <v>216</v>
      </c>
      <c r="Q12" s="115" t="n">
        <f aca="false">O12-$O$23</f>
        <v>34</v>
      </c>
      <c r="R12" s="116" t="n">
        <f aca="false">MAX(H12:M12)</f>
        <v>245</v>
      </c>
    </row>
    <row r="13" s="52" customFormat="true" ht="20.25" hidden="false" customHeight="true" outlineLevel="0" collapsed="false">
      <c r="A13" s="24" t="n">
        <v>8</v>
      </c>
      <c r="B13" s="141"/>
      <c r="C13" s="138" t="s">
        <v>67</v>
      </c>
      <c r="D13" s="41" t="n">
        <v>6</v>
      </c>
      <c r="E13" s="87"/>
      <c r="F13" s="129" t="s">
        <v>68</v>
      </c>
      <c r="G13" s="114"/>
      <c r="H13" s="44" t="n">
        <v>237</v>
      </c>
      <c r="I13" s="44" t="n">
        <v>194</v>
      </c>
      <c r="J13" s="45" t="n">
        <v>257</v>
      </c>
      <c r="K13" s="45" t="n">
        <v>247</v>
      </c>
      <c r="L13" s="54" t="n">
        <v>188</v>
      </c>
      <c r="M13" s="45" t="n">
        <v>173</v>
      </c>
      <c r="N13" s="47" t="n">
        <f aca="false">SUM(H13:M13)</f>
        <v>1296</v>
      </c>
      <c r="O13" s="48" t="n">
        <f aca="false">COUNT(H13:M13)*G13+N13</f>
        <v>1296</v>
      </c>
      <c r="P13" s="49" t="n">
        <f aca="false">IF(N13,AVERAGE(H13:M13),0)</f>
        <v>216</v>
      </c>
      <c r="Q13" s="115" t="n">
        <f aca="false">O13-$O$23</f>
        <v>34</v>
      </c>
      <c r="R13" s="116" t="n">
        <f aca="false">MAX(H13:M13)</f>
        <v>257</v>
      </c>
    </row>
    <row r="14" s="52" customFormat="true" ht="20.25" hidden="false" customHeight="true" outlineLevel="0" collapsed="false">
      <c r="A14" s="38" t="n">
        <v>9</v>
      </c>
      <c r="B14" s="128"/>
      <c r="C14" s="138" t="s">
        <v>69</v>
      </c>
      <c r="D14" s="41" t="n">
        <v>6</v>
      </c>
      <c r="E14" s="87"/>
      <c r="F14" s="129" t="s">
        <v>70</v>
      </c>
      <c r="G14" s="114"/>
      <c r="H14" s="44" t="n">
        <v>250</v>
      </c>
      <c r="I14" s="44" t="n">
        <v>202</v>
      </c>
      <c r="J14" s="45" t="n">
        <v>249</v>
      </c>
      <c r="K14" s="45" t="n">
        <v>191</v>
      </c>
      <c r="L14" s="54" t="n">
        <v>201</v>
      </c>
      <c r="M14" s="45" t="n">
        <v>202</v>
      </c>
      <c r="N14" s="47" t="n">
        <f aca="false">SUM(H14:M14)</f>
        <v>1295</v>
      </c>
      <c r="O14" s="48" t="n">
        <f aca="false">COUNT(H14:M14)*G14+N14</f>
        <v>1295</v>
      </c>
      <c r="P14" s="49" t="n">
        <f aca="false">IF(N14,AVERAGE(H14:M14),0)</f>
        <v>215.833333333333</v>
      </c>
      <c r="Q14" s="115" t="n">
        <f aca="false">O14-$O$23</f>
        <v>33</v>
      </c>
      <c r="R14" s="116" t="n">
        <f aca="false">MAX(H14:M14)</f>
        <v>250</v>
      </c>
    </row>
    <row r="15" s="52" customFormat="true" ht="20.25" hidden="false" customHeight="true" outlineLevel="0" collapsed="false">
      <c r="A15" s="24" t="n">
        <v>10</v>
      </c>
      <c r="B15" s="120"/>
      <c r="C15" s="110" t="s">
        <v>30</v>
      </c>
      <c r="D15" s="111" t="n">
        <v>4</v>
      </c>
      <c r="E15" s="140"/>
      <c r="F15" s="129" t="s">
        <v>71</v>
      </c>
      <c r="G15" s="114"/>
      <c r="H15" s="44" t="n">
        <v>219</v>
      </c>
      <c r="I15" s="45" t="n">
        <v>221</v>
      </c>
      <c r="J15" s="45" t="n">
        <v>234</v>
      </c>
      <c r="K15" s="45" t="n">
        <v>193</v>
      </c>
      <c r="L15" s="54" t="n">
        <v>246</v>
      </c>
      <c r="M15" s="45" t="n">
        <v>181</v>
      </c>
      <c r="N15" s="47" t="n">
        <f aca="false">SUM(H15:M15)</f>
        <v>1294</v>
      </c>
      <c r="O15" s="48" t="n">
        <f aca="false">COUNT(H15:M15)*G15+N15</f>
        <v>1294</v>
      </c>
      <c r="P15" s="49" t="n">
        <f aca="false">IF(N15,AVERAGE(H15:M15),0)</f>
        <v>215.666666666667</v>
      </c>
      <c r="Q15" s="115" t="n">
        <f aca="false">O15-$O$23</f>
        <v>32</v>
      </c>
      <c r="R15" s="116" t="n">
        <f aca="false">MAX(H15:M15)</f>
        <v>246</v>
      </c>
    </row>
    <row r="16" s="52" customFormat="true" ht="18" hidden="false" customHeight="false" outlineLevel="0" collapsed="false">
      <c r="A16" s="24" t="n">
        <v>11</v>
      </c>
      <c r="B16" s="141"/>
      <c r="C16" s="138" t="s">
        <v>72</v>
      </c>
      <c r="D16" s="41"/>
      <c r="E16" s="87"/>
      <c r="F16" s="129" t="s">
        <v>73</v>
      </c>
      <c r="G16" s="114"/>
      <c r="H16" s="45" t="n">
        <v>225</v>
      </c>
      <c r="I16" s="45" t="n">
        <v>169</v>
      </c>
      <c r="J16" s="45" t="n">
        <v>234</v>
      </c>
      <c r="K16" s="45" t="n">
        <v>225</v>
      </c>
      <c r="L16" s="54" t="n">
        <v>203</v>
      </c>
      <c r="M16" s="45" t="n">
        <v>234</v>
      </c>
      <c r="N16" s="47" t="n">
        <f aca="false">SUM(H16:M16)</f>
        <v>1290</v>
      </c>
      <c r="O16" s="48" t="n">
        <f aca="false">COUNT(H16:M16)*G16+N16</f>
        <v>1290</v>
      </c>
      <c r="P16" s="49" t="n">
        <f aca="false">IF(N16,AVERAGE(H16:M16),0)</f>
        <v>215</v>
      </c>
      <c r="Q16" s="115" t="n">
        <f aca="false">O16-$O$23</f>
        <v>28</v>
      </c>
      <c r="R16" s="116" t="n">
        <f aca="false">MAX(H16:M16)</f>
        <v>234</v>
      </c>
    </row>
    <row r="17" s="52" customFormat="true" ht="18" hidden="false" customHeight="false" outlineLevel="0" collapsed="false">
      <c r="A17" s="38" t="n">
        <v>12</v>
      </c>
      <c r="B17" s="128"/>
      <c r="C17" s="110" t="s">
        <v>44</v>
      </c>
      <c r="D17" s="111" t="n">
        <v>2</v>
      </c>
      <c r="E17" s="112"/>
      <c r="F17" s="142" t="s">
        <v>74</v>
      </c>
      <c r="G17" s="114" t="n">
        <v>8</v>
      </c>
      <c r="H17" s="95" t="n">
        <v>188</v>
      </c>
      <c r="I17" s="92" t="n">
        <v>220</v>
      </c>
      <c r="J17" s="92" t="n">
        <v>215</v>
      </c>
      <c r="K17" s="92" t="n">
        <v>190</v>
      </c>
      <c r="L17" s="91" t="n">
        <v>204</v>
      </c>
      <c r="M17" s="92" t="n">
        <v>224</v>
      </c>
      <c r="N17" s="47" t="n">
        <f aca="false">SUM(H17:M17)</f>
        <v>1241</v>
      </c>
      <c r="O17" s="48" t="n">
        <f aca="false">COUNT(H17:M17)*G17+N17</f>
        <v>1289</v>
      </c>
      <c r="P17" s="49" t="n">
        <f aca="false">IF(N17,AVERAGE(H17:M17),0)</f>
        <v>206.833333333333</v>
      </c>
      <c r="Q17" s="115" t="n">
        <f aca="false">O17-$O$23</f>
        <v>27</v>
      </c>
      <c r="R17" s="116" t="n">
        <f aca="false">MAX(H17:M17)</f>
        <v>224</v>
      </c>
    </row>
    <row r="18" s="52" customFormat="true" ht="18" hidden="false" customHeight="false" outlineLevel="0" collapsed="false">
      <c r="A18" s="24" t="n">
        <v>13</v>
      </c>
      <c r="B18" s="120"/>
      <c r="C18" s="138" t="s">
        <v>69</v>
      </c>
      <c r="D18" s="41"/>
      <c r="E18" s="87"/>
      <c r="F18" s="129" t="s">
        <v>75</v>
      </c>
      <c r="G18" s="114"/>
      <c r="H18" s="45" t="n">
        <v>204</v>
      </c>
      <c r="I18" s="45" t="n">
        <v>195</v>
      </c>
      <c r="J18" s="45" t="n">
        <v>256</v>
      </c>
      <c r="K18" s="45" t="n">
        <v>226</v>
      </c>
      <c r="L18" s="54" t="n">
        <v>197</v>
      </c>
      <c r="M18" s="45" t="n">
        <v>206</v>
      </c>
      <c r="N18" s="47" t="n">
        <f aca="false">SUM(H18:M18)</f>
        <v>1284</v>
      </c>
      <c r="O18" s="48" t="n">
        <f aca="false">COUNT(H18:M18)*G18+N18</f>
        <v>1284</v>
      </c>
      <c r="P18" s="49" t="n">
        <f aca="false">IF(N18,AVERAGE(H18:M18),0)</f>
        <v>214</v>
      </c>
      <c r="Q18" s="115" t="n">
        <f aca="false">O18-$O$23</f>
        <v>22</v>
      </c>
      <c r="R18" s="116" t="n">
        <f aca="false">MAX(H18:M18)</f>
        <v>256</v>
      </c>
    </row>
    <row r="19" s="52" customFormat="true" ht="18" hidden="false" customHeight="false" outlineLevel="0" collapsed="false">
      <c r="A19" s="24" t="n">
        <v>14</v>
      </c>
      <c r="B19" s="141"/>
      <c r="C19" s="110" t="s">
        <v>76</v>
      </c>
      <c r="D19" s="111" t="n">
        <v>3</v>
      </c>
      <c r="E19" s="140"/>
      <c r="F19" s="129" t="s">
        <v>77</v>
      </c>
      <c r="G19" s="114"/>
      <c r="H19" s="44" t="n">
        <v>166</v>
      </c>
      <c r="I19" s="44" t="n">
        <v>227</v>
      </c>
      <c r="J19" s="45" t="n">
        <v>278</v>
      </c>
      <c r="K19" s="45" t="n">
        <v>242</v>
      </c>
      <c r="L19" s="54" t="n">
        <v>174</v>
      </c>
      <c r="M19" s="45" t="n">
        <v>196</v>
      </c>
      <c r="N19" s="47" t="n">
        <f aca="false">SUM(H19:M19)</f>
        <v>1283</v>
      </c>
      <c r="O19" s="48" t="n">
        <f aca="false">COUNT(H19:M19)*G19+N19</f>
        <v>1283</v>
      </c>
      <c r="P19" s="49" t="n">
        <f aca="false">IF(N19,AVERAGE(H19:M19),0)</f>
        <v>213.833333333333</v>
      </c>
      <c r="Q19" s="115" t="n">
        <f aca="false">O19-$O$23</f>
        <v>21</v>
      </c>
      <c r="R19" s="116" t="n">
        <f aca="false">MAX(H19:M19)</f>
        <v>278</v>
      </c>
    </row>
    <row r="20" s="23" customFormat="true" ht="20.25" hidden="false" customHeight="true" outlineLevel="0" collapsed="false">
      <c r="A20" s="38" t="n">
        <v>15</v>
      </c>
      <c r="B20" s="128"/>
      <c r="C20" s="138" t="s">
        <v>78</v>
      </c>
      <c r="D20" s="41"/>
      <c r="E20" s="87"/>
      <c r="F20" s="129" t="s">
        <v>79</v>
      </c>
      <c r="G20" s="114"/>
      <c r="H20" s="45" t="n">
        <v>243</v>
      </c>
      <c r="I20" s="45" t="n">
        <v>243</v>
      </c>
      <c r="J20" s="45" t="n">
        <v>172</v>
      </c>
      <c r="K20" s="45" t="n">
        <v>183</v>
      </c>
      <c r="L20" s="54" t="n">
        <v>171</v>
      </c>
      <c r="M20" s="45" t="n">
        <v>265</v>
      </c>
      <c r="N20" s="47" t="n">
        <f aca="false">SUM(H20:M20)</f>
        <v>1277</v>
      </c>
      <c r="O20" s="48" t="n">
        <f aca="false">COUNT(H20:M20)*G20+N20</f>
        <v>1277</v>
      </c>
      <c r="P20" s="49" t="n">
        <f aca="false">IF(N20,AVERAGE(H20:M20),0)</f>
        <v>212.833333333333</v>
      </c>
      <c r="Q20" s="115" t="n">
        <f aca="false">O20-$O$23</f>
        <v>15</v>
      </c>
      <c r="R20" s="116" t="n">
        <f aca="false">MAX(H20:M20)</f>
        <v>265</v>
      </c>
    </row>
    <row r="21" s="23" customFormat="true" ht="20.25" hidden="false" customHeight="true" outlineLevel="0" collapsed="false">
      <c r="A21" s="24" t="n">
        <v>16</v>
      </c>
      <c r="B21" s="120"/>
      <c r="C21" s="110" t="s">
        <v>80</v>
      </c>
      <c r="D21" s="111" t="n">
        <v>4</v>
      </c>
      <c r="E21" s="140"/>
      <c r="F21" s="129" t="s">
        <v>81</v>
      </c>
      <c r="G21" s="114"/>
      <c r="H21" s="44" t="n">
        <v>211</v>
      </c>
      <c r="I21" s="45" t="n">
        <v>231</v>
      </c>
      <c r="J21" s="45" t="n">
        <v>211</v>
      </c>
      <c r="K21" s="45" t="n">
        <v>191</v>
      </c>
      <c r="L21" s="46" t="n">
        <v>167</v>
      </c>
      <c r="M21" s="45" t="n">
        <v>266</v>
      </c>
      <c r="N21" s="47" t="n">
        <f aca="false">SUM(H21:M21)</f>
        <v>1277</v>
      </c>
      <c r="O21" s="48" t="n">
        <f aca="false">COUNT(H21:M21)*G21+N21</f>
        <v>1277</v>
      </c>
      <c r="P21" s="49" t="n">
        <f aca="false">IF(N21,AVERAGE(H21:M21),0)</f>
        <v>212.833333333333</v>
      </c>
      <c r="Q21" s="115" t="n">
        <f aca="false">O21-$O$23</f>
        <v>15</v>
      </c>
      <c r="R21" s="116" t="n">
        <f aca="false">MAX(H21:M21)</f>
        <v>266</v>
      </c>
    </row>
    <row r="22" s="23" customFormat="true" ht="20.25" hidden="false" customHeight="true" outlineLevel="0" collapsed="false">
      <c r="A22" s="38" t="n">
        <v>17</v>
      </c>
      <c r="B22" s="141"/>
      <c r="C22" s="110" t="s">
        <v>50</v>
      </c>
      <c r="D22" s="111" t="n">
        <v>5</v>
      </c>
      <c r="E22" s="87"/>
      <c r="F22" s="129" t="s">
        <v>82</v>
      </c>
      <c r="G22" s="114"/>
      <c r="H22" s="44" t="n">
        <v>204</v>
      </c>
      <c r="I22" s="44" t="n">
        <v>225</v>
      </c>
      <c r="J22" s="45" t="n">
        <v>212</v>
      </c>
      <c r="K22" s="45" t="n">
        <v>183</v>
      </c>
      <c r="L22" s="54" t="n">
        <v>222</v>
      </c>
      <c r="M22" s="45" t="n">
        <v>225</v>
      </c>
      <c r="N22" s="47" t="n">
        <f aca="false">SUM(H22:M22)</f>
        <v>1271</v>
      </c>
      <c r="O22" s="48" t="n">
        <f aca="false">COUNT(H22:M22)*G22+N22</f>
        <v>1271</v>
      </c>
      <c r="P22" s="49" t="n">
        <f aca="false">IF(N22,AVERAGE(H22:M22),0)</f>
        <v>211.833333333333</v>
      </c>
      <c r="Q22" s="115" t="n">
        <f aca="false">O22-$O$23</f>
        <v>9</v>
      </c>
      <c r="R22" s="116" t="n">
        <f aca="false">MAX(H22:M22)</f>
        <v>225</v>
      </c>
    </row>
    <row r="23" s="93" customFormat="true" ht="20.25" hidden="false" customHeight="true" outlineLevel="0" collapsed="false">
      <c r="A23" s="62" t="n">
        <v>18</v>
      </c>
      <c r="B23" s="143"/>
      <c r="C23" s="144" t="s">
        <v>64</v>
      </c>
      <c r="D23" s="145" t="n">
        <v>2</v>
      </c>
      <c r="E23" s="146"/>
      <c r="F23" s="147" t="s">
        <v>83</v>
      </c>
      <c r="G23" s="148" t="n">
        <v>8</v>
      </c>
      <c r="H23" s="69" t="n">
        <v>195</v>
      </c>
      <c r="I23" s="70" t="n">
        <v>192</v>
      </c>
      <c r="J23" s="70" t="n">
        <v>194</v>
      </c>
      <c r="K23" s="70" t="n">
        <v>204</v>
      </c>
      <c r="L23" s="69" t="n">
        <v>228</v>
      </c>
      <c r="M23" s="70" t="n">
        <v>201</v>
      </c>
      <c r="N23" s="149" t="n">
        <f aca="false">SUM(H23:M23)</f>
        <v>1214</v>
      </c>
      <c r="O23" s="72" t="n">
        <f aca="false">COUNT(H23:M23)*G23+N23</f>
        <v>1262</v>
      </c>
      <c r="P23" s="150" t="n">
        <f aca="false">IF(N23,AVERAGE(H23:M23),0)</f>
        <v>202.333333333333</v>
      </c>
      <c r="Q23" s="151" t="n">
        <f aca="false">O23-$O$23</f>
        <v>0</v>
      </c>
      <c r="R23" s="152" t="n">
        <f aca="false">MAX(H23:M23)</f>
        <v>228</v>
      </c>
    </row>
    <row r="24" s="23" customFormat="true" ht="20.25" hidden="false" customHeight="true" outlineLevel="0" collapsed="false">
      <c r="A24" s="153" t="n">
        <v>22</v>
      </c>
      <c r="B24" s="120"/>
      <c r="C24" s="121" t="s">
        <v>24</v>
      </c>
      <c r="D24" s="79"/>
      <c r="E24" s="80" t="s">
        <v>20</v>
      </c>
      <c r="F24" s="122" t="s">
        <v>25</v>
      </c>
      <c r="G24" s="123"/>
      <c r="H24" s="124" t="n">
        <v>190</v>
      </c>
      <c r="I24" s="124" t="n">
        <v>184</v>
      </c>
      <c r="J24" s="124" t="n">
        <v>244</v>
      </c>
      <c r="K24" s="124" t="n">
        <v>214</v>
      </c>
      <c r="L24" s="125" t="n">
        <v>204</v>
      </c>
      <c r="M24" s="124" t="n">
        <v>211</v>
      </c>
      <c r="N24" s="85" t="n">
        <f aca="false">SUM(H24:M24)</f>
        <v>1247</v>
      </c>
      <c r="O24" s="59" t="n">
        <f aca="false">COUNT(H24:M24)*G24+N24</f>
        <v>1247</v>
      </c>
      <c r="P24" s="60" t="n">
        <f aca="false">IF(N24,AVERAGE(H24:M24),0)</f>
        <v>207.833333333333</v>
      </c>
      <c r="Q24" s="126" t="n">
        <f aca="false">O24-$O$23</f>
        <v>-15</v>
      </c>
      <c r="R24" s="127" t="n">
        <f aca="false">MAX(H24:M24)</f>
        <v>244</v>
      </c>
    </row>
    <row r="25" s="52" customFormat="true" ht="20.25" hidden="false" customHeight="true" outlineLevel="0" collapsed="false">
      <c r="A25" s="154" t="n">
        <v>23</v>
      </c>
      <c r="B25" s="130"/>
      <c r="C25" s="155" t="s">
        <v>50</v>
      </c>
      <c r="D25" s="156" t="n">
        <v>2</v>
      </c>
      <c r="E25" s="157"/>
      <c r="F25" s="158" t="s">
        <v>84</v>
      </c>
      <c r="G25" s="123"/>
      <c r="H25" s="83" t="n">
        <v>236</v>
      </c>
      <c r="I25" s="84" t="n">
        <v>191</v>
      </c>
      <c r="J25" s="84" t="n">
        <v>158</v>
      </c>
      <c r="K25" s="84" t="n">
        <v>214</v>
      </c>
      <c r="L25" s="83" t="n">
        <v>211</v>
      </c>
      <c r="M25" s="84" t="n">
        <v>224</v>
      </c>
      <c r="N25" s="85" t="n">
        <f aca="false">SUM(H25:M25)</f>
        <v>1234</v>
      </c>
      <c r="O25" s="59" t="n">
        <f aca="false">COUNT(H25:M25)*G25+N25</f>
        <v>1234</v>
      </c>
      <c r="P25" s="60" t="n">
        <f aca="false">IF(N25,AVERAGE(H25:M25),0)</f>
        <v>205.666666666667</v>
      </c>
      <c r="Q25" s="126" t="n">
        <f aca="false">O25-$O$23</f>
        <v>-28</v>
      </c>
      <c r="R25" s="127" t="n">
        <f aca="false">MAX(H25:M25)</f>
        <v>236</v>
      </c>
      <c r="S25" s="159"/>
    </row>
    <row r="26" s="52" customFormat="true" ht="20.25" hidden="false" customHeight="true" outlineLevel="0" collapsed="false">
      <c r="A26" s="160" t="n">
        <v>24</v>
      </c>
      <c r="B26" s="128"/>
      <c r="C26" s="155" t="s">
        <v>26</v>
      </c>
      <c r="D26" s="161" t="n">
        <v>5</v>
      </c>
      <c r="E26" s="162" t="s">
        <v>20</v>
      </c>
      <c r="F26" s="122" t="s">
        <v>27</v>
      </c>
      <c r="G26" s="114"/>
      <c r="H26" s="163" t="n">
        <v>154</v>
      </c>
      <c r="I26" s="163" t="n">
        <v>199</v>
      </c>
      <c r="J26" s="124" t="n">
        <v>237</v>
      </c>
      <c r="K26" s="124" t="n">
        <v>193</v>
      </c>
      <c r="L26" s="125" t="n">
        <v>225</v>
      </c>
      <c r="M26" s="124" t="n">
        <v>224</v>
      </c>
      <c r="N26" s="85" t="n">
        <f aca="false">SUM(H26:M26)</f>
        <v>1232</v>
      </c>
      <c r="O26" s="59" t="n">
        <f aca="false">COUNT(H26:M26)*G26+N26</f>
        <v>1232</v>
      </c>
      <c r="P26" s="49" t="n">
        <f aca="false">IF(N26,AVERAGE(H26:M26),0)</f>
        <v>205.333333333333</v>
      </c>
      <c r="Q26" s="115" t="n">
        <f aca="false">O26-$O$23</f>
        <v>-30</v>
      </c>
      <c r="R26" s="116" t="n">
        <f aca="false">MAX(H26:M26)</f>
        <v>237</v>
      </c>
      <c r="S26" s="159"/>
    </row>
    <row r="27" s="52" customFormat="true" ht="20.25" hidden="false" customHeight="true" outlineLevel="0" collapsed="false">
      <c r="A27" s="164" t="n">
        <v>25</v>
      </c>
      <c r="B27" s="141"/>
      <c r="C27" s="110" t="s">
        <v>62</v>
      </c>
      <c r="D27" s="111" t="n">
        <v>2</v>
      </c>
      <c r="E27" s="112"/>
      <c r="F27" s="142" t="s">
        <v>85</v>
      </c>
      <c r="G27" s="114" t="n">
        <v>8</v>
      </c>
      <c r="H27" s="91" t="n">
        <v>234</v>
      </c>
      <c r="I27" s="92" t="n">
        <v>213</v>
      </c>
      <c r="J27" s="92" t="n">
        <v>179</v>
      </c>
      <c r="K27" s="92" t="n">
        <v>162</v>
      </c>
      <c r="L27" s="91" t="n">
        <v>177</v>
      </c>
      <c r="M27" s="92" t="n">
        <v>209</v>
      </c>
      <c r="N27" s="47" t="n">
        <f aca="false">SUM(H27:M27)</f>
        <v>1174</v>
      </c>
      <c r="O27" s="48" t="n">
        <f aca="false">COUNT(H27:M27)*G27+N27</f>
        <v>1222</v>
      </c>
      <c r="P27" s="49" t="n">
        <f aca="false">IF(N27,AVERAGE(H27:M27),0)</f>
        <v>195.666666666667</v>
      </c>
      <c r="Q27" s="115" t="n">
        <f aca="false">O27-$O$23</f>
        <v>-40</v>
      </c>
      <c r="R27" s="116" t="n">
        <f aca="false">MAX(H27:M27)</f>
        <v>234</v>
      </c>
      <c r="S27" s="159"/>
    </row>
    <row r="28" customFormat="false" ht="18" hidden="false" customHeight="false" outlineLevel="0" collapsed="false">
      <c r="A28" s="165" t="s">
        <v>58</v>
      </c>
      <c r="B28" s="165"/>
      <c r="C28" s="155" t="s">
        <v>24</v>
      </c>
      <c r="D28" s="161" t="n">
        <v>3</v>
      </c>
      <c r="E28" s="166"/>
      <c r="F28" s="167" t="s">
        <v>86</v>
      </c>
      <c r="G28" s="123"/>
      <c r="H28" s="163" t="n">
        <v>221</v>
      </c>
      <c r="I28" s="163" t="n">
        <v>162</v>
      </c>
      <c r="J28" s="124" t="n">
        <v>182</v>
      </c>
      <c r="K28" s="124" t="n">
        <v>227</v>
      </c>
      <c r="L28" s="125" t="n">
        <v>164</v>
      </c>
      <c r="M28" s="124" t="n">
        <v>257</v>
      </c>
      <c r="N28" s="85" t="n">
        <f aca="false">SUM(H28:M28)</f>
        <v>1213</v>
      </c>
      <c r="O28" s="48" t="n">
        <f aca="false">COUNT(H28:M28)*G28+N28</f>
        <v>1213</v>
      </c>
      <c r="P28" s="49" t="n">
        <f aca="false">IF(N28,AVERAGE(H28:M28),0)</f>
        <v>202.166666666667</v>
      </c>
      <c r="Q28" s="115" t="n">
        <f aca="false">O28-$O$23</f>
        <v>-49</v>
      </c>
      <c r="R28" s="116" t="n">
        <f aca="false">MAX(H28:M28)</f>
        <v>257</v>
      </c>
    </row>
    <row r="29" customFormat="false" ht="18" hidden="false" customHeight="false" outlineLevel="0" collapsed="false">
      <c r="A29" s="164" t="n">
        <v>26</v>
      </c>
      <c r="B29" s="120"/>
      <c r="C29" s="121" t="s">
        <v>28</v>
      </c>
      <c r="D29" s="132" t="n">
        <v>6</v>
      </c>
      <c r="E29" s="87" t="s">
        <v>20</v>
      </c>
      <c r="F29" s="122" t="s">
        <v>29</v>
      </c>
      <c r="G29" s="114"/>
      <c r="H29" s="163" t="n">
        <v>190</v>
      </c>
      <c r="I29" s="163" t="n">
        <v>181</v>
      </c>
      <c r="J29" s="124" t="n">
        <v>227</v>
      </c>
      <c r="K29" s="124" t="n">
        <v>245</v>
      </c>
      <c r="L29" s="125" t="n">
        <v>182</v>
      </c>
      <c r="M29" s="124" t="n">
        <v>166</v>
      </c>
      <c r="N29" s="85" t="n">
        <f aca="false">SUM(H29:M29)</f>
        <v>1191</v>
      </c>
      <c r="O29" s="59" t="n">
        <f aca="false">COUNT(H29:M29)*G29+N29</f>
        <v>1191</v>
      </c>
      <c r="P29" s="49" t="n">
        <f aca="false">IF(N29,AVERAGE(H29:M29),0)</f>
        <v>198.5</v>
      </c>
      <c r="Q29" s="115" t="n">
        <f aca="false">O29-$O$23</f>
        <v>-71</v>
      </c>
      <c r="R29" s="116" t="n">
        <f aca="false">MAX(H29:M29)</f>
        <v>245</v>
      </c>
    </row>
    <row r="30" customFormat="false" ht="18" hidden="false" customHeight="false" outlineLevel="0" collapsed="false">
      <c r="A30" s="168" t="n">
        <v>27</v>
      </c>
      <c r="B30" s="169"/>
      <c r="C30" s="110" t="s">
        <v>30</v>
      </c>
      <c r="D30" s="111" t="n">
        <v>2</v>
      </c>
      <c r="E30" s="87" t="s">
        <v>20</v>
      </c>
      <c r="F30" s="142" t="s">
        <v>31</v>
      </c>
      <c r="G30" s="114"/>
      <c r="H30" s="91" t="n">
        <v>198</v>
      </c>
      <c r="I30" s="92" t="n">
        <v>192</v>
      </c>
      <c r="J30" s="92" t="n">
        <v>161</v>
      </c>
      <c r="K30" s="92" t="n">
        <v>238</v>
      </c>
      <c r="L30" s="91" t="n">
        <v>189</v>
      </c>
      <c r="M30" s="92" t="n">
        <v>203</v>
      </c>
      <c r="N30" s="47" t="n">
        <f aca="false">SUM(H30:M30)</f>
        <v>1181</v>
      </c>
      <c r="O30" s="48" t="n">
        <f aca="false">COUNT(H30:M30)*G30+N30</f>
        <v>1181</v>
      </c>
      <c r="P30" s="49" t="n">
        <f aca="false">IF(N30,AVERAGE(H30:M30),0)</f>
        <v>196.833333333333</v>
      </c>
      <c r="Q30" s="115" t="n">
        <f aca="false">O30-$O$23</f>
        <v>-81</v>
      </c>
      <c r="R30" s="116" t="n">
        <f aca="false">MAX(H30:M30)</f>
        <v>238</v>
      </c>
    </row>
    <row r="31" customFormat="false" ht="18" hidden="false" customHeight="false" outlineLevel="0" collapsed="false">
      <c r="A31" s="170" t="s">
        <v>87</v>
      </c>
      <c r="B31" s="171"/>
      <c r="C31" s="110" t="s">
        <v>78</v>
      </c>
      <c r="D31" s="111" t="n">
        <v>4</v>
      </c>
      <c r="E31" s="140"/>
      <c r="F31" s="129" t="s">
        <v>88</v>
      </c>
      <c r="G31" s="114"/>
      <c r="H31" s="44" t="n">
        <v>163</v>
      </c>
      <c r="I31" s="45" t="n">
        <v>170</v>
      </c>
      <c r="J31" s="45" t="n">
        <v>229</v>
      </c>
      <c r="K31" s="45" t="n">
        <v>214</v>
      </c>
      <c r="L31" s="54" t="n">
        <v>214</v>
      </c>
      <c r="M31" s="45" t="n">
        <v>190</v>
      </c>
      <c r="N31" s="47" t="n">
        <f aca="false">SUM(H31:M31)</f>
        <v>1180</v>
      </c>
      <c r="O31" s="48" t="n">
        <f aca="false">COUNT(H31:M31)*G31+N31</f>
        <v>1180</v>
      </c>
      <c r="P31" s="49" t="n">
        <f aca="false">IF(N31,AVERAGE(H31:M31),0)</f>
        <v>196.666666666667</v>
      </c>
      <c r="Q31" s="115" t="n">
        <f aca="false">O31-$O$23</f>
        <v>-82</v>
      </c>
      <c r="R31" s="116" t="n">
        <f aca="false">MAX(H31:M31)</f>
        <v>229</v>
      </c>
    </row>
    <row r="32" customFormat="false" ht="18" hidden="false" customHeight="false" outlineLevel="0" collapsed="false">
      <c r="A32" s="172" t="s">
        <v>89</v>
      </c>
      <c r="B32" s="173"/>
      <c r="C32" s="110" t="s">
        <v>78</v>
      </c>
      <c r="D32" s="111" t="n">
        <v>2</v>
      </c>
      <c r="E32" s="87" t="s">
        <v>20</v>
      </c>
      <c r="F32" s="142" t="s">
        <v>33</v>
      </c>
      <c r="G32" s="114"/>
      <c r="H32" s="91" t="n">
        <v>176</v>
      </c>
      <c r="I32" s="92" t="n">
        <v>189</v>
      </c>
      <c r="J32" s="92" t="n">
        <v>195</v>
      </c>
      <c r="K32" s="92" t="n">
        <v>173</v>
      </c>
      <c r="L32" s="91" t="n">
        <v>225</v>
      </c>
      <c r="M32" s="92" t="n">
        <v>221</v>
      </c>
      <c r="N32" s="47" t="n">
        <f aca="false">SUM(H32:M32)</f>
        <v>1179</v>
      </c>
      <c r="O32" s="48" t="n">
        <f aca="false">COUNT(H32:M32)*G32+N32</f>
        <v>1179</v>
      </c>
      <c r="P32" s="49" t="n">
        <f aca="false">IF(N32,AVERAGE(H32:M32),0)</f>
        <v>196.5</v>
      </c>
      <c r="Q32" s="115" t="n">
        <f aca="false">O32-$O$23</f>
        <v>-83</v>
      </c>
      <c r="R32" s="116" t="n">
        <f aca="false">MAX(H32:M32)</f>
        <v>225</v>
      </c>
    </row>
    <row r="33" customFormat="false" ht="18" hidden="false" customHeight="false" outlineLevel="0" collapsed="false">
      <c r="A33" s="168" t="n">
        <v>30</v>
      </c>
      <c r="B33" s="128"/>
      <c r="C33" s="110" t="s">
        <v>34</v>
      </c>
      <c r="D33" s="111" t="n">
        <v>4</v>
      </c>
      <c r="E33" s="87" t="s">
        <v>20</v>
      </c>
      <c r="F33" s="129" t="s">
        <v>35</v>
      </c>
      <c r="G33" s="114"/>
      <c r="H33" s="44" t="n">
        <v>178</v>
      </c>
      <c r="I33" s="45" t="n">
        <v>211</v>
      </c>
      <c r="J33" s="45" t="n">
        <v>169</v>
      </c>
      <c r="K33" s="45" t="n">
        <v>206</v>
      </c>
      <c r="L33" s="54" t="n">
        <v>231</v>
      </c>
      <c r="M33" s="45" t="n">
        <v>182</v>
      </c>
      <c r="N33" s="47" t="n">
        <f aca="false">SUM(H33:M33)</f>
        <v>1177</v>
      </c>
      <c r="O33" s="48" t="n">
        <f aca="false">COUNT(H33:M33)*G33+N33</f>
        <v>1177</v>
      </c>
      <c r="P33" s="49" t="n">
        <f aca="false">IF(N33,AVERAGE(H33:M33),0)</f>
        <v>196.166666666667</v>
      </c>
      <c r="Q33" s="115" t="n">
        <f aca="false">O33-$O$23</f>
        <v>-85</v>
      </c>
      <c r="R33" s="116" t="n">
        <f aca="false">MAX(H33:M33)</f>
        <v>231</v>
      </c>
    </row>
    <row r="34" customFormat="false" ht="18" hidden="false" customHeight="false" outlineLevel="0" collapsed="false">
      <c r="A34" s="154" t="n">
        <v>31</v>
      </c>
      <c r="B34" s="128"/>
      <c r="C34" s="110" t="s">
        <v>36</v>
      </c>
      <c r="D34" s="111" t="n">
        <v>4</v>
      </c>
      <c r="E34" s="87" t="s">
        <v>20</v>
      </c>
      <c r="F34" s="129" t="s">
        <v>37</v>
      </c>
      <c r="G34" s="114" t="n">
        <v>8</v>
      </c>
      <c r="H34" s="44" t="n">
        <v>158</v>
      </c>
      <c r="I34" s="45" t="n">
        <v>177</v>
      </c>
      <c r="J34" s="45" t="n">
        <v>180</v>
      </c>
      <c r="K34" s="45" t="n">
        <v>202</v>
      </c>
      <c r="L34" s="54" t="n">
        <v>213</v>
      </c>
      <c r="M34" s="45" t="n">
        <v>182</v>
      </c>
      <c r="N34" s="47" t="n">
        <f aca="false">SUM(H34:M34)</f>
        <v>1112</v>
      </c>
      <c r="O34" s="48" t="n">
        <f aca="false">COUNT(H34:M34)*G34+N34</f>
        <v>1160</v>
      </c>
      <c r="P34" s="49" t="n">
        <f aca="false">IF(N34,AVERAGE(H34:M34),0)</f>
        <v>185.333333333333</v>
      </c>
      <c r="Q34" s="115" t="n">
        <f aca="false">O34-$O$23</f>
        <v>-102</v>
      </c>
      <c r="R34" s="116" t="n">
        <f aca="false">MAX(H34:M34)</f>
        <v>213</v>
      </c>
    </row>
    <row r="35" customFormat="false" ht="18" hidden="false" customHeight="false" outlineLevel="0" collapsed="false">
      <c r="A35" s="174" t="s">
        <v>90</v>
      </c>
      <c r="B35" s="171"/>
      <c r="C35" s="110" t="s">
        <v>26</v>
      </c>
      <c r="D35" s="111" t="n">
        <v>4</v>
      </c>
      <c r="E35" s="87" t="s">
        <v>20</v>
      </c>
      <c r="F35" s="129" t="s">
        <v>39</v>
      </c>
      <c r="G35" s="114"/>
      <c r="H35" s="44" t="n">
        <v>180</v>
      </c>
      <c r="I35" s="45" t="n">
        <v>191</v>
      </c>
      <c r="J35" s="45" t="n">
        <v>190</v>
      </c>
      <c r="K35" s="45" t="n">
        <v>215</v>
      </c>
      <c r="L35" s="54" t="n">
        <v>235</v>
      </c>
      <c r="M35" s="45" t="n">
        <v>139</v>
      </c>
      <c r="N35" s="47" t="n">
        <f aca="false">SUM(H35:M35)</f>
        <v>1150</v>
      </c>
      <c r="O35" s="48" t="n">
        <f aca="false">COUNT(H35:M35)*G35+N35</f>
        <v>1150</v>
      </c>
      <c r="P35" s="49" t="n">
        <f aca="false">IF(N35,AVERAGE(H35:M35),0)</f>
        <v>191.666666666667</v>
      </c>
      <c r="Q35" s="115" t="n">
        <f aca="false">O35-$O$23</f>
        <v>-112</v>
      </c>
      <c r="R35" s="116" t="n">
        <f aca="false">MAX(H35:M35)</f>
        <v>235</v>
      </c>
    </row>
    <row r="36" customFormat="false" ht="18" hidden="false" customHeight="false" outlineLevel="0" collapsed="false">
      <c r="A36" s="168" t="n">
        <v>33</v>
      </c>
      <c r="B36" s="128"/>
      <c r="C36" s="138" t="s">
        <v>41</v>
      </c>
      <c r="D36" s="41" t="n">
        <v>6</v>
      </c>
      <c r="E36" s="87" t="s">
        <v>20</v>
      </c>
      <c r="F36" s="129" t="s">
        <v>42</v>
      </c>
      <c r="G36" s="114" t="n">
        <v>8</v>
      </c>
      <c r="H36" s="44" t="n">
        <v>154</v>
      </c>
      <c r="I36" s="44" t="n">
        <v>192</v>
      </c>
      <c r="J36" s="45" t="n">
        <v>167</v>
      </c>
      <c r="K36" s="45" t="n">
        <v>196</v>
      </c>
      <c r="L36" s="54" t="n">
        <v>183</v>
      </c>
      <c r="M36" s="45" t="n">
        <v>201</v>
      </c>
      <c r="N36" s="47" t="n">
        <f aca="false">SUM(H36:M36)</f>
        <v>1093</v>
      </c>
      <c r="O36" s="48" t="n">
        <f aca="false">COUNT(H36:M36)*G36+N36</f>
        <v>1141</v>
      </c>
      <c r="P36" s="49" t="n">
        <f aca="false">IF(N36,AVERAGE(H36:M36),0)</f>
        <v>182.166666666667</v>
      </c>
      <c r="Q36" s="115" t="n">
        <f aca="false">O36-$O$23</f>
        <v>-121</v>
      </c>
      <c r="R36" s="116" t="n">
        <f aca="false">MAX(H36:M36)</f>
        <v>201</v>
      </c>
    </row>
    <row r="37" customFormat="false" ht="18" hidden="false" customHeight="false" outlineLevel="0" collapsed="false">
      <c r="A37" s="154" t="n">
        <v>34</v>
      </c>
      <c r="B37" s="141"/>
      <c r="C37" s="110" t="s">
        <v>26</v>
      </c>
      <c r="D37" s="111" t="n">
        <v>3</v>
      </c>
      <c r="E37" s="140"/>
      <c r="F37" s="129" t="s">
        <v>91</v>
      </c>
      <c r="G37" s="114"/>
      <c r="H37" s="44" t="n">
        <v>178</v>
      </c>
      <c r="I37" s="44" t="n">
        <v>167</v>
      </c>
      <c r="J37" s="45" t="n">
        <v>189</v>
      </c>
      <c r="K37" s="45" t="n">
        <v>201</v>
      </c>
      <c r="L37" s="54" t="n">
        <v>190</v>
      </c>
      <c r="M37" s="45" t="n">
        <v>214</v>
      </c>
      <c r="N37" s="47" t="n">
        <f aca="false">SUM(H37:M37)</f>
        <v>1139</v>
      </c>
      <c r="O37" s="48" t="n">
        <f aca="false">COUNT(H37:M37)*G37+N37</f>
        <v>1139</v>
      </c>
      <c r="P37" s="49" t="n">
        <f aca="false">IF(N37,AVERAGE(H37:M37),0)</f>
        <v>189.833333333333</v>
      </c>
      <c r="Q37" s="115" t="n">
        <f aca="false">O37-$O$23</f>
        <v>-123</v>
      </c>
      <c r="R37" s="116" t="n">
        <f aca="false">MAX(H37:M37)</f>
        <v>214</v>
      </c>
    </row>
    <row r="38" customFormat="false" ht="18" hidden="false" customHeight="false" outlineLevel="0" collapsed="false">
      <c r="A38" s="164" t="n">
        <v>35</v>
      </c>
      <c r="B38" s="128"/>
      <c r="C38" s="138" t="s">
        <v>30</v>
      </c>
      <c r="D38" s="41" t="n">
        <v>6</v>
      </c>
      <c r="E38" s="87"/>
      <c r="F38" s="129" t="s">
        <v>92</v>
      </c>
      <c r="G38" s="114"/>
      <c r="H38" s="44" t="n">
        <v>199</v>
      </c>
      <c r="I38" s="44" t="n">
        <v>155</v>
      </c>
      <c r="J38" s="45" t="n">
        <v>184</v>
      </c>
      <c r="K38" s="45" t="n">
        <v>201</v>
      </c>
      <c r="L38" s="54" t="n">
        <v>199</v>
      </c>
      <c r="M38" s="45" t="n">
        <v>200</v>
      </c>
      <c r="N38" s="47" t="n">
        <f aca="false">SUM(H38:M38)</f>
        <v>1138</v>
      </c>
      <c r="O38" s="48" t="n">
        <f aca="false">COUNT(H38:M38)*G38+N38</f>
        <v>1138</v>
      </c>
      <c r="P38" s="49" t="n">
        <f aca="false">IF(N38,AVERAGE(H38:M38),0)</f>
        <v>189.666666666667</v>
      </c>
      <c r="Q38" s="115" t="n">
        <f aca="false">O38-$O$23</f>
        <v>-124</v>
      </c>
      <c r="R38" s="116" t="n">
        <f aca="false">MAX(H38:M38)</f>
        <v>201</v>
      </c>
    </row>
    <row r="39" customFormat="false" ht="18" hidden="false" customHeight="false" outlineLevel="0" collapsed="false">
      <c r="A39" s="168" t="n">
        <v>36</v>
      </c>
      <c r="B39" s="128"/>
      <c r="C39" s="138" t="s">
        <v>38</v>
      </c>
      <c r="D39" s="41" t="n">
        <v>6</v>
      </c>
      <c r="E39" s="87" t="s">
        <v>20</v>
      </c>
      <c r="F39" s="129" t="s">
        <v>43</v>
      </c>
      <c r="G39" s="114"/>
      <c r="H39" s="44" t="n">
        <v>175</v>
      </c>
      <c r="I39" s="44" t="n">
        <v>197</v>
      </c>
      <c r="J39" s="45" t="n">
        <v>193</v>
      </c>
      <c r="K39" s="45" t="n">
        <v>143</v>
      </c>
      <c r="L39" s="54" t="n">
        <v>212</v>
      </c>
      <c r="M39" s="45" t="n">
        <v>202</v>
      </c>
      <c r="N39" s="47" t="n">
        <f aca="false">SUM(H39:M39)</f>
        <v>1122</v>
      </c>
      <c r="O39" s="48" t="n">
        <f aca="false">COUNT(H39:M39)*G39+N39</f>
        <v>1122</v>
      </c>
      <c r="P39" s="49" t="n">
        <f aca="false">IF(N39,AVERAGE(H39:M39),0)</f>
        <v>187</v>
      </c>
      <c r="Q39" s="115" t="n">
        <f aca="false">O39-$O$23</f>
        <v>-140</v>
      </c>
      <c r="R39" s="116" t="n">
        <f aca="false">MAX(H39:M39)</f>
        <v>212</v>
      </c>
    </row>
    <row r="40" customFormat="false" ht="18" hidden="false" customHeight="false" outlineLevel="0" collapsed="false">
      <c r="A40" s="154" t="n">
        <v>37</v>
      </c>
      <c r="B40" s="128"/>
      <c r="C40" s="138" t="s">
        <v>44</v>
      </c>
      <c r="D40" s="41" t="n">
        <v>6</v>
      </c>
      <c r="E40" s="87" t="s">
        <v>20</v>
      </c>
      <c r="F40" s="129" t="s">
        <v>45</v>
      </c>
      <c r="G40" s="114"/>
      <c r="H40" s="44" t="n">
        <v>154</v>
      </c>
      <c r="I40" s="44" t="n">
        <v>175</v>
      </c>
      <c r="J40" s="45" t="n">
        <v>179</v>
      </c>
      <c r="K40" s="45" t="n">
        <v>201</v>
      </c>
      <c r="L40" s="54" t="n">
        <v>196</v>
      </c>
      <c r="M40" s="45" t="n">
        <v>209</v>
      </c>
      <c r="N40" s="47" t="n">
        <f aca="false">SUM(H40:M40)</f>
        <v>1114</v>
      </c>
      <c r="O40" s="48" t="n">
        <f aca="false">COUNT(H40:M40)*G40+N40</f>
        <v>1114</v>
      </c>
      <c r="P40" s="49" t="n">
        <f aca="false">IF(N40,AVERAGE(H40:M40),0)</f>
        <v>185.666666666667</v>
      </c>
      <c r="Q40" s="115" t="n">
        <f aca="false">O40-$O$23</f>
        <v>-148</v>
      </c>
      <c r="R40" s="116" t="n">
        <f aca="false">MAX(H40:M40)</f>
        <v>209</v>
      </c>
    </row>
    <row r="41" customFormat="false" ht="18" hidden="false" customHeight="false" outlineLevel="0" collapsed="false">
      <c r="A41" s="164" t="n">
        <v>38</v>
      </c>
      <c r="B41" s="128"/>
      <c r="C41" s="138" t="s">
        <v>46</v>
      </c>
      <c r="D41" s="41" t="n">
        <v>6</v>
      </c>
      <c r="E41" s="87" t="s">
        <v>20</v>
      </c>
      <c r="F41" s="129" t="s">
        <v>47</v>
      </c>
      <c r="G41" s="114"/>
      <c r="H41" s="44" t="n">
        <v>216</v>
      </c>
      <c r="I41" s="44" t="n">
        <v>152</v>
      </c>
      <c r="J41" s="45" t="n">
        <v>224</v>
      </c>
      <c r="K41" s="45" t="n">
        <v>132</v>
      </c>
      <c r="L41" s="54" t="n">
        <v>203</v>
      </c>
      <c r="M41" s="45" t="n">
        <v>160</v>
      </c>
      <c r="N41" s="47" t="n">
        <f aca="false">SUM(H41:M41)</f>
        <v>1087</v>
      </c>
      <c r="O41" s="48" t="n">
        <f aca="false">COUNT(H41:M41)*G41+N41</f>
        <v>1087</v>
      </c>
      <c r="P41" s="49" t="n">
        <f aca="false">IF(N41,AVERAGE(H41:M41),0)</f>
        <v>181.166666666667</v>
      </c>
      <c r="Q41" s="115" t="n">
        <f aca="false">O41-$O$23</f>
        <v>-175</v>
      </c>
      <c r="R41" s="116" t="n">
        <f aca="false">MAX(H41:M41)</f>
        <v>224</v>
      </c>
    </row>
    <row r="42" customFormat="false" ht="18" hidden="false" customHeight="false" outlineLevel="0" collapsed="false">
      <c r="A42" s="168" t="n">
        <v>39</v>
      </c>
      <c r="B42" s="130"/>
      <c r="C42" s="155" t="s">
        <v>48</v>
      </c>
      <c r="D42" s="161" t="n">
        <v>1</v>
      </c>
      <c r="E42" s="162" t="s">
        <v>20</v>
      </c>
      <c r="F42" s="158" t="s">
        <v>49</v>
      </c>
      <c r="G42" s="114"/>
      <c r="H42" s="83" t="n">
        <v>154</v>
      </c>
      <c r="I42" s="84" t="n">
        <v>168</v>
      </c>
      <c r="J42" s="84" t="n">
        <v>200</v>
      </c>
      <c r="K42" s="84" t="n">
        <v>189</v>
      </c>
      <c r="L42" s="83" t="n">
        <v>158</v>
      </c>
      <c r="M42" s="84" t="n">
        <v>188</v>
      </c>
      <c r="N42" s="85" t="n">
        <f aca="false">SUM(H42:M42)</f>
        <v>1057</v>
      </c>
      <c r="O42" s="48" t="n">
        <f aca="false">COUNT(H42:M42)*G42+N42</f>
        <v>1057</v>
      </c>
      <c r="P42" s="49" t="n">
        <f aca="false">IF(N42,AVERAGE(H42:M42),0)</f>
        <v>176.166666666667</v>
      </c>
      <c r="Q42" s="115" t="n">
        <f aca="false">O42-$O$23</f>
        <v>-205</v>
      </c>
      <c r="R42" s="116" t="n">
        <f aca="false">MAX(H42:M42)</f>
        <v>200</v>
      </c>
    </row>
    <row r="43" customFormat="false" ht="18" hidden="false" customHeight="false" outlineLevel="0" collapsed="false">
      <c r="A43" s="154" t="n">
        <v>40</v>
      </c>
      <c r="B43" s="128"/>
      <c r="C43" s="138" t="s">
        <v>50</v>
      </c>
      <c r="D43" s="41"/>
      <c r="E43" s="87" t="s">
        <v>20</v>
      </c>
      <c r="F43" s="129" t="s">
        <v>51</v>
      </c>
      <c r="G43" s="114" t="n">
        <v>8</v>
      </c>
      <c r="H43" s="45" t="n">
        <v>120</v>
      </c>
      <c r="I43" s="45" t="n">
        <v>140</v>
      </c>
      <c r="J43" s="45" t="n">
        <v>138</v>
      </c>
      <c r="K43" s="45" t="n">
        <v>145</v>
      </c>
      <c r="L43" s="54" t="n">
        <v>195</v>
      </c>
      <c r="M43" s="45" t="n">
        <v>164</v>
      </c>
      <c r="N43" s="47" t="n">
        <f aca="false">SUM(H43:M43)</f>
        <v>902</v>
      </c>
      <c r="O43" s="48" t="n">
        <f aca="false">COUNT(H43:M43)*G43+N43</f>
        <v>950</v>
      </c>
      <c r="P43" s="49" t="n">
        <f aca="false">IF(N43,AVERAGE(H43:M43),0)</f>
        <v>150.333333333333</v>
      </c>
      <c r="Q43" s="115" t="n">
        <f aca="false">O43-$O$23</f>
        <v>-312</v>
      </c>
      <c r="R43" s="116" t="n">
        <f aca="false">MAX(H43:M43)</f>
        <v>195</v>
      </c>
    </row>
    <row r="44" customFormat="false" ht="18" hidden="false" customHeight="false" outlineLevel="0" collapsed="false">
      <c r="A44" s="164" t="n">
        <v>41</v>
      </c>
      <c r="B44" s="141"/>
      <c r="C44" s="110" t="s">
        <v>26</v>
      </c>
      <c r="D44" s="111" t="n">
        <v>1</v>
      </c>
      <c r="E44" s="87" t="s">
        <v>20</v>
      </c>
      <c r="F44" s="142" t="s">
        <v>53</v>
      </c>
      <c r="G44" s="114"/>
      <c r="H44" s="91" t="n">
        <v>136</v>
      </c>
      <c r="I44" s="92" t="n">
        <v>142</v>
      </c>
      <c r="J44" s="92" t="n">
        <v>186</v>
      </c>
      <c r="K44" s="92" t="n">
        <v>168</v>
      </c>
      <c r="L44" s="91" t="n">
        <v>153</v>
      </c>
      <c r="M44" s="92" t="n">
        <v>130</v>
      </c>
      <c r="N44" s="47" t="n">
        <f aca="false">SUM(H44:M44)</f>
        <v>915</v>
      </c>
      <c r="O44" s="48" t="n">
        <f aca="false">COUNT(H44:M44)*G44+N44</f>
        <v>915</v>
      </c>
      <c r="P44" s="49" t="n">
        <f aca="false">IF(N44,AVERAGE(H44:M44),0)</f>
        <v>152.5</v>
      </c>
      <c r="Q44" s="115" t="n">
        <f aca="false">O44-$O$23</f>
        <v>-347</v>
      </c>
      <c r="R44" s="116" t="n">
        <f aca="false">MAX(H44:M44)</f>
        <v>186</v>
      </c>
    </row>
    <row r="45" customFormat="false" ht="18" hidden="false" customHeight="false" outlineLevel="0" collapsed="false">
      <c r="A45" s="168" t="n">
        <v>42</v>
      </c>
      <c r="B45" s="141"/>
      <c r="C45" s="110" t="s">
        <v>60</v>
      </c>
      <c r="D45" s="111" t="n">
        <v>1</v>
      </c>
      <c r="E45" s="87" t="s">
        <v>20</v>
      </c>
      <c r="F45" s="113" t="s">
        <v>55</v>
      </c>
      <c r="G45" s="114"/>
      <c r="H45" s="92" t="n">
        <v>145</v>
      </c>
      <c r="I45" s="92" t="n">
        <v>129</v>
      </c>
      <c r="J45" s="92" t="n">
        <v>134</v>
      </c>
      <c r="K45" s="92" t="n">
        <v>150</v>
      </c>
      <c r="L45" s="91" t="n">
        <v>125</v>
      </c>
      <c r="M45" s="92" t="n">
        <v>137</v>
      </c>
      <c r="N45" s="47" t="n">
        <f aca="false">SUM(H45:M45)</f>
        <v>820</v>
      </c>
      <c r="O45" s="48" t="n">
        <f aca="false">COUNT(H45:M45)*G45+N45</f>
        <v>820</v>
      </c>
      <c r="P45" s="49" t="n">
        <f aca="false">IF(N45,AVERAGE(H45:M45),0)</f>
        <v>136.666666666667</v>
      </c>
      <c r="Q45" s="115" t="n">
        <f aca="false">O45-$O$23</f>
        <v>-442</v>
      </c>
      <c r="R45" s="116" t="n">
        <f aca="false">MAX(H45:M45)</f>
        <v>150</v>
      </c>
    </row>
  </sheetData>
  <mergeCells count="1">
    <mergeCell ref="A2:F2"/>
  </mergeCells>
  <printOptions headings="false" gridLines="false" gridLinesSet="true" horizontalCentered="false" verticalCentered="false"/>
  <pageMargins left="0.3" right="0.170138888888889" top="0.6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S28" activeCellId="0" sqref="S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75" width="5.28"/>
    <col collapsed="false" customWidth="true" hidden="false" outlineLevel="0" max="3" min="3" style="176" width="4.14"/>
    <col collapsed="false" customWidth="true" hidden="false" outlineLevel="0" max="4" min="4" style="3" width="5.41"/>
    <col collapsed="false" customWidth="true" hidden="false" outlineLevel="0" max="5" min="5" style="4" width="26.84"/>
    <col collapsed="false" customWidth="true" hidden="false" outlineLevel="0" max="6" min="6" style="5" width="3.99"/>
    <col collapsed="false" customWidth="true" hidden="false" outlineLevel="0" max="8" min="7" style="1" width="7.56"/>
    <col collapsed="false" customWidth="true" hidden="false" outlineLevel="0" max="9" min="9" style="7" width="10.56"/>
    <col collapsed="false" customWidth="true" hidden="false" outlineLevel="0" max="10" min="10" style="6" width="15.28"/>
    <col collapsed="false" customWidth="true" hidden="false" outlineLevel="0" max="11" min="11" style="8" width="6.99"/>
    <col collapsed="false" customWidth="true" hidden="false" outlineLevel="0" max="12" min="12" style="9" width="6.13"/>
    <col collapsed="false" customWidth="true" hidden="false" outlineLevel="0" max="13" min="13" style="10" width="6.56"/>
  </cols>
  <sheetData>
    <row r="1" customFormat="false" ht="9" hidden="false" customHeight="true" outlineLevel="0" collapsed="false"/>
    <row r="2" customFormat="false" ht="33.75" hidden="false" customHeight="true" outlineLevel="0" collapsed="false">
      <c r="A2" s="177" t="s">
        <v>93</v>
      </c>
      <c r="B2" s="177"/>
      <c r="C2" s="177"/>
      <c r="D2" s="177"/>
      <c r="E2" s="177"/>
      <c r="M2" s="12" t="n">
        <f aca="false">MAX(G4:H27)</f>
        <v>279</v>
      </c>
    </row>
    <row r="3" s="23" customFormat="true" ht="47.25" hidden="false" customHeight="true" outlineLevel="0" collapsed="false">
      <c r="A3" s="13" t="s">
        <v>1</v>
      </c>
      <c r="B3" s="13"/>
      <c r="C3" s="178"/>
      <c r="D3" s="179" t="s">
        <v>5</v>
      </c>
      <c r="E3" s="180" t="s">
        <v>6</v>
      </c>
      <c r="F3" s="13" t="s">
        <v>7</v>
      </c>
      <c r="G3" s="19" t="s">
        <v>8</v>
      </c>
      <c r="H3" s="19" t="s">
        <v>9</v>
      </c>
      <c r="I3" s="19" t="s">
        <v>14</v>
      </c>
      <c r="J3" s="181" t="s">
        <v>15</v>
      </c>
      <c r="K3" s="182" t="s">
        <v>16</v>
      </c>
      <c r="L3" s="19" t="s">
        <v>17</v>
      </c>
      <c r="M3" s="19" t="s">
        <v>18</v>
      </c>
    </row>
    <row r="4" s="23" customFormat="true" ht="20.25" hidden="false" customHeight="true" outlineLevel="0" collapsed="false">
      <c r="A4" s="183" t="n">
        <v>1</v>
      </c>
      <c r="B4" s="138" t="s">
        <v>24</v>
      </c>
      <c r="C4" s="41" t="s">
        <v>94</v>
      </c>
      <c r="D4" s="87"/>
      <c r="E4" s="129" t="s">
        <v>82</v>
      </c>
      <c r="F4" s="43"/>
      <c r="G4" s="91" t="n">
        <v>205</v>
      </c>
      <c r="H4" s="92" t="n">
        <v>279</v>
      </c>
      <c r="I4" s="47" t="n">
        <f aca="false">SUM(G4:H4)</f>
        <v>484</v>
      </c>
      <c r="J4" s="48" t="n">
        <f aca="false">COUNT(G4:H4)*F4+I4</f>
        <v>484</v>
      </c>
      <c r="K4" s="49" t="n">
        <f aca="false">IF(I4,AVERAGE(G4:H4),0)</f>
        <v>242</v>
      </c>
      <c r="L4" s="55" t="n">
        <f aca="false">J4-$J$15</f>
        <v>78</v>
      </c>
      <c r="M4" s="51" t="n">
        <f aca="false">MAX(G4:H4)</f>
        <v>279</v>
      </c>
    </row>
    <row r="5" s="52" customFormat="true" ht="18" hidden="false" customHeight="false" outlineLevel="0" collapsed="false">
      <c r="A5" s="183" t="n">
        <v>2</v>
      </c>
      <c r="B5" s="138" t="s">
        <v>60</v>
      </c>
      <c r="C5" s="41" t="s">
        <v>94</v>
      </c>
      <c r="D5" s="87"/>
      <c r="E5" s="129" t="s">
        <v>66</v>
      </c>
      <c r="F5" s="43"/>
      <c r="G5" s="44" t="n">
        <v>252</v>
      </c>
      <c r="H5" s="45" t="n">
        <v>215</v>
      </c>
      <c r="I5" s="47" t="n">
        <f aca="false">SUM(G5:H5)</f>
        <v>467</v>
      </c>
      <c r="J5" s="48" t="n">
        <f aca="false">COUNT(G5:H5)*F5+I5</f>
        <v>467</v>
      </c>
      <c r="K5" s="49" t="n">
        <f aca="false">IF(I5,AVERAGE(G5:H5),0)</f>
        <v>233.5</v>
      </c>
      <c r="L5" s="55" t="n">
        <f aca="false">J5-$J$15</f>
        <v>61</v>
      </c>
      <c r="M5" s="51" t="n">
        <f aca="false">MAX(G5:H5)</f>
        <v>252</v>
      </c>
    </row>
    <row r="6" s="23" customFormat="true" ht="20.25" hidden="false" customHeight="true" outlineLevel="0" collapsed="false">
      <c r="A6" s="183" t="n">
        <v>3</v>
      </c>
      <c r="B6" s="138" t="s">
        <v>44</v>
      </c>
      <c r="C6" s="41" t="s">
        <v>94</v>
      </c>
      <c r="D6" s="87"/>
      <c r="E6" s="129" t="s">
        <v>70</v>
      </c>
      <c r="F6" s="43"/>
      <c r="G6" s="91" t="n">
        <v>236</v>
      </c>
      <c r="H6" s="92" t="n">
        <v>203</v>
      </c>
      <c r="I6" s="47" t="n">
        <f aca="false">SUM(G6:H6)</f>
        <v>439</v>
      </c>
      <c r="J6" s="48" t="n">
        <f aca="false">COUNT(G6:H6)*F6+I6</f>
        <v>439</v>
      </c>
      <c r="K6" s="49" t="n">
        <f aca="false">IF(I6,AVERAGE(G6:H6),0)</f>
        <v>219.5</v>
      </c>
      <c r="L6" s="55" t="n">
        <f aca="false">J6-$J$15</f>
        <v>33</v>
      </c>
      <c r="M6" s="51" t="n">
        <f aca="false">MAX(G6:H6)</f>
        <v>236</v>
      </c>
    </row>
    <row r="7" s="23" customFormat="true" ht="20.25" hidden="false" customHeight="true" outlineLevel="0" collapsed="false">
      <c r="A7" s="183" t="n">
        <v>4</v>
      </c>
      <c r="B7" s="138" t="s">
        <v>30</v>
      </c>
      <c r="C7" s="41" t="s">
        <v>94</v>
      </c>
      <c r="D7" s="87"/>
      <c r="E7" s="129" t="s">
        <v>68</v>
      </c>
      <c r="F7" s="43"/>
      <c r="G7" s="91" t="n">
        <v>245</v>
      </c>
      <c r="H7" s="92" t="n">
        <v>192</v>
      </c>
      <c r="I7" s="47" t="n">
        <f aca="false">SUM(G7:H7)</f>
        <v>437</v>
      </c>
      <c r="J7" s="48" t="n">
        <f aca="false">COUNT(G7:H7)*F7+I7</f>
        <v>437</v>
      </c>
      <c r="K7" s="49" t="n">
        <f aca="false">IF(I7,AVERAGE(G7:H7),0)</f>
        <v>218.5</v>
      </c>
      <c r="L7" s="55" t="n">
        <f aca="false">J7-$J$15</f>
        <v>31</v>
      </c>
      <c r="M7" s="51" t="n">
        <f aca="false">MAX(G7:H7)</f>
        <v>245</v>
      </c>
    </row>
    <row r="8" s="52" customFormat="true" ht="20.25" hidden="false" customHeight="true" outlineLevel="0" collapsed="false">
      <c r="A8" s="183" t="n">
        <v>5</v>
      </c>
      <c r="B8" s="138" t="s">
        <v>64</v>
      </c>
      <c r="C8" s="41" t="s">
        <v>94</v>
      </c>
      <c r="D8" s="87"/>
      <c r="E8" s="129" t="s">
        <v>59</v>
      </c>
      <c r="F8" s="43"/>
      <c r="G8" s="95" t="n">
        <v>205</v>
      </c>
      <c r="H8" s="92" t="n">
        <v>225</v>
      </c>
      <c r="I8" s="47" t="n">
        <f aca="false">SUM(G8:H8)</f>
        <v>430</v>
      </c>
      <c r="J8" s="48" t="n">
        <f aca="false">COUNT(G8:H8)*F8+I8</f>
        <v>430</v>
      </c>
      <c r="K8" s="49" t="n">
        <f aca="false">IF(I8,AVERAGE(G8:H8),0)</f>
        <v>215</v>
      </c>
      <c r="L8" s="55" t="n">
        <f aca="false">J8-$J$15</f>
        <v>24</v>
      </c>
      <c r="M8" s="51" t="n">
        <f aca="false">MAX(G8:H8)</f>
        <v>225</v>
      </c>
    </row>
    <row r="9" s="52" customFormat="true" ht="20.25" hidden="false" customHeight="true" outlineLevel="0" collapsed="false">
      <c r="A9" s="183" t="n">
        <v>6</v>
      </c>
      <c r="B9" s="138" t="s">
        <v>38</v>
      </c>
      <c r="C9" s="41" t="s">
        <v>94</v>
      </c>
      <c r="D9" s="87"/>
      <c r="E9" s="129" t="s">
        <v>56</v>
      </c>
      <c r="F9" s="43"/>
      <c r="G9" s="44" t="n">
        <v>223</v>
      </c>
      <c r="H9" s="44" t="n">
        <v>204</v>
      </c>
      <c r="I9" s="47" t="n">
        <f aca="false">SUM(G9:H9)</f>
        <v>427</v>
      </c>
      <c r="J9" s="48" t="n">
        <f aca="false">COUNT(G9:H9)*F9+I9</f>
        <v>427</v>
      </c>
      <c r="K9" s="49" t="n">
        <f aca="false">IF(I9,AVERAGE(G9:H9),0)</f>
        <v>213.5</v>
      </c>
      <c r="L9" s="55" t="n">
        <f aca="false">J9-$J$15</f>
        <v>21</v>
      </c>
      <c r="M9" s="51" t="n">
        <f aca="false">MAX(G9:H9)</f>
        <v>223</v>
      </c>
    </row>
    <row r="10" s="52" customFormat="true" ht="20.25" hidden="false" customHeight="true" outlineLevel="0" collapsed="false">
      <c r="A10" s="183" t="n">
        <v>7</v>
      </c>
      <c r="B10" s="138" t="s">
        <v>95</v>
      </c>
      <c r="C10" s="41" t="s">
        <v>94</v>
      </c>
      <c r="D10" s="87"/>
      <c r="E10" s="129" t="s">
        <v>61</v>
      </c>
      <c r="F10" s="43"/>
      <c r="G10" s="44" t="n">
        <v>191</v>
      </c>
      <c r="H10" s="44" t="n">
        <v>236</v>
      </c>
      <c r="I10" s="47" t="n">
        <f aca="false">SUM(G10:H10)</f>
        <v>427</v>
      </c>
      <c r="J10" s="48" t="n">
        <f aca="false">COUNT(G10:H10)*F10+I10</f>
        <v>427</v>
      </c>
      <c r="K10" s="49" t="n">
        <f aca="false">IF(I10,AVERAGE(G10:H10),0)</f>
        <v>213.5</v>
      </c>
      <c r="L10" s="55" t="n">
        <f aca="false">J10-$J$15</f>
        <v>21</v>
      </c>
      <c r="M10" s="51" t="n">
        <f aca="false">MAX(G10:H10)</f>
        <v>236</v>
      </c>
    </row>
    <row r="11" s="52" customFormat="true" ht="18" hidden="false" customHeight="false" outlineLevel="0" collapsed="false">
      <c r="A11" s="183" t="n">
        <v>8</v>
      </c>
      <c r="B11" s="138" t="s">
        <v>62</v>
      </c>
      <c r="C11" s="41" t="s">
        <v>94</v>
      </c>
      <c r="D11" s="112"/>
      <c r="E11" s="142" t="s">
        <v>83</v>
      </c>
      <c r="F11" s="114" t="n">
        <v>8</v>
      </c>
      <c r="G11" s="44" t="n">
        <v>218</v>
      </c>
      <c r="H11" s="45" t="n">
        <v>182</v>
      </c>
      <c r="I11" s="47" t="n">
        <f aca="false">SUM(G11:H11)</f>
        <v>400</v>
      </c>
      <c r="J11" s="48" t="n">
        <f aca="false">COUNT(G11:H11)*F11+I11</f>
        <v>416</v>
      </c>
      <c r="K11" s="49" t="n">
        <f aca="false">IF(I11,AVERAGE(G11:H11),0)</f>
        <v>200</v>
      </c>
      <c r="L11" s="55" t="n">
        <f aca="false">J11-$J$15</f>
        <v>10</v>
      </c>
      <c r="M11" s="51" t="n">
        <f aca="false">MAX(G11:H11)</f>
        <v>218</v>
      </c>
    </row>
    <row r="12" s="52" customFormat="true" ht="18" hidden="false" customHeight="false" outlineLevel="0" collapsed="false">
      <c r="A12" s="183" t="n">
        <v>9</v>
      </c>
      <c r="B12" s="138" t="s">
        <v>36</v>
      </c>
      <c r="C12" s="41" t="s">
        <v>94</v>
      </c>
      <c r="D12" s="140"/>
      <c r="E12" s="129" t="s">
        <v>77</v>
      </c>
      <c r="F12" s="43"/>
      <c r="G12" s="44" t="n">
        <v>242</v>
      </c>
      <c r="H12" s="45" t="n">
        <v>173</v>
      </c>
      <c r="I12" s="47" t="n">
        <f aca="false">SUM(G12:H12)</f>
        <v>415</v>
      </c>
      <c r="J12" s="48" t="n">
        <f aca="false">COUNT(G12:H12)*F12+I12</f>
        <v>415</v>
      </c>
      <c r="K12" s="49" t="n">
        <f aca="false">IF(I12,AVERAGE(G12:H12),0)</f>
        <v>207.5</v>
      </c>
      <c r="L12" s="55" t="n">
        <f aca="false">J12-$J$15</f>
        <v>9</v>
      </c>
      <c r="M12" s="51" t="n">
        <f aca="false">MAX(G12:H12)</f>
        <v>242</v>
      </c>
    </row>
    <row r="13" s="52" customFormat="true" ht="18" hidden="false" customHeight="false" outlineLevel="0" collapsed="false">
      <c r="A13" s="183" t="n">
        <v>10</v>
      </c>
      <c r="B13" s="138" t="s">
        <v>22</v>
      </c>
      <c r="C13" s="41" t="s">
        <v>94</v>
      </c>
      <c r="D13" s="87"/>
      <c r="E13" s="129" t="s">
        <v>63</v>
      </c>
      <c r="F13" s="43"/>
      <c r="G13" s="44" t="n">
        <v>187</v>
      </c>
      <c r="H13" s="45" t="n">
        <v>223</v>
      </c>
      <c r="I13" s="47" t="n">
        <f aca="false">SUM(G13:H13)</f>
        <v>410</v>
      </c>
      <c r="J13" s="48" t="n">
        <f aca="false">COUNT(G13:H13)*F13+I13</f>
        <v>410</v>
      </c>
      <c r="K13" s="49" t="n">
        <f aca="false">IF(I13,AVERAGE(G13:H13),0)</f>
        <v>205</v>
      </c>
      <c r="L13" s="55" t="n">
        <f aca="false">J13-$J$15</f>
        <v>4</v>
      </c>
      <c r="M13" s="51" t="n">
        <f aca="false">MAX(G13:H13)</f>
        <v>223</v>
      </c>
    </row>
    <row r="14" s="52" customFormat="true" ht="18" hidden="false" customHeight="false" outlineLevel="0" collapsed="false">
      <c r="A14" s="183" t="n">
        <v>11</v>
      </c>
      <c r="B14" s="138" t="s">
        <v>78</v>
      </c>
      <c r="C14" s="41" t="s">
        <v>94</v>
      </c>
      <c r="D14" s="87"/>
      <c r="E14" s="129" t="s">
        <v>79</v>
      </c>
      <c r="F14" s="43"/>
      <c r="G14" s="91" t="n">
        <v>194</v>
      </c>
      <c r="H14" s="92" t="n">
        <v>214</v>
      </c>
      <c r="I14" s="47" t="n">
        <f aca="false">SUM(G14:H14)</f>
        <v>408</v>
      </c>
      <c r="J14" s="48" t="n">
        <f aca="false">COUNT(G14:H14)*F14+I14</f>
        <v>408</v>
      </c>
      <c r="K14" s="49" t="n">
        <f aca="false">IF(I14,AVERAGE(G14:H14),0)</f>
        <v>204</v>
      </c>
      <c r="L14" s="55" t="n">
        <f aca="false">J14-$J$15</f>
        <v>2</v>
      </c>
      <c r="M14" s="51" t="n">
        <f aca="false">MAX(G14:H14)</f>
        <v>214</v>
      </c>
    </row>
    <row r="15" s="23" customFormat="true" ht="20.25" hidden="false" customHeight="true" outlineLevel="0" collapsed="false">
      <c r="A15" s="184" t="n">
        <v>12</v>
      </c>
      <c r="B15" s="185" t="s">
        <v>41</v>
      </c>
      <c r="C15" s="65" t="s">
        <v>94</v>
      </c>
      <c r="D15" s="186"/>
      <c r="E15" s="187" t="s">
        <v>65</v>
      </c>
      <c r="F15" s="188"/>
      <c r="G15" s="189" t="n">
        <v>200</v>
      </c>
      <c r="H15" s="190" t="n">
        <v>206</v>
      </c>
      <c r="I15" s="71" t="n">
        <f aca="false">SUM(G15:H15)</f>
        <v>406</v>
      </c>
      <c r="J15" s="72" t="n">
        <f aca="false">COUNT(G15:H15)*F15+I15</f>
        <v>406</v>
      </c>
      <c r="K15" s="73" t="n">
        <f aca="false">IF(I15,AVERAGE(G15:H15),0)</f>
        <v>203</v>
      </c>
      <c r="L15" s="74" t="n">
        <f aca="false">J15-$J$15</f>
        <v>0</v>
      </c>
      <c r="M15" s="75" t="n">
        <f aca="false">MAX(G15:H15)</f>
        <v>206</v>
      </c>
    </row>
    <row r="16" s="23" customFormat="true" ht="20.25" hidden="false" customHeight="true" outlineLevel="0" collapsed="false">
      <c r="A16" s="168" t="n">
        <v>13</v>
      </c>
      <c r="B16" s="121" t="s">
        <v>76</v>
      </c>
      <c r="C16" s="79" t="s">
        <v>94</v>
      </c>
      <c r="D16" s="157"/>
      <c r="E16" s="191" t="s">
        <v>57</v>
      </c>
      <c r="F16" s="192"/>
      <c r="G16" s="163" t="n">
        <v>221</v>
      </c>
      <c r="H16" s="124" t="n">
        <v>180</v>
      </c>
      <c r="I16" s="85" t="n">
        <f aca="false">SUM(G16:H16)</f>
        <v>401</v>
      </c>
      <c r="J16" s="59" t="n">
        <f aca="false">COUNT(G16:H16)*F16+I16</f>
        <v>401</v>
      </c>
      <c r="K16" s="60" t="n">
        <f aca="false">IF(I16,AVERAGE(G16:H16),0)</f>
        <v>200.5</v>
      </c>
      <c r="L16" s="50" t="n">
        <f aca="false">J16-$J$15</f>
        <v>-5</v>
      </c>
      <c r="M16" s="61" t="n">
        <f aca="false">MAX(G16:H16)</f>
        <v>221</v>
      </c>
    </row>
    <row r="17" s="23" customFormat="true" ht="20.25" hidden="false" customHeight="true" outlineLevel="0" collapsed="false">
      <c r="A17" s="160" t="n">
        <v>14</v>
      </c>
      <c r="B17" s="138" t="s">
        <v>80</v>
      </c>
      <c r="C17" s="41" t="s">
        <v>94</v>
      </c>
      <c r="D17" s="140"/>
      <c r="E17" s="193" t="s">
        <v>86</v>
      </c>
      <c r="F17" s="194"/>
      <c r="G17" s="44" t="n">
        <v>185</v>
      </c>
      <c r="H17" s="44" t="n">
        <v>213</v>
      </c>
      <c r="I17" s="47" t="n">
        <f aca="false">SUM(G17:H17)</f>
        <v>398</v>
      </c>
      <c r="J17" s="48" t="n">
        <f aca="false">COUNT(G17:H17)*F17+I17</f>
        <v>398</v>
      </c>
      <c r="K17" s="49" t="n">
        <f aca="false">IF(I17,AVERAGE(G17:H17),0)</f>
        <v>199</v>
      </c>
      <c r="L17" s="55" t="n">
        <f aca="false">J17-$J$15</f>
        <v>-8</v>
      </c>
      <c r="M17" s="51" t="n">
        <f aca="false">MAX(G17:H17)</f>
        <v>213</v>
      </c>
    </row>
    <row r="18" s="93" customFormat="true" ht="20.25" hidden="false" customHeight="true" outlineLevel="0" collapsed="false">
      <c r="A18" s="160" t="n">
        <v>15</v>
      </c>
      <c r="B18" s="138" t="s">
        <v>72</v>
      </c>
      <c r="C18" s="41" t="s">
        <v>94</v>
      </c>
      <c r="D18" s="87"/>
      <c r="E18" s="129" t="s">
        <v>73</v>
      </c>
      <c r="F18" s="43"/>
      <c r="G18" s="92" t="n">
        <v>165</v>
      </c>
      <c r="H18" s="92" t="n">
        <v>221</v>
      </c>
      <c r="I18" s="47" t="n">
        <f aca="false">SUM(G18:H18)</f>
        <v>386</v>
      </c>
      <c r="J18" s="48" t="n">
        <f aca="false">COUNT(G18:H18)*F18+I18</f>
        <v>386</v>
      </c>
      <c r="K18" s="49" t="n">
        <f aca="false">IF(I18,AVERAGE(G18:H18),0)</f>
        <v>193</v>
      </c>
      <c r="L18" s="55" t="n">
        <f aca="false">J18-$J$15</f>
        <v>-20</v>
      </c>
      <c r="M18" s="51" t="n">
        <f aca="false">MAX(G18:H18)</f>
        <v>221</v>
      </c>
    </row>
    <row r="19" s="23" customFormat="true" ht="20.25" hidden="false" customHeight="true" outlineLevel="0" collapsed="false">
      <c r="A19" s="160" t="n">
        <v>16</v>
      </c>
      <c r="B19" s="138" t="s">
        <v>67</v>
      </c>
      <c r="C19" s="41" t="s">
        <v>94</v>
      </c>
      <c r="D19" s="87" t="s">
        <v>20</v>
      </c>
      <c r="E19" s="193" t="s">
        <v>23</v>
      </c>
      <c r="F19" s="194"/>
      <c r="G19" s="44" t="n">
        <v>194</v>
      </c>
      <c r="H19" s="44" t="n">
        <v>191</v>
      </c>
      <c r="I19" s="47" t="n">
        <f aca="false">SUM(G19:H19)</f>
        <v>385</v>
      </c>
      <c r="J19" s="48" t="n">
        <f aca="false">COUNT(G19:H19)*F19+I19</f>
        <v>385</v>
      </c>
      <c r="K19" s="49" t="n">
        <f aca="false">IF(I19,AVERAGE(G19:H19),0)</f>
        <v>192.5</v>
      </c>
      <c r="L19" s="55" t="n">
        <f aca="false">J19-$J$15</f>
        <v>-21</v>
      </c>
      <c r="M19" s="51" t="n">
        <f aca="false">MAX(G19:H19)</f>
        <v>194</v>
      </c>
    </row>
    <row r="20" s="23" customFormat="true" ht="20.25" hidden="false" customHeight="true" outlineLevel="0" collapsed="false">
      <c r="A20" s="160" t="n">
        <v>17</v>
      </c>
      <c r="B20" s="138" t="s">
        <v>34</v>
      </c>
      <c r="C20" s="41" t="s">
        <v>94</v>
      </c>
      <c r="D20" s="87" t="s">
        <v>20</v>
      </c>
      <c r="E20" s="119" t="s">
        <v>21</v>
      </c>
      <c r="F20" s="194"/>
      <c r="G20" s="91" t="n">
        <v>159</v>
      </c>
      <c r="H20" s="91" t="n">
        <v>220</v>
      </c>
      <c r="I20" s="47" t="n">
        <f aca="false">SUM(G20:H20)</f>
        <v>379</v>
      </c>
      <c r="J20" s="48" t="n">
        <f aca="false">COUNT(G20:H20)*F20+I20</f>
        <v>379</v>
      </c>
      <c r="K20" s="49" t="n">
        <f aca="false">IF(I20,AVERAGE(G20:H20),0)</f>
        <v>189.5</v>
      </c>
      <c r="L20" s="55" t="n">
        <f aca="false">J20-$J$15</f>
        <v>-27</v>
      </c>
      <c r="M20" s="51" t="n">
        <f aca="false">MAX(G20:H20)</f>
        <v>220</v>
      </c>
    </row>
    <row r="21" s="52" customFormat="true" ht="20.25" hidden="false" customHeight="true" outlineLevel="0" collapsed="false">
      <c r="A21" s="160" t="n">
        <v>18</v>
      </c>
      <c r="B21" s="138" t="s">
        <v>46</v>
      </c>
      <c r="C21" s="41" t="s">
        <v>94</v>
      </c>
      <c r="D21" s="87"/>
      <c r="E21" s="129" t="s">
        <v>75</v>
      </c>
      <c r="F21" s="43"/>
      <c r="G21" s="44" t="n">
        <v>200</v>
      </c>
      <c r="H21" s="44" t="n">
        <v>175</v>
      </c>
      <c r="I21" s="47" t="n">
        <f aca="false">SUM(G21:H21)</f>
        <v>375</v>
      </c>
      <c r="J21" s="48" t="n">
        <f aca="false">COUNT(G21:H21)*F21+I21</f>
        <v>375</v>
      </c>
      <c r="K21" s="49" t="n">
        <f aca="false">IF(I21,AVERAGE(G21:H21),0)</f>
        <v>187.5</v>
      </c>
      <c r="L21" s="55" t="n">
        <f aca="false">J21-$J$15</f>
        <v>-31</v>
      </c>
      <c r="M21" s="51" t="n">
        <f aca="false">MAX(G21:H21)</f>
        <v>200</v>
      </c>
    </row>
    <row r="22" s="52" customFormat="true" ht="20.25" hidden="false" customHeight="true" outlineLevel="0" collapsed="false">
      <c r="A22" s="160" t="n">
        <v>19</v>
      </c>
      <c r="B22" s="138" t="s">
        <v>96</v>
      </c>
      <c r="C22" s="41" t="s">
        <v>94</v>
      </c>
      <c r="D22" s="140"/>
      <c r="E22" s="129" t="s">
        <v>71</v>
      </c>
      <c r="F22" s="43"/>
      <c r="G22" s="44" t="n">
        <v>194</v>
      </c>
      <c r="H22" s="45" t="n">
        <v>174</v>
      </c>
      <c r="I22" s="47" t="n">
        <f aca="false">SUM(G22:H22)</f>
        <v>368</v>
      </c>
      <c r="J22" s="48" t="n">
        <f aca="false">COUNT(G22:H22)*F22+I22</f>
        <v>368</v>
      </c>
      <c r="K22" s="49" t="n">
        <f aca="false">IF(I22,AVERAGE(G22:H22),0)</f>
        <v>184</v>
      </c>
      <c r="L22" s="55" t="n">
        <f aca="false">J22-$J$15</f>
        <v>-38</v>
      </c>
      <c r="M22" s="51" t="n">
        <f aca="false">MAX(G22:H22)</f>
        <v>194</v>
      </c>
      <c r="N22" s="159"/>
    </row>
    <row r="23" s="52" customFormat="true" ht="20.25" hidden="false" customHeight="true" outlineLevel="0" collapsed="false">
      <c r="A23" s="160" t="n">
        <v>20</v>
      </c>
      <c r="B23" s="138" t="s">
        <v>50</v>
      </c>
      <c r="C23" s="41" t="s">
        <v>94</v>
      </c>
      <c r="D23" s="112"/>
      <c r="E23" s="142" t="s">
        <v>74</v>
      </c>
      <c r="F23" s="114" t="n">
        <v>8</v>
      </c>
      <c r="G23" s="91" t="n">
        <v>136</v>
      </c>
      <c r="H23" s="92" t="n">
        <v>213</v>
      </c>
      <c r="I23" s="47" t="n">
        <f aca="false">SUM(G23:H23)</f>
        <v>349</v>
      </c>
      <c r="J23" s="48" t="n">
        <f aca="false">COUNT(G23:H23)*F23+I23</f>
        <v>365</v>
      </c>
      <c r="K23" s="49" t="n">
        <f aca="false">IF(I23,AVERAGE(G23:H23),0)</f>
        <v>174.5</v>
      </c>
      <c r="L23" s="55" t="n">
        <f aca="false">J23-$J$15</f>
        <v>-41</v>
      </c>
      <c r="M23" s="51" t="n">
        <f aca="false">MAX(G23:H23)</f>
        <v>213</v>
      </c>
      <c r="N23" s="159"/>
    </row>
    <row r="24" s="52" customFormat="true" ht="20.25" hidden="false" customHeight="true" outlineLevel="0" collapsed="false">
      <c r="A24" s="160" t="n">
        <v>21</v>
      </c>
      <c r="B24" s="138" t="s">
        <v>69</v>
      </c>
      <c r="C24" s="41" t="s">
        <v>94</v>
      </c>
      <c r="D24" s="87" t="s">
        <v>20</v>
      </c>
      <c r="E24" s="195" t="s">
        <v>39</v>
      </c>
      <c r="F24" s="90"/>
      <c r="G24" s="91" t="n">
        <v>185</v>
      </c>
      <c r="H24" s="92" t="n">
        <v>178</v>
      </c>
      <c r="I24" s="47" t="n">
        <f aca="false">SUM(G24:H24)</f>
        <v>363</v>
      </c>
      <c r="J24" s="48" t="n">
        <f aca="false">COUNT(G24:H24)*F24+I24</f>
        <v>363</v>
      </c>
      <c r="K24" s="49" t="n">
        <f aca="false">IF(I24,AVERAGE(G24:H24),0)</f>
        <v>181.5</v>
      </c>
      <c r="L24" s="55" t="n">
        <f aca="false">J24-$J$15</f>
        <v>-43</v>
      </c>
      <c r="M24" s="51" t="n">
        <f aca="false">MAX(G24:H24)</f>
        <v>185</v>
      </c>
      <c r="N24" s="159"/>
    </row>
    <row r="25" customFormat="false" ht="18" hidden="false" customHeight="false" outlineLevel="0" collapsed="false">
      <c r="A25" s="160" t="n">
        <v>22</v>
      </c>
      <c r="B25" s="138" t="s">
        <v>26</v>
      </c>
      <c r="C25" s="41" t="s">
        <v>94</v>
      </c>
      <c r="D25" s="140"/>
      <c r="E25" s="129" t="s">
        <v>81</v>
      </c>
      <c r="F25" s="43"/>
      <c r="G25" s="44" t="n">
        <v>173</v>
      </c>
      <c r="H25" s="45" t="n">
        <v>179</v>
      </c>
      <c r="I25" s="47" t="n">
        <f aca="false">SUM(G25:H25)</f>
        <v>352</v>
      </c>
      <c r="J25" s="48" t="n">
        <f aca="false">COUNT(G25:H25)*F25+I25</f>
        <v>352</v>
      </c>
      <c r="K25" s="49" t="n">
        <f aca="false">IF(I25,AVERAGE(G25:H25),0)</f>
        <v>176</v>
      </c>
      <c r="L25" s="55" t="n">
        <f aca="false">J25-$J$15</f>
        <v>-54</v>
      </c>
      <c r="M25" s="51" t="n">
        <f aca="false">MAX(G25:H25)</f>
        <v>179</v>
      </c>
    </row>
    <row r="26" customFormat="false" ht="18" hidden="false" customHeight="false" outlineLevel="0" collapsed="false">
      <c r="A26" s="160" t="n">
        <v>23</v>
      </c>
      <c r="B26" s="138" t="s">
        <v>28</v>
      </c>
      <c r="C26" s="41" t="s">
        <v>94</v>
      </c>
      <c r="D26" s="140"/>
      <c r="E26" s="129" t="s">
        <v>88</v>
      </c>
      <c r="F26" s="43"/>
      <c r="G26" s="44" t="n">
        <v>179</v>
      </c>
      <c r="H26" s="45" t="n">
        <v>156</v>
      </c>
      <c r="I26" s="47" t="n">
        <f aca="false">SUM(G26:H26)</f>
        <v>335</v>
      </c>
      <c r="J26" s="48" t="n">
        <f aca="false">COUNT(G26:H26)*F26+I26</f>
        <v>335</v>
      </c>
      <c r="K26" s="49" t="n">
        <f aca="false">IF(I26,AVERAGE(G26:H26),0)</f>
        <v>167.5</v>
      </c>
      <c r="L26" s="55" t="n">
        <f aca="false">J26-$J$15</f>
        <v>-71</v>
      </c>
      <c r="M26" s="51" t="n">
        <f aca="false">MAX(G26:H26)</f>
        <v>179</v>
      </c>
    </row>
    <row r="27" customFormat="false" ht="18" hidden="false" customHeight="false" outlineLevel="0" collapsed="false">
      <c r="A27" s="160" t="n">
        <v>24</v>
      </c>
      <c r="B27" s="138" t="s">
        <v>97</v>
      </c>
      <c r="C27" s="41" t="s">
        <v>94</v>
      </c>
      <c r="D27" s="87" t="s">
        <v>20</v>
      </c>
      <c r="E27" s="142" t="s">
        <v>33</v>
      </c>
      <c r="F27" s="43"/>
      <c r="G27" s="44" t="n">
        <v>168</v>
      </c>
      <c r="H27" s="45" t="n">
        <v>157</v>
      </c>
      <c r="I27" s="47" t="n">
        <f aca="false">SUM(G27:H27)</f>
        <v>325</v>
      </c>
      <c r="J27" s="48" t="n">
        <f aca="false">COUNT(G27:H27)*F27+I27</f>
        <v>325</v>
      </c>
      <c r="K27" s="49" t="n">
        <f aca="false">IF(I27,AVERAGE(G27:H27),0)</f>
        <v>162.5</v>
      </c>
      <c r="L27" s="55" t="n">
        <f aca="false">J27-$J$15</f>
        <v>-81</v>
      </c>
      <c r="M27" s="51" t="n">
        <f aca="false">MAX(G27:H27)</f>
        <v>168</v>
      </c>
    </row>
  </sheetData>
  <mergeCells count="1">
    <mergeCell ref="A2:E2"/>
  </mergeCells>
  <printOptions headings="false" gridLines="false" gridLinesSet="true" horizontalCentered="false" verticalCentered="false"/>
  <pageMargins left="0.440277777777778" right="0.140277777777778" top="0.1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76" width="4.14"/>
    <col collapsed="false" customWidth="true" hidden="false" outlineLevel="0" max="3" min="3" style="3" width="5.41"/>
    <col collapsed="false" customWidth="true" hidden="false" outlineLevel="0" max="4" min="4" style="4" width="26.84"/>
    <col collapsed="false" customWidth="true" hidden="false" outlineLevel="0" max="5" min="5" style="5" width="3.56"/>
    <col collapsed="false" customWidth="true" hidden="false" outlineLevel="0" max="8" min="6" style="1" width="7.56"/>
    <col collapsed="false" customWidth="true" hidden="false" outlineLevel="0" max="9" min="9" style="7" width="8.56"/>
    <col collapsed="false" customWidth="true" hidden="false" outlineLevel="0" max="10" min="10" style="6" width="14.28"/>
    <col collapsed="false" customWidth="true" hidden="false" outlineLevel="0" max="11" min="11" style="8" width="8.56"/>
    <col collapsed="false" customWidth="true" hidden="false" outlineLevel="0" max="12" min="12" style="9" width="7.42"/>
    <col collapsed="false" customWidth="true" hidden="false" outlineLevel="0" max="13" min="13" style="10" width="7.56"/>
  </cols>
  <sheetData>
    <row r="1" customFormat="false" ht="9" hidden="false" customHeight="true" outlineLevel="0" collapsed="false"/>
    <row r="2" customFormat="false" ht="30" hidden="false" customHeight="true" outlineLevel="0" collapsed="false">
      <c r="A2" s="177" t="s">
        <v>98</v>
      </c>
      <c r="B2" s="177"/>
      <c r="C2" s="177"/>
      <c r="D2" s="177"/>
      <c r="M2" s="12" t="n">
        <f aca="false">MAX(F4:H15)</f>
        <v>266</v>
      </c>
    </row>
    <row r="3" s="23" customFormat="true" ht="38.25" hidden="false" customHeight="true" outlineLevel="0" collapsed="false">
      <c r="A3" s="13" t="s">
        <v>1</v>
      </c>
      <c r="B3" s="178"/>
      <c r="C3" s="179" t="s">
        <v>5</v>
      </c>
      <c r="D3" s="180" t="s">
        <v>6</v>
      </c>
      <c r="E3" s="13" t="s">
        <v>7</v>
      </c>
      <c r="F3" s="19" t="s">
        <v>8</v>
      </c>
      <c r="G3" s="19" t="s">
        <v>9</v>
      </c>
      <c r="H3" s="19" t="s">
        <v>10</v>
      </c>
      <c r="I3" s="19" t="s">
        <v>14</v>
      </c>
      <c r="J3" s="181" t="s">
        <v>15</v>
      </c>
      <c r="K3" s="182" t="s">
        <v>16</v>
      </c>
      <c r="L3" s="19" t="s">
        <v>17</v>
      </c>
      <c r="M3" s="19" t="s">
        <v>18</v>
      </c>
    </row>
    <row r="4" s="23" customFormat="true" ht="20.25" hidden="false" customHeight="true" outlineLevel="0" collapsed="false">
      <c r="A4" s="183" t="n">
        <v>1</v>
      </c>
      <c r="B4" s="111" t="s">
        <v>99</v>
      </c>
      <c r="C4" s="112" t="s">
        <v>100</v>
      </c>
      <c r="D4" s="129" t="s">
        <v>56</v>
      </c>
      <c r="E4" s="43"/>
      <c r="F4" s="95" t="n">
        <v>226</v>
      </c>
      <c r="G4" s="92" t="n">
        <v>226</v>
      </c>
      <c r="H4" s="92" t="n">
        <v>234</v>
      </c>
      <c r="I4" s="47" t="n">
        <f aca="false">SUM(F4:H4)</f>
        <v>686</v>
      </c>
      <c r="J4" s="48" t="n">
        <f aca="false">COUNT(F4:H4)*E4+I4</f>
        <v>686</v>
      </c>
      <c r="K4" s="49" t="n">
        <f aca="false">IF(I4,AVERAGE(F4:H4),0)</f>
        <v>228.666666666667</v>
      </c>
      <c r="L4" s="55" t="n">
        <f aca="false">J4-$J$9</f>
        <v>69</v>
      </c>
      <c r="M4" s="51" t="n">
        <f aca="false">MAX(F4:H4)</f>
        <v>234</v>
      </c>
    </row>
    <row r="5" s="52" customFormat="true" ht="18" hidden="false" customHeight="false" outlineLevel="0" collapsed="false">
      <c r="A5" s="183" t="n">
        <v>2</v>
      </c>
      <c r="B5" s="111" t="s">
        <v>99</v>
      </c>
      <c r="C5" s="140" t="s">
        <v>19</v>
      </c>
      <c r="D5" s="129" t="s">
        <v>68</v>
      </c>
      <c r="E5" s="43"/>
      <c r="F5" s="44" t="n">
        <v>203</v>
      </c>
      <c r="G5" s="44" t="n">
        <v>237</v>
      </c>
      <c r="H5" s="44" t="n">
        <v>222</v>
      </c>
      <c r="I5" s="47" t="n">
        <f aca="false">SUM(F5:H5)</f>
        <v>662</v>
      </c>
      <c r="J5" s="48" t="n">
        <f aca="false">COUNT(F5:H5)*E5+I5</f>
        <v>662</v>
      </c>
      <c r="K5" s="49" t="n">
        <f aca="false">IF(I5,AVERAGE(F5:H5),0)</f>
        <v>220.666666666667</v>
      </c>
      <c r="L5" s="55" t="n">
        <f aca="false">J5-$J$9</f>
        <v>45</v>
      </c>
      <c r="M5" s="51" t="n">
        <f aca="false">MAX(F5:H5)</f>
        <v>237</v>
      </c>
    </row>
    <row r="6" s="23" customFormat="true" ht="20.25" hidden="false" customHeight="true" outlineLevel="0" collapsed="false">
      <c r="A6" s="183" t="n">
        <v>3</v>
      </c>
      <c r="B6" s="111" t="s">
        <v>99</v>
      </c>
      <c r="C6" s="140" t="s">
        <v>32</v>
      </c>
      <c r="D6" s="129" t="s">
        <v>61</v>
      </c>
      <c r="E6" s="43"/>
      <c r="F6" s="44" t="n">
        <v>258</v>
      </c>
      <c r="G6" s="44" t="n">
        <v>194</v>
      </c>
      <c r="H6" s="44" t="n">
        <v>195</v>
      </c>
      <c r="I6" s="47" t="n">
        <f aca="false">SUM(F6:H6)</f>
        <v>647</v>
      </c>
      <c r="J6" s="48" t="n">
        <f aca="false">COUNT(F6:H6)*E6+I6</f>
        <v>647</v>
      </c>
      <c r="K6" s="49" t="n">
        <f aca="false">IF(I6,AVERAGE(F6:H6),0)</f>
        <v>215.666666666667</v>
      </c>
      <c r="L6" s="55" t="n">
        <f aca="false">J6-$J$9</f>
        <v>30</v>
      </c>
      <c r="M6" s="51" t="n">
        <f aca="false">MAX(F6:H6)</f>
        <v>258</v>
      </c>
    </row>
    <row r="7" s="23" customFormat="true" ht="20.25" hidden="false" customHeight="true" outlineLevel="0" collapsed="false">
      <c r="A7" s="183" t="n">
        <v>4</v>
      </c>
      <c r="B7" s="111" t="s">
        <v>99</v>
      </c>
      <c r="C7" s="140" t="s">
        <v>101</v>
      </c>
      <c r="D7" s="129" t="s">
        <v>59</v>
      </c>
      <c r="E7" s="43"/>
      <c r="F7" s="44" t="n">
        <v>266</v>
      </c>
      <c r="G7" s="45" t="n">
        <v>193</v>
      </c>
      <c r="H7" s="45" t="n">
        <v>185</v>
      </c>
      <c r="I7" s="47" t="n">
        <f aca="false">SUM(F7:H7)</f>
        <v>644</v>
      </c>
      <c r="J7" s="48" t="n">
        <f aca="false">COUNT(F7:H7)*E7+I7</f>
        <v>644</v>
      </c>
      <c r="K7" s="49" t="n">
        <f aca="false">IF(I7,AVERAGE(F7:H7),0)</f>
        <v>214.666666666667</v>
      </c>
      <c r="L7" s="55" t="n">
        <f aca="false">J7-$J$9</f>
        <v>27</v>
      </c>
      <c r="M7" s="51" t="n">
        <f aca="false">MAX(F7:H7)</f>
        <v>266</v>
      </c>
    </row>
    <row r="8" s="52" customFormat="true" ht="20.25" hidden="false" customHeight="true" outlineLevel="0" collapsed="false">
      <c r="A8" s="183" t="n">
        <v>5</v>
      </c>
      <c r="B8" s="111" t="s">
        <v>99</v>
      </c>
      <c r="C8" s="140" t="s">
        <v>102</v>
      </c>
      <c r="D8" s="142" t="s">
        <v>83</v>
      </c>
      <c r="E8" s="196" t="n">
        <v>8</v>
      </c>
      <c r="F8" s="44" t="n">
        <v>195</v>
      </c>
      <c r="G8" s="45" t="n">
        <v>226</v>
      </c>
      <c r="H8" s="45" t="n">
        <v>192</v>
      </c>
      <c r="I8" s="47" t="n">
        <f aca="false">SUM(F8:H8)</f>
        <v>613</v>
      </c>
      <c r="J8" s="48" t="n">
        <f aca="false">COUNT(F8:H8)*E8+I8</f>
        <v>637</v>
      </c>
      <c r="K8" s="49" t="n">
        <f aca="false">IF(I8,AVERAGE(F8:H8),0)</f>
        <v>204.333333333333</v>
      </c>
      <c r="L8" s="55" t="n">
        <f aca="false">J8-$J$9</f>
        <v>20</v>
      </c>
      <c r="M8" s="51" t="n">
        <f aca="false">MAX(F8:H8)</f>
        <v>226</v>
      </c>
    </row>
    <row r="9" s="52" customFormat="true" ht="20.25" hidden="false" customHeight="true" outlineLevel="0" collapsed="false">
      <c r="A9" s="184" t="n">
        <v>6</v>
      </c>
      <c r="B9" s="145" t="s">
        <v>99</v>
      </c>
      <c r="C9" s="186" t="s">
        <v>54</v>
      </c>
      <c r="D9" s="187" t="s">
        <v>77</v>
      </c>
      <c r="E9" s="188"/>
      <c r="F9" s="189" t="n">
        <v>236</v>
      </c>
      <c r="G9" s="190" t="n">
        <v>178</v>
      </c>
      <c r="H9" s="190" t="n">
        <v>203</v>
      </c>
      <c r="I9" s="71" t="n">
        <f aca="false">SUM(F9:H9)</f>
        <v>617</v>
      </c>
      <c r="J9" s="72" t="n">
        <f aca="false">COUNT(F9:H9)*E9+I9</f>
        <v>617</v>
      </c>
      <c r="K9" s="73" t="n">
        <f aca="false">IF(I9,AVERAGE(F9:H9),0)</f>
        <v>205.666666666667</v>
      </c>
      <c r="L9" s="74" t="n">
        <f aca="false">J9-$J$9</f>
        <v>0</v>
      </c>
      <c r="M9" s="75" t="n">
        <f aca="false">MAX(F9:H9)</f>
        <v>236</v>
      </c>
    </row>
    <row r="10" s="52" customFormat="true" ht="20.25" hidden="false" customHeight="true" outlineLevel="0" collapsed="false">
      <c r="A10" s="168" t="n">
        <v>7</v>
      </c>
      <c r="B10" s="156" t="s">
        <v>99</v>
      </c>
      <c r="C10" s="197" t="s">
        <v>52</v>
      </c>
      <c r="D10" s="198" t="s">
        <v>66</v>
      </c>
      <c r="E10" s="199"/>
      <c r="F10" s="163" t="n">
        <v>214</v>
      </c>
      <c r="G10" s="163" t="n">
        <v>188</v>
      </c>
      <c r="H10" s="163" t="n">
        <v>205</v>
      </c>
      <c r="I10" s="85" t="n">
        <f aca="false">SUM(F10:H10)</f>
        <v>607</v>
      </c>
      <c r="J10" s="59" t="n">
        <f aca="false">COUNT(F10:H10)*E10+I10</f>
        <v>607</v>
      </c>
      <c r="K10" s="60" t="n">
        <f aca="false">IF(I10,AVERAGE(F10:H10),0)</f>
        <v>202.333333333333</v>
      </c>
      <c r="L10" s="50" t="n">
        <f aca="false">J10-$J$9</f>
        <v>-10</v>
      </c>
      <c r="M10" s="61" t="n">
        <f aca="false">MAX(F10:H10)</f>
        <v>214</v>
      </c>
    </row>
    <row r="11" s="52" customFormat="true" ht="18" hidden="false" customHeight="false" outlineLevel="0" collapsed="false">
      <c r="A11" s="160" t="n">
        <v>8</v>
      </c>
      <c r="B11" s="111" t="s">
        <v>99</v>
      </c>
      <c r="C11" s="112" t="s">
        <v>103</v>
      </c>
      <c r="D11" s="88" t="s">
        <v>79</v>
      </c>
      <c r="E11" s="43"/>
      <c r="F11" s="91" t="n">
        <v>193</v>
      </c>
      <c r="G11" s="92" t="n">
        <v>185</v>
      </c>
      <c r="H11" s="92" t="n">
        <v>225</v>
      </c>
      <c r="I11" s="47" t="n">
        <f aca="false">SUM(F11:H11)</f>
        <v>603</v>
      </c>
      <c r="J11" s="48" t="n">
        <f aca="false">COUNT(F11:H11)*E11+I11</f>
        <v>603</v>
      </c>
      <c r="K11" s="49" t="n">
        <f aca="false">IF(I11,AVERAGE(F11:H11),0)</f>
        <v>201</v>
      </c>
      <c r="L11" s="55" t="n">
        <f aca="false">J11-$J$9</f>
        <v>-14</v>
      </c>
      <c r="M11" s="51" t="n">
        <f aca="false">MAX(F11:H11)</f>
        <v>225</v>
      </c>
    </row>
    <row r="12" s="52" customFormat="true" ht="18" hidden="false" customHeight="false" outlineLevel="0" collapsed="false">
      <c r="A12" s="160" t="n">
        <v>9</v>
      </c>
      <c r="B12" s="111" t="s">
        <v>99</v>
      </c>
      <c r="C12" s="112" t="s">
        <v>104</v>
      </c>
      <c r="D12" s="88" t="s">
        <v>65</v>
      </c>
      <c r="E12" s="43"/>
      <c r="F12" s="91" t="n">
        <v>206</v>
      </c>
      <c r="G12" s="92" t="n">
        <v>188</v>
      </c>
      <c r="H12" s="92" t="n">
        <v>198</v>
      </c>
      <c r="I12" s="47" t="n">
        <f aca="false">SUM(F12:H12)</f>
        <v>592</v>
      </c>
      <c r="J12" s="48" t="n">
        <f aca="false">COUNT(F12:H12)*E12+I12</f>
        <v>592</v>
      </c>
      <c r="K12" s="49" t="n">
        <f aca="false">IF(I12,AVERAGE(F12:H12),0)</f>
        <v>197.333333333333</v>
      </c>
      <c r="L12" s="55" t="n">
        <f aca="false">J12-$J$9</f>
        <v>-25</v>
      </c>
      <c r="M12" s="51" t="n">
        <f aca="false">MAX(F12:H12)</f>
        <v>206</v>
      </c>
    </row>
    <row r="13" s="52" customFormat="true" ht="18" hidden="false" customHeight="false" outlineLevel="0" collapsed="false">
      <c r="A13" s="160" t="n">
        <v>10</v>
      </c>
      <c r="B13" s="111" t="s">
        <v>99</v>
      </c>
      <c r="C13" s="200" t="s">
        <v>48</v>
      </c>
      <c r="D13" s="88" t="s">
        <v>82</v>
      </c>
      <c r="E13" s="43"/>
      <c r="F13" s="91" t="n">
        <v>201</v>
      </c>
      <c r="G13" s="91" t="n">
        <v>204</v>
      </c>
      <c r="H13" s="91" t="n">
        <v>170</v>
      </c>
      <c r="I13" s="47" t="n">
        <f aca="false">SUM(F13:H13)</f>
        <v>575</v>
      </c>
      <c r="J13" s="48" t="n">
        <f aca="false">COUNT(F13:H13)*E13+I13</f>
        <v>575</v>
      </c>
      <c r="K13" s="49" t="n">
        <f aca="false">IF(I13,AVERAGE(F13:H13),0)</f>
        <v>191.666666666667</v>
      </c>
      <c r="L13" s="55" t="n">
        <f aca="false">J13-$J$9</f>
        <v>-42</v>
      </c>
      <c r="M13" s="51" t="n">
        <f aca="false">MAX(F13:H13)</f>
        <v>204</v>
      </c>
    </row>
    <row r="14" s="52" customFormat="true" ht="18" hidden="false" customHeight="false" outlineLevel="0" collapsed="false">
      <c r="A14" s="160" t="n">
        <v>11</v>
      </c>
      <c r="B14" s="111" t="s">
        <v>99</v>
      </c>
      <c r="C14" s="140" t="s">
        <v>105</v>
      </c>
      <c r="D14" s="88" t="s">
        <v>70</v>
      </c>
      <c r="E14" s="43"/>
      <c r="F14" s="44" t="n">
        <v>189</v>
      </c>
      <c r="G14" s="44" t="n">
        <v>178</v>
      </c>
      <c r="H14" s="44" t="n">
        <v>208</v>
      </c>
      <c r="I14" s="47" t="n">
        <f aca="false">SUM(F14:H14)</f>
        <v>575</v>
      </c>
      <c r="J14" s="48" t="n">
        <f aca="false">COUNT(F14:H14)*E14+I14</f>
        <v>575</v>
      </c>
      <c r="K14" s="49" t="n">
        <f aca="false">IF(I14,AVERAGE(F14:H14),0)</f>
        <v>191.666666666667</v>
      </c>
      <c r="L14" s="55" t="n">
        <f aca="false">J14-$J$9</f>
        <v>-42</v>
      </c>
      <c r="M14" s="51" t="n">
        <f aca="false">MAX(F14:H14)</f>
        <v>208</v>
      </c>
    </row>
    <row r="15" s="23" customFormat="true" ht="20.25" hidden="false" customHeight="true" outlineLevel="0" collapsed="false">
      <c r="A15" s="160" t="n">
        <v>12</v>
      </c>
      <c r="B15" s="111" t="s">
        <v>99</v>
      </c>
      <c r="C15" s="140" t="s">
        <v>106</v>
      </c>
      <c r="D15" s="201" t="s">
        <v>63</v>
      </c>
      <c r="E15" s="188"/>
      <c r="F15" s="44" t="n">
        <v>215</v>
      </c>
      <c r="G15" s="45" t="n">
        <v>170</v>
      </c>
      <c r="H15" s="45" t="n">
        <v>184</v>
      </c>
      <c r="I15" s="47" t="n">
        <f aca="false">SUM(F15:H15)</f>
        <v>569</v>
      </c>
      <c r="J15" s="48" t="n">
        <f aca="false">COUNT(F15:H15)*E15+I15</f>
        <v>569</v>
      </c>
      <c r="K15" s="49" t="n">
        <f aca="false">IF(I15,AVERAGE(F15:H15),0)</f>
        <v>189.666666666667</v>
      </c>
      <c r="L15" s="55" t="n">
        <f aca="false">J15-$J$9</f>
        <v>-48</v>
      </c>
      <c r="M15" s="51" t="n">
        <f aca="false">MAX(F15:H15)</f>
        <v>215</v>
      </c>
    </row>
    <row r="16" customFormat="false" ht="15" hidden="false" customHeight="false" outlineLevel="0" collapsed="false">
      <c r="B16" s="111"/>
    </row>
  </sheetData>
  <mergeCells count="1">
    <mergeCell ref="A2:D2"/>
  </mergeCells>
  <printOptions headings="false" gridLines="false" gridLinesSet="true" horizontalCentered="false" verticalCentered="false"/>
  <pageMargins left="0.440277777777778" right="0.140277777777778" top="0.1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1" activeCellId="0" sqref="I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" width="29.28"/>
    <col collapsed="false" customWidth="true" hidden="false" outlineLevel="0" max="3" min="3" style="5" width="8.14"/>
    <col collapsed="false" customWidth="true" hidden="false" outlineLevel="0" max="4" min="4" style="5" width="5.85"/>
    <col collapsed="false" customWidth="true" hidden="false" outlineLevel="0" max="5" min="5" style="1" width="8.14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0" min="10" style="1" width="5.85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7" width="6.28"/>
    <col collapsed="false" customWidth="true" hidden="false" outlineLevel="0" max="14" min="14" style="6" width="12.7"/>
    <col collapsed="false" customWidth="true" hidden="false" outlineLevel="0" max="15" min="15" style="8" width="6.99"/>
    <col collapsed="false" customWidth="true" hidden="false" outlineLevel="0" max="16" min="16" style="9" width="6.13"/>
    <col collapsed="false" customWidth="true" hidden="false" outlineLevel="0" max="17" min="17" style="0" width="4.56"/>
    <col collapsed="false" customWidth="true" hidden="false" outlineLevel="0" max="18" min="18" style="0" width="7.99"/>
    <col collapsed="false" customWidth="true" hidden="false" outlineLevel="0" max="20" min="19" style="0" width="23.99"/>
    <col collapsed="false" customWidth="true" hidden="false" outlineLevel="0" max="21" min="21" style="0" width="1.41"/>
    <col collapsed="false" customWidth="true" hidden="false" outlineLevel="0" max="22" min="22" style="0" width="23.99"/>
    <col collapsed="false" customWidth="true" hidden="false" outlineLevel="0" max="23" min="23" style="0" width="20.7"/>
    <col collapsed="false" customWidth="true" hidden="false" outlineLevel="0" max="24" min="24" style="0" width="1.41"/>
    <col collapsed="false" customWidth="true" hidden="false" outlineLevel="0" max="26" min="25" style="0" width="23.99"/>
    <col collapsed="false" customWidth="true" hidden="false" outlineLevel="0" max="27" min="27" style="0" width="2.99"/>
  </cols>
  <sheetData>
    <row r="1" customFormat="false" ht="20.25" hidden="false" customHeight="true" outlineLevel="0" collapsed="false">
      <c r="R1" s="202" t="s">
        <v>107</v>
      </c>
      <c r="U1" s="203"/>
      <c r="X1" s="203"/>
      <c r="AA1" s="203"/>
    </row>
    <row r="2" customFormat="false" ht="37.5" hidden="false" customHeight="true" outlineLevel="0" collapsed="false">
      <c r="A2" s="204" t="s">
        <v>108</v>
      </c>
      <c r="B2" s="204"/>
      <c r="C2" s="204"/>
      <c r="D2" s="204"/>
      <c r="E2" s="204"/>
      <c r="P2" s="12" t="n">
        <f aca="false">MAX(C4:L9)</f>
        <v>267</v>
      </c>
      <c r="S2" s="205" t="s">
        <v>109</v>
      </c>
      <c r="T2" s="205" t="s">
        <v>109</v>
      </c>
      <c r="U2" s="206"/>
      <c r="V2" s="205" t="s">
        <v>109</v>
      </c>
      <c r="W2" s="205" t="s">
        <v>109</v>
      </c>
      <c r="X2" s="206"/>
      <c r="Y2" s="205" t="s">
        <v>109</v>
      </c>
      <c r="Z2" s="205" t="s">
        <v>109</v>
      </c>
      <c r="AA2" s="206"/>
    </row>
    <row r="3" s="23" customFormat="true" ht="40.5" hidden="false" customHeight="true" outlineLevel="0" collapsed="false">
      <c r="A3" s="98" t="s">
        <v>1</v>
      </c>
      <c r="B3" s="207" t="s">
        <v>6</v>
      </c>
      <c r="C3" s="208" t="s">
        <v>110</v>
      </c>
      <c r="D3" s="209" t="s">
        <v>111</v>
      </c>
      <c r="E3" s="210" t="s">
        <v>112</v>
      </c>
      <c r="F3" s="209" t="s">
        <v>111</v>
      </c>
      <c r="G3" s="210" t="s">
        <v>113</v>
      </c>
      <c r="H3" s="211" t="s">
        <v>111</v>
      </c>
      <c r="I3" s="210" t="s">
        <v>114</v>
      </c>
      <c r="J3" s="211" t="s">
        <v>111</v>
      </c>
      <c r="K3" s="210" t="s">
        <v>115</v>
      </c>
      <c r="L3" s="211" t="s">
        <v>111</v>
      </c>
      <c r="M3" s="212" t="s">
        <v>14</v>
      </c>
      <c r="N3" s="21" t="s">
        <v>15</v>
      </c>
      <c r="O3" s="22" t="s">
        <v>16</v>
      </c>
      <c r="P3" s="20" t="s">
        <v>17</v>
      </c>
      <c r="R3" s="213" t="s">
        <v>116</v>
      </c>
      <c r="S3" s="214" t="n">
        <v>3</v>
      </c>
      <c r="T3" s="215" t="n">
        <v>4</v>
      </c>
      <c r="U3" s="216"/>
      <c r="V3" s="214" t="n">
        <v>5</v>
      </c>
      <c r="W3" s="215" t="n">
        <v>6</v>
      </c>
      <c r="X3" s="216"/>
      <c r="Y3" s="214" t="n">
        <v>7</v>
      </c>
      <c r="Z3" s="215" t="n">
        <v>8</v>
      </c>
      <c r="AA3" s="216"/>
    </row>
    <row r="4" s="23" customFormat="true" ht="20.25" hidden="false" customHeight="true" outlineLevel="0" collapsed="false">
      <c r="A4" s="217" t="n">
        <v>1</v>
      </c>
      <c r="B4" s="218" t="s">
        <v>56</v>
      </c>
      <c r="C4" s="219" t="n">
        <v>238</v>
      </c>
      <c r="D4" s="220" t="n">
        <v>25</v>
      </c>
      <c r="E4" s="221" t="n">
        <v>248</v>
      </c>
      <c r="F4" s="222" t="n">
        <v>25</v>
      </c>
      <c r="G4" s="221" t="n">
        <v>224</v>
      </c>
      <c r="H4" s="223" t="n">
        <v>25</v>
      </c>
      <c r="I4" s="221" t="n">
        <v>238</v>
      </c>
      <c r="J4" s="223" t="n">
        <v>25</v>
      </c>
      <c r="K4" s="221" t="n">
        <v>254</v>
      </c>
      <c r="L4" s="223" t="n">
        <v>30</v>
      </c>
      <c r="M4" s="224" t="n">
        <f aca="false">SUM(C4+E4+G4+I4+K4)</f>
        <v>1202</v>
      </c>
      <c r="N4" s="225" t="n">
        <f aca="false">SUM(C4:L4)</f>
        <v>1332</v>
      </c>
      <c r="O4" s="226" t="n">
        <f aca="false">SUM(A4,C4,E4,G4,K4,I4)/5</f>
        <v>240.6</v>
      </c>
      <c r="P4" s="36" t="n">
        <f aca="false">N4-$N$4</f>
        <v>0</v>
      </c>
      <c r="R4" s="227" t="n">
        <v>1</v>
      </c>
      <c r="S4" s="228" t="s">
        <v>56</v>
      </c>
      <c r="T4" s="229" t="s">
        <v>77</v>
      </c>
      <c r="U4" s="230"/>
      <c r="V4" s="231" t="s">
        <v>68</v>
      </c>
      <c r="W4" s="232" t="s">
        <v>83</v>
      </c>
      <c r="X4" s="230"/>
      <c r="Y4" s="233" t="s">
        <v>61</v>
      </c>
      <c r="Z4" s="234" t="s">
        <v>59</v>
      </c>
      <c r="AA4" s="230"/>
    </row>
    <row r="5" s="52" customFormat="true" ht="21.75" hidden="false" customHeight="false" outlineLevel="0" collapsed="false">
      <c r="A5" s="183" t="n">
        <v>2</v>
      </c>
      <c r="B5" s="235" t="s">
        <v>61</v>
      </c>
      <c r="C5" s="236" t="n">
        <v>228</v>
      </c>
      <c r="D5" s="237" t="n">
        <v>5</v>
      </c>
      <c r="E5" s="238" t="n">
        <v>247</v>
      </c>
      <c r="F5" s="239" t="n">
        <v>25</v>
      </c>
      <c r="G5" s="240" t="n">
        <v>248</v>
      </c>
      <c r="H5" s="241" t="n">
        <v>25</v>
      </c>
      <c r="I5" s="242" t="n">
        <v>192</v>
      </c>
      <c r="J5" s="243" t="n">
        <v>0</v>
      </c>
      <c r="K5" s="238" t="n">
        <v>225</v>
      </c>
      <c r="L5" s="244" t="n">
        <v>25</v>
      </c>
      <c r="M5" s="245" t="n">
        <f aca="false">SUM(C5+E5+G5+I5+K5)</f>
        <v>1140</v>
      </c>
      <c r="N5" s="246" t="n">
        <f aca="false">SUM(C5:L5)</f>
        <v>1220</v>
      </c>
      <c r="O5" s="247" t="n">
        <f aca="false">SUM(A5,C5,E5,G5,K5,I5)/5</f>
        <v>228.4</v>
      </c>
      <c r="P5" s="248" t="n">
        <f aca="false">N5-$N$4</f>
        <v>-112</v>
      </c>
      <c r="R5" s="227" t="n">
        <v>2</v>
      </c>
      <c r="S5" s="233" t="s">
        <v>61</v>
      </c>
      <c r="T5" s="249" t="s">
        <v>68</v>
      </c>
      <c r="U5" s="230"/>
      <c r="V5" s="228" t="s">
        <v>56</v>
      </c>
      <c r="W5" s="234" t="s">
        <v>59</v>
      </c>
      <c r="X5" s="230"/>
      <c r="Y5" s="250" t="s">
        <v>83</v>
      </c>
      <c r="Z5" s="251" t="s">
        <v>77</v>
      </c>
      <c r="AA5" s="230"/>
    </row>
    <row r="6" s="23" customFormat="true" ht="20.25" hidden="false" customHeight="true" outlineLevel="0" collapsed="false">
      <c r="A6" s="183" t="n">
        <v>3</v>
      </c>
      <c r="B6" s="252" t="s">
        <v>59</v>
      </c>
      <c r="C6" s="253" t="n">
        <v>232</v>
      </c>
      <c r="D6" s="254" t="n">
        <v>25</v>
      </c>
      <c r="E6" s="242" t="n">
        <v>226</v>
      </c>
      <c r="F6" s="255" t="n">
        <v>5</v>
      </c>
      <c r="G6" s="256" t="n">
        <v>203</v>
      </c>
      <c r="H6" s="257" t="n">
        <v>25</v>
      </c>
      <c r="I6" s="256" t="n">
        <v>226</v>
      </c>
      <c r="J6" s="257" t="n">
        <v>25</v>
      </c>
      <c r="K6" s="258" t="n">
        <v>224</v>
      </c>
      <c r="L6" s="259" t="n">
        <v>5</v>
      </c>
      <c r="M6" s="245" t="n">
        <f aca="false">SUM(C6+E6+G6+I6+K6)</f>
        <v>1111</v>
      </c>
      <c r="N6" s="246" t="n">
        <f aca="false">SUM(C6:L6)</f>
        <v>1196</v>
      </c>
      <c r="O6" s="247" t="n">
        <f aca="false">SUM(A6,C6,E6,G6,K6,I6)/5</f>
        <v>222.8</v>
      </c>
      <c r="P6" s="248" t="n">
        <f aca="false">N6-$N$4</f>
        <v>-136</v>
      </c>
      <c r="R6" s="227" t="n">
        <v>3</v>
      </c>
      <c r="S6" s="260" t="s">
        <v>83</v>
      </c>
      <c r="T6" s="261" t="s">
        <v>56</v>
      </c>
      <c r="U6" s="230"/>
      <c r="V6" s="262" t="s">
        <v>77</v>
      </c>
      <c r="W6" s="263" t="s">
        <v>61</v>
      </c>
      <c r="X6" s="230"/>
      <c r="Y6" s="264" t="s">
        <v>59</v>
      </c>
      <c r="Z6" s="249" t="s">
        <v>68</v>
      </c>
      <c r="AA6" s="230"/>
    </row>
    <row r="7" s="23" customFormat="true" ht="20.25" hidden="false" customHeight="true" outlineLevel="0" collapsed="false">
      <c r="A7" s="183" t="n">
        <v>4</v>
      </c>
      <c r="B7" s="265" t="s">
        <v>68</v>
      </c>
      <c r="C7" s="266" t="n">
        <v>225</v>
      </c>
      <c r="D7" s="267" t="n">
        <v>25</v>
      </c>
      <c r="E7" s="238" t="n">
        <v>222</v>
      </c>
      <c r="F7" s="239" t="n">
        <v>5</v>
      </c>
      <c r="G7" s="256" t="n">
        <v>182</v>
      </c>
      <c r="H7" s="257" t="n">
        <v>0</v>
      </c>
      <c r="I7" s="268" t="n">
        <v>191</v>
      </c>
      <c r="J7" s="269" t="n">
        <v>10</v>
      </c>
      <c r="K7" s="242" t="n">
        <v>211</v>
      </c>
      <c r="L7" s="243" t="n">
        <v>5</v>
      </c>
      <c r="M7" s="245" t="n">
        <f aca="false">SUM(C7+E7+G7+I7+K7)</f>
        <v>1031</v>
      </c>
      <c r="N7" s="246" t="n">
        <f aca="false">SUM(C7:L7)</f>
        <v>1076</v>
      </c>
      <c r="O7" s="247" t="n">
        <f aca="false">SUM(A7,C7,E7,G7,K7,I7)/5</f>
        <v>207</v>
      </c>
      <c r="P7" s="248" t="n">
        <f aca="false">N7-$N$4</f>
        <v>-256</v>
      </c>
      <c r="R7" s="227" t="n">
        <v>4</v>
      </c>
      <c r="S7" s="231" t="s">
        <v>68</v>
      </c>
      <c r="T7" s="229" t="s">
        <v>77</v>
      </c>
      <c r="U7" s="230"/>
      <c r="V7" s="264" t="s">
        <v>59</v>
      </c>
      <c r="W7" s="232" t="s">
        <v>83</v>
      </c>
      <c r="X7" s="230"/>
      <c r="Y7" s="228" t="s">
        <v>56</v>
      </c>
      <c r="Z7" s="263" t="s">
        <v>61</v>
      </c>
      <c r="AA7" s="230"/>
    </row>
    <row r="8" s="52" customFormat="true" ht="20.25" hidden="false" customHeight="true" outlineLevel="0" collapsed="false">
      <c r="A8" s="183" t="n">
        <v>5</v>
      </c>
      <c r="B8" s="270" t="s">
        <v>117</v>
      </c>
      <c r="C8" s="271" t="n">
        <v>187</v>
      </c>
      <c r="D8" s="272" t="n">
        <v>0</v>
      </c>
      <c r="E8" s="273" t="n">
        <v>200</v>
      </c>
      <c r="F8" s="274" t="n">
        <v>25</v>
      </c>
      <c r="G8" s="242" t="n">
        <v>211</v>
      </c>
      <c r="H8" s="243" t="n">
        <v>5</v>
      </c>
      <c r="I8" s="256" t="n">
        <v>212</v>
      </c>
      <c r="J8" s="257" t="n">
        <v>5</v>
      </c>
      <c r="K8" s="238" t="n">
        <v>224</v>
      </c>
      <c r="L8" s="244" t="n">
        <v>5</v>
      </c>
      <c r="M8" s="245" t="n">
        <f aca="false">SUM(C8+E8+G8+I8+K8)</f>
        <v>1034</v>
      </c>
      <c r="N8" s="246" t="n">
        <f aca="false">SUM(C8:L8)</f>
        <v>1074</v>
      </c>
      <c r="O8" s="247" t="n">
        <f aca="false">SUM(A8,C8,E8,G8,K8,I8)/5</f>
        <v>207.8</v>
      </c>
      <c r="P8" s="248" t="n">
        <f aca="false">N8-$N$4</f>
        <v>-258</v>
      </c>
      <c r="R8" s="227" t="n">
        <v>5</v>
      </c>
      <c r="S8" s="275" t="s">
        <v>61</v>
      </c>
      <c r="T8" s="276" t="s">
        <v>83</v>
      </c>
      <c r="U8" s="277"/>
      <c r="V8" s="278" t="s">
        <v>68</v>
      </c>
      <c r="W8" s="279" t="s">
        <v>56</v>
      </c>
      <c r="X8" s="277"/>
      <c r="Y8" s="280" t="s">
        <v>77</v>
      </c>
      <c r="Z8" s="281" t="s">
        <v>59</v>
      </c>
      <c r="AA8" s="277"/>
    </row>
    <row r="9" s="52" customFormat="true" ht="20.25" hidden="false" customHeight="true" outlineLevel="0" collapsed="false">
      <c r="A9" s="184" t="n">
        <v>6</v>
      </c>
      <c r="B9" s="282" t="s">
        <v>77</v>
      </c>
      <c r="C9" s="283" t="n">
        <v>177</v>
      </c>
      <c r="D9" s="284" t="n">
        <v>0</v>
      </c>
      <c r="E9" s="285" t="n">
        <v>179</v>
      </c>
      <c r="F9" s="286" t="n">
        <v>0</v>
      </c>
      <c r="G9" s="287" t="n">
        <v>199</v>
      </c>
      <c r="H9" s="288" t="n">
        <v>0</v>
      </c>
      <c r="I9" s="289" t="n">
        <v>191</v>
      </c>
      <c r="J9" s="290" t="n">
        <v>10</v>
      </c>
      <c r="K9" s="289" t="n">
        <v>267</v>
      </c>
      <c r="L9" s="290" t="n">
        <v>30</v>
      </c>
      <c r="M9" s="245" t="n">
        <f aca="false">SUM(C9+E9+G9+I9+K9)</f>
        <v>1013</v>
      </c>
      <c r="N9" s="246" t="n">
        <f aca="false">SUM(C9:L9)</f>
        <v>1053</v>
      </c>
      <c r="O9" s="247" t="n">
        <f aca="false">SUM(A9,C9,E9,G9,K9,I9)/5</f>
        <v>203.8</v>
      </c>
      <c r="P9" s="248" t="n">
        <f aca="false">N9-$N$4</f>
        <v>-279</v>
      </c>
      <c r="R9" s="203"/>
      <c r="S9" s="203"/>
      <c r="T9" s="203"/>
      <c r="U9" s="203"/>
      <c r="V9" s="203"/>
      <c r="W9" s="203"/>
      <c r="X9" s="203"/>
      <c r="Y9" s="203"/>
      <c r="Z9" s="203"/>
      <c r="AA9" s="203"/>
    </row>
    <row r="10" customFormat="false" ht="15.75" hidden="false" customHeight="false" outlineLevel="0" collapsed="false">
      <c r="R10" s="291"/>
      <c r="S10" s="292" t="s">
        <v>109</v>
      </c>
      <c r="T10" s="293" t="s">
        <v>109</v>
      </c>
      <c r="U10" s="206"/>
      <c r="V10" s="292" t="s">
        <v>109</v>
      </c>
      <c r="W10" s="293" t="s">
        <v>109</v>
      </c>
      <c r="X10" s="206"/>
      <c r="Y10" s="292" t="s">
        <v>109</v>
      </c>
      <c r="Z10" s="293" t="s">
        <v>109</v>
      </c>
      <c r="AA10" s="206"/>
    </row>
    <row r="11" customFormat="false" ht="16.5" hidden="false" customHeight="false" outlineLevel="0" collapsed="false">
      <c r="A11" s="294"/>
      <c r="B11" s="295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6"/>
      <c r="R11" s="297" t="s">
        <v>116</v>
      </c>
      <c r="S11" s="298" t="n">
        <v>3</v>
      </c>
      <c r="T11" s="299" t="n">
        <v>4</v>
      </c>
      <c r="U11" s="300"/>
      <c r="V11" s="298" t="n">
        <v>5</v>
      </c>
      <c r="W11" s="299" t="n">
        <v>6</v>
      </c>
      <c r="X11" s="300"/>
      <c r="Y11" s="298" t="n">
        <v>7</v>
      </c>
      <c r="Z11" s="299" t="n">
        <v>8</v>
      </c>
      <c r="AA11" s="300"/>
    </row>
    <row r="12" customFormat="false" ht="19.5" hidden="false" customHeight="true" outlineLevel="0" collapsed="false">
      <c r="A12" s="301"/>
      <c r="B12" s="302"/>
      <c r="C12" s="303"/>
      <c r="D12" s="303"/>
      <c r="E12" s="303"/>
      <c r="F12" s="303"/>
      <c r="G12" s="303"/>
      <c r="H12" s="303"/>
      <c r="I12" s="302"/>
      <c r="J12" s="303"/>
      <c r="K12" s="303"/>
      <c r="L12" s="303"/>
      <c r="M12" s="303"/>
      <c r="N12" s="303"/>
      <c r="O12" s="303"/>
      <c r="P12" s="303"/>
      <c r="R12" s="304" t="n">
        <v>1</v>
      </c>
      <c r="S12" s="305" t="n">
        <v>1</v>
      </c>
      <c r="T12" s="306" t="n">
        <v>6</v>
      </c>
      <c r="U12" s="307"/>
      <c r="V12" s="305" t="n">
        <v>2</v>
      </c>
      <c r="W12" s="306" t="n">
        <v>5</v>
      </c>
      <c r="X12" s="307"/>
      <c r="Y12" s="305" t="n">
        <v>3</v>
      </c>
      <c r="Z12" s="306" t="n">
        <v>4</v>
      </c>
      <c r="AA12" s="307"/>
    </row>
    <row r="13" customFormat="false" ht="19.5" hidden="false" customHeight="true" outlineLevel="0" collapsed="false">
      <c r="A13" s="308"/>
      <c r="B13" s="302"/>
      <c r="C13" s="309"/>
      <c r="D13" s="309"/>
      <c r="E13" s="310"/>
      <c r="F13" s="310"/>
      <c r="G13" s="310"/>
      <c r="H13" s="310"/>
      <c r="I13" s="310"/>
      <c r="J13" s="310"/>
      <c r="K13" s="310"/>
      <c r="L13" s="310"/>
      <c r="M13" s="311"/>
      <c r="N13" s="312"/>
      <c r="O13" s="313"/>
      <c r="P13" s="314"/>
      <c r="R13" s="304" t="n">
        <v>2</v>
      </c>
      <c r="S13" s="315" t="n">
        <v>3</v>
      </c>
      <c r="T13" s="316" t="n">
        <v>2</v>
      </c>
      <c r="U13" s="307"/>
      <c r="V13" s="315" t="n">
        <v>1</v>
      </c>
      <c r="W13" s="316" t="n">
        <v>4</v>
      </c>
      <c r="X13" s="307"/>
      <c r="Y13" s="315" t="n">
        <v>5</v>
      </c>
      <c r="Z13" s="316" t="n">
        <v>6</v>
      </c>
      <c r="AA13" s="307"/>
    </row>
    <row r="14" customFormat="false" ht="19.5" hidden="false" customHeight="true" outlineLevel="0" collapsed="false">
      <c r="A14" s="308"/>
      <c r="B14" s="302"/>
      <c r="R14" s="304" t="n">
        <v>3</v>
      </c>
      <c r="S14" s="315" t="n">
        <v>5</v>
      </c>
      <c r="T14" s="316" t="n">
        <v>1</v>
      </c>
      <c r="U14" s="307"/>
      <c r="V14" s="315" t="n">
        <v>6</v>
      </c>
      <c r="W14" s="316" t="n">
        <v>3</v>
      </c>
      <c r="X14" s="307"/>
      <c r="Y14" s="315" t="n">
        <v>4</v>
      </c>
      <c r="Z14" s="316" t="n">
        <v>2</v>
      </c>
      <c r="AA14" s="307"/>
    </row>
    <row r="15" customFormat="false" ht="19.5" hidden="false" customHeight="true" outlineLevel="0" collapsed="false">
      <c r="A15" s="308"/>
      <c r="B15" s="302"/>
      <c r="C15" s="206"/>
      <c r="D15" s="317"/>
      <c r="E15" s="206"/>
      <c r="F15" s="206"/>
      <c r="G15" s="206"/>
      <c r="H15" s="206"/>
      <c r="I15" s="206"/>
      <c r="J15" s="206"/>
      <c r="K15" s="318"/>
      <c r="L15" s="318"/>
      <c r="M15" s="319"/>
      <c r="N15" s="320"/>
      <c r="O15" s="321"/>
      <c r="R15" s="304" t="n">
        <v>4</v>
      </c>
      <c r="S15" s="315" t="n">
        <v>2</v>
      </c>
      <c r="T15" s="316" t="n">
        <v>6</v>
      </c>
      <c r="U15" s="307"/>
      <c r="V15" s="315" t="n">
        <v>4</v>
      </c>
      <c r="W15" s="316" t="n">
        <v>5</v>
      </c>
      <c r="X15" s="307"/>
      <c r="Y15" s="315" t="n">
        <v>1</v>
      </c>
      <c r="Z15" s="316" t="n">
        <v>3</v>
      </c>
      <c r="AA15" s="307"/>
    </row>
    <row r="16" customFormat="false" ht="19.5" hidden="false" customHeight="true" outlineLevel="0" collapsed="false">
      <c r="A16" s="308"/>
      <c r="B16" s="322"/>
      <c r="C16" s="323"/>
      <c r="D16" s="323"/>
      <c r="E16" s="324"/>
      <c r="F16" s="324"/>
      <c r="G16" s="324"/>
      <c r="H16" s="324"/>
      <c r="I16" s="324"/>
      <c r="J16" s="324"/>
      <c r="K16" s="318"/>
      <c r="L16" s="318"/>
      <c r="M16" s="319"/>
      <c r="N16" s="320"/>
      <c r="O16" s="321"/>
      <c r="R16" s="325" t="n">
        <v>5</v>
      </c>
      <c r="S16" s="326" t="n">
        <v>3</v>
      </c>
      <c r="T16" s="327" t="n">
        <v>5</v>
      </c>
      <c r="U16" s="307"/>
      <c r="V16" s="326" t="n">
        <v>2</v>
      </c>
      <c r="W16" s="327" t="n">
        <v>1</v>
      </c>
      <c r="X16" s="307"/>
      <c r="Y16" s="326" t="n">
        <v>6</v>
      </c>
      <c r="Z16" s="327" t="n">
        <v>4</v>
      </c>
      <c r="AA16" s="307"/>
    </row>
    <row r="17" customFormat="false" ht="19.5" hidden="false" customHeight="true" outlineLevel="0" collapsed="false">
      <c r="A17" s="308"/>
      <c r="B17" s="302"/>
      <c r="C17" s="328"/>
      <c r="D17" s="329"/>
      <c r="E17" s="330"/>
      <c r="F17" s="330"/>
      <c r="G17" s="330"/>
      <c r="H17" s="330"/>
      <c r="I17" s="330"/>
      <c r="J17" s="330"/>
      <c r="K17" s="318"/>
      <c r="L17" s="318"/>
      <c r="M17" s="319"/>
      <c r="N17" s="320"/>
      <c r="O17" s="321"/>
      <c r="R17" s="331"/>
    </row>
    <row r="18" customFormat="false" ht="21" hidden="false" customHeight="false" outlineLevel="0" collapsed="false">
      <c r="A18" s="318"/>
      <c r="B18" s="332"/>
      <c r="C18" s="328"/>
      <c r="D18" s="329"/>
      <c r="E18" s="330"/>
      <c r="F18" s="330"/>
      <c r="G18" s="330"/>
      <c r="H18" s="330"/>
      <c r="I18" s="330"/>
      <c r="J18" s="330"/>
      <c r="K18" s="318"/>
      <c r="L18" s="318"/>
      <c r="M18" s="319"/>
      <c r="N18" s="320"/>
      <c r="O18" s="321"/>
      <c r="R18" s="112" t="n">
        <v>1</v>
      </c>
      <c r="S18" s="42" t="s">
        <v>56</v>
      </c>
    </row>
    <row r="19" customFormat="false" ht="21" hidden="false" customHeight="false" outlineLevel="0" collapsed="false">
      <c r="A19" s="318"/>
      <c r="B19" s="332"/>
      <c r="C19" s="328"/>
      <c r="D19" s="329"/>
      <c r="E19" s="330"/>
      <c r="F19" s="330"/>
      <c r="G19" s="330"/>
      <c r="H19" s="330"/>
      <c r="I19" s="330"/>
      <c r="J19" s="330"/>
      <c r="K19" s="318"/>
      <c r="L19" s="318"/>
      <c r="M19" s="319"/>
      <c r="N19" s="320"/>
      <c r="O19" s="321"/>
      <c r="R19" s="140" t="n">
        <v>2</v>
      </c>
      <c r="S19" s="333" t="s">
        <v>68</v>
      </c>
    </row>
    <row r="20" customFormat="false" ht="21" hidden="false" customHeight="false" outlineLevel="0" collapsed="false">
      <c r="A20" s="318"/>
      <c r="B20" s="332"/>
      <c r="C20" s="328"/>
      <c r="D20" s="329"/>
      <c r="E20" s="330"/>
      <c r="F20" s="330"/>
      <c r="G20" s="330"/>
      <c r="H20" s="330"/>
      <c r="I20" s="330"/>
      <c r="J20" s="330"/>
      <c r="K20" s="318"/>
      <c r="L20" s="318"/>
      <c r="M20" s="319"/>
      <c r="N20" s="320"/>
      <c r="O20" s="321"/>
      <c r="R20" s="140" t="n">
        <v>3</v>
      </c>
      <c r="S20" s="334" t="s">
        <v>61</v>
      </c>
    </row>
    <row r="21" customFormat="false" ht="21" hidden="false" customHeight="false" outlineLevel="0" collapsed="false">
      <c r="A21" s="318"/>
      <c r="B21" s="332"/>
      <c r="C21" s="328"/>
      <c r="D21" s="329"/>
      <c r="E21" s="330"/>
      <c r="F21" s="330"/>
      <c r="G21" s="330"/>
      <c r="H21" s="330"/>
      <c r="I21" s="330"/>
      <c r="J21" s="330"/>
      <c r="K21" s="318"/>
      <c r="L21" s="318"/>
      <c r="M21" s="319"/>
      <c r="N21" s="320"/>
      <c r="O21" s="321"/>
      <c r="R21" s="140" t="n">
        <v>4</v>
      </c>
      <c r="S21" s="335" t="s">
        <v>59</v>
      </c>
    </row>
    <row r="22" customFormat="false" ht="15" hidden="false" customHeight="false" outlineLevel="0" collapsed="false">
      <c r="A22" s="318"/>
      <c r="B22" s="332"/>
      <c r="C22" s="309"/>
      <c r="D22" s="309"/>
      <c r="E22" s="318"/>
      <c r="F22" s="318"/>
      <c r="G22" s="318"/>
      <c r="H22" s="318"/>
      <c r="I22" s="318"/>
      <c r="J22" s="318"/>
      <c r="K22" s="318"/>
      <c r="L22" s="318"/>
      <c r="M22" s="319"/>
      <c r="N22" s="320"/>
      <c r="O22" s="321"/>
      <c r="R22" s="140" t="n">
        <v>5</v>
      </c>
      <c r="S22" s="336" t="s">
        <v>83</v>
      </c>
    </row>
    <row r="23" customFormat="false" ht="15.75" hidden="false" customHeight="false" outlineLevel="0" collapsed="false">
      <c r="A23" s="318"/>
      <c r="B23" s="332"/>
      <c r="C23" s="309"/>
      <c r="D23" s="309"/>
      <c r="E23" s="318"/>
      <c r="F23" s="318"/>
      <c r="G23" s="318"/>
      <c r="H23" s="318"/>
      <c r="I23" s="318"/>
      <c r="J23" s="318"/>
      <c r="K23" s="318"/>
      <c r="L23" s="318"/>
      <c r="M23" s="319"/>
      <c r="N23" s="320"/>
      <c r="O23" s="321"/>
      <c r="R23" s="186" t="n">
        <v>6</v>
      </c>
      <c r="S23" s="337" t="s">
        <v>77</v>
      </c>
    </row>
    <row r="24" customFormat="false" ht="15" hidden="false" customHeight="false" outlineLevel="0" collapsed="false">
      <c r="R24" s="203"/>
    </row>
    <row r="25" customFormat="false" ht="15" hidden="false" customHeight="false" outlineLevel="0" collapsed="false">
      <c r="R25" s="203"/>
    </row>
    <row r="26" customFormat="false" ht="15" hidden="false" customHeight="false" outlineLevel="0" collapsed="false">
      <c r="R26" s="203"/>
    </row>
    <row r="27" customFormat="false" ht="15" hidden="false" customHeight="false" outlineLevel="0" collapsed="false">
      <c r="R27" s="203"/>
    </row>
    <row r="28" customFormat="false" ht="15" hidden="false" customHeight="false" outlineLevel="0" collapsed="false">
      <c r="R28" s="203"/>
    </row>
    <row r="29" customFormat="false" ht="15" hidden="false" customHeight="false" outlineLevel="0" collapsed="false">
      <c r="R29" s="338"/>
    </row>
  </sheetData>
  <mergeCells count="2">
    <mergeCell ref="A2:E2"/>
    <mergeCell ref="C16:D16"/>
  </mergeCells>
  <printOptions headings="false" gridLines="false" gridLinesSet="true" horizontalCentered="false" verticalCentered="false"/>
  <pageMargins left="0.440277777777778" right="0.140277777777778" top="0.179861111111111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46:48Z</dcterms:created>
  <dc:creator>Julian</dc:creator>
  <dc:description/>
  <dc:language>en-US</dc:language>
  <cp:lastModifiedBy>Jualin</cp:lastModifiedBy>
  <cp:lastPrinted>2010-02-24T14:59:27Z</cp:lastPrinted>
  <dcterms:modified xsi:type="dcterms:W3CDTF">2010-02-24T15:31:30Z</dcterms:modified>
  <cp:revision>0</cp:revision>
  <dc:subject/>
  <dc:title/>
</cp:coreProperties>
</file>