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9"/>
  </bookViews>
  <sheets>
    <sheet name="Sq.1" sheetId="1" state="visible" r:id="rId2"/>
    <sheet name="Sq.2" sheetId="2" state="visible" r:id="rId3"/>
    <sheet name="Sq.3" sheetId="3" state="visible" r:id="rId4"/>
    <sheet name="Sq.4" sheetId="4" state="visible" r:id="rId5"/>
    <sheet name="Sq.5" sheetId="5" state="visible" r:id="rId6"/>
    <sheet name="Sq.6" sheetId="6" state="visible" r:id="rId7"/>
    <sheet name="Sq.7" sheetId="7" state="visible" r:id="rId8"/>
    <sheet name="DESPERADO" sheetId="8" state="visible" r:id="rId9"/>
    <sheet name="TURBO" sheetId="9" state="visible" r:id="rId10"/>
    <sheet name="Total Qualif.Results&quot;" sheetId="10" state="visible" r:id="rId11"/>
    <sheet name="Total Qualif. B bowlers" sheetId="11" state="visible" r:id="rId12"/>
  </sheets>
  <externalReferences>
    <externalReference r:id="rId13"/>
  </externalReferences>
  <definedNames>
    <definedName function="false" hidden="false" localSheetId="10" name="_xlnm.Print_Area" vbProcedure="false">'Total Qualif. B bowlers'!$A$1:$R$22</definedName>
    <definedName function="false" hidden="false" localSheetId="9" name="_xlnm.Print_Area" vbProcedure="false">'Total Qualif.Results"'!$A$1:$R$45</definedName>
    <definedName function="false" hidden="false" localSheetId="8" name="_xlnm.Print_Area" vbProcedure="false">TURBO!$A$1:$P$16</definedName>
    <definedName function="false" hidden="false" name="Players" vbProcedure="false">'[1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3">
  <si>
    <t xml:space="preserve">#1 Maiņa (Squad) 1 -19.02.10. piektdiena (Friday)</t>
  </si>
  <si>
    <t xml:space="preserve">Place </t>
  </si>
  <si>
    <t xml:space="preserve">Turbo</t>
  </si>
  <si>
    <t xml:space="preserve">Line Pos</t>
  </si>
  <si>
    <t xml:space="preserve">Squad</t>
  </si>
  <si>
    <r>
      <rPr>
        <b val="true"/>
        <sz val="12"/>
        <rFont val="Tahoma"/>
        <family val="2"/>
        <charset val="204"/>
      </rPr>
      <t xml:space="preserve">"B"</t>
    </r>
    <r>
      <rPr>
        <sz val="12"/>
        <rFont val="Tahoma"/>
        <family val="2"/>
        <charset val="204"/>
      </rPr>
      <t xml:space="preserve"> bowlers</t>
    </r>
  </si>
  <si>
    <t xml:space="preserve">Player</t>
  </si>
  <si>
    <t xml:space="preserve">hd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Pins</t>
  </si>
  <si>
    <t xml:space="preserve">SUM total</t>
  </si>
  <si>
    <t xml:space="preserve">AVG</t>
  </si>
  <si>
    <t xml:space="preserve">Diff.</t>
  </si>
  <si>
    <t xml:space="preserve">MAX</t>
  </si>
  <si>
    <t xml:space="preserve">2B</t>
  </si>
  <si>
    <t xml:space="preserve">Ivars Vinters </t>
  </si>
  <si>
    <t xml:space="preserve">4A</t>
  </si>
  <si>
    <t xml:space="preserve">Natālija Pribiļeva</t>
  </si>
  <si>
    <t xml:space="preserve">T1</t>
  </si>
  <si>
    <t xml:space="preserve">6A</t>
  </si>
  <si>
    <t xml:space="preserve">Vladimirs Pribiļevs</t>
  </si>
  <si>
    <t xml:space="preserve">4B</t>
  </si>
  <si>
    <t xml:space="preserve">Konstantīns Paļunis </t>
  </si>
  <si>
    <t xml:space="preserve">5A</t>
  </si>
  <si>
    <t xml:space="preserve">B</t>
  </si>
  <si>
    <t xml:space="preserve">Jevgeņijs Merkurjevs </t>
  </si>
  <si>
    <t xml:space="preserve">2A</t>
  </si>
  <si>
    <t xml:space="preserve">Māris Osis</t>
  </si>
  <si>
    <t xml:space="preserve">8A</t>
  </si>
  <si>
    <t xml:space="preserve">Faustas Matiukas</t>
  </si>
  <si>
    <t xml:space="preserve">6B</t>
  </si>
  <si>
    <t xml:space="preserve">Olegs Krasavins</t>
  </si>
  <si>
    <t xml:space="preserve">7B</t>
  </si>
  <si>
    <t xml:space="preserve">Donāts Cimoška</t>
  </si>
  <si>
    <t xml:space="preserve">7A</t>
  </si>
  <si>
    <t xml:space="preserve">Deniss Smirnovs</t>
  </si>
  <si>
    <t xml:space="preserve">8B</t>
  </si>
  <si>
    <t xml:space="preserve">Jevgenijs Petrovs</t>
  </si>
  <si>
    <t xml:space="preserve">#2 Maiņa (Squad) 20:00 -19.02.10. piektdiena (Friday)</t>
  </si>
  <si>
    <t xml:space="preserve">5B</t>
  </si>
  <si>
    <t xml:space="preserve">Tatjana Teļnova</t>
  </si>
  <si>
    <t xml:space="preserve">9B</t>
  </si>
  <si>
    <t xml:space="preserve">Verners Veidulis</t>
  </si>
  <si>
    <t xml:space="preserve">Edgars Juberts</t>
  </si>
  <si>
    <t xml:space="preserve">Jeļena Juberte</t>
  </si>
  <si>
    <t xml:space="preserve">Einārs Lindermanis</t>
  </si>
  <si>
    <t xml:space="preserve">10B</t>
  </si>
  <si>
    <t xml:space="preserve">3A</t>
  </si>
  <si>
    <t xml:space="preserve">Dmitrijs Paškovs</t>
  </si>
  <si>
    <t xml:space="preserve">3B</t>
  </si>
  <si>
    <t xml:space="preserve">Artūrs Maslovs</t>
  </si>
  <si>
    <t xml:space="preserve">9A</t>
  </si>
  <si>
    <t xml:space="preserve">Valerijs Kokins</t>
  </si>
  <si>
    <t xml:space="preserve">#3 Maiņa (Squad) 10:00 -20.02.10.sestdiena</t>
  </si>
  <si>
    <t xml:space="preserve">08A</t>
  </si>
  <si>
    <t xml:space="preserve">Julians Visockis</t>
  </si>
  <si>
    <t xml:space="preserve">10A</t>
  </si>
  <si>
    <t xml:space="preserve">Renārs Rutenbergs</t>
  </si>
  <si>
    <t xml:space="preserve">05A</t>
  </si>
  <si>
    <t xml:space="preserve">09A</t>
  </si>
  <si>
    <t xml:space="preserve">Sigitas Žilenas</t>
  </si>
  <si>
    <t xml:space="preserve">11A</t>
  </si>
  <si>
    <t xml:space="preserve">07A</t>
  </si>
  <si>
    <t xml:space="preserve">06A</t>
  </si>
  <si>
    <t xml:space="preserve">#4 Maiņa (Squad) 13:00 -20.02.10.sestdiena</t>
  </si>
  <si>
    <t xml:space="preserve">09B</t>
  </si>
  <si>
    <t xml:space="preserve">Deimantas Kukuris</t>
  </si>
  <si>
    <t xml:space="preserve">01A</t>
  </si>
  <si>
    <t xml:space="preserve">06B</t>
  </si>
  <si>
    <t xml:space="preserve">04B</t>
  </si>
  <si>
    <t xml:space="preserve">Dmitrijs Dolgovs</t>
  </si>
  <si>
    <t xml:space="preserve">12A</t>
  </si>
  <si>
    <t xml:space="preserve">Sergejs Vorobjovs</t>
  </si>
  <si>
    <t xml:space="preserve">02A</t>
  </si>
  <si>
    <t xml:space="preserve">02B</t>
  </si>
  <si>
    <t xml:space="preserve">01B</t>
  </si>
  <si>
    <t xml:space="preserve">Jānis Zemītis</t>
  </si>
  <si>
    <t xml:space="preserve">08B</t>
  </si>
  <si>
    <t xml:space="preserve">03A</t>
  </si>
  <si>
    <t xml:space="preserve">Māris Eisaks</t>
  </si>
  <si>
    <t xml:space="preserve">03B</t>
  </si>
  <si>
    <t xml:space="preserve">Marius Motiejunas</t>
  </si>
  <si>
    <t xml:space="preserve">Raimonds Zemītis</t>
  </si>
  <si>
    <t xml:space="preserve">04A</t>
  </si>
  <si>
    <t xml:space="preserve">Marina Petrova</t>
  </si>
  <si>
    <t xml:space="preserve">Vladimirs Lagunovs</t>
  </si>
  <si>
    <t xml:space="preserve">Jānis Naļivaiko</t>
  </si>
  <si>
    <t xml:space="preserve">12B</t>
  </si>
  <si>
    <t xml:space="preserve">Sergejus Fiodorovas</t>
  </si>
  <si>
    <t xml:space="preserve">07B</t>
  </si>
  <si>
    <t xml:space="preserve">Jelena Šorohova </t>
  </si>
  <si>
    <t xml:space="preserve">T4</t>
  </si>
  <si>
    <t xml:space="preserve">11B</t>
  </si>
  <si>
    <t xml:space="preserve">#5 Maiņa (Squad) 16:00 -20.02.10.sestdiena</t>
  </si>
  <si>
    <t xml:space="preserve">Artūrs Ļevikins</t>
  </si>
  <si>
    <t xml:space="preserve">Daniels Vēzis</t>
  </si>
  <si>
    <t xml:space="preserve">Oskars Kreilis</t>
  </si>
  <si>
    <t xml:space="preserve">Edmunds Jansons</t>
  </si>
  <si>
    <t xml:space="preserve">Andis Dārziņš</t>
  </si>
  <si>
    <t xml:space="preserve">#6 Maiņa (Squad) 19:00 -20.02.10.sestdiena</t>
  </si>
  <si>
    <t xml:space="preserve">T6</t>
  </si>
  <si>
    <t xml:space="preserve">Pēteris Martinsons</t>
  </si>
  <si>
    <t xml:space="preserve">05B</t>
  </si>
  <si>
    <t xml:space="preserve">Leo Rožkalns</t>
  </si>
  <si>
    <t xml:space="preserve">#7 Maiņa (Squad) 10:00 -21.02.10.svetdiena</t>
  </si>
  <si>
    <t xml:space="preserve">T7</t>
  </si>
  <si>
    <t xml:space="preserve">Marina Gedzjune</t>
  </si>
  <si>
    <t xml:space="preserve">DESPERADO</t>
  </si>
  <si>
    <t xml:space="preserve">Line Pos.</t>
  </si>
  <si>
    <t xml:space="preserve">TURBO</t>
  </si>
  <si>
    <t xml:space="preserve">ALREADY QUALIFIED?</t>
  </si>
  <si>
    <t xml:space="preserve">G6 hdc</t>
  </si>
  <si>
    <t xml:space="preserve">Total Qualification result</t>
  </si>
  <si>
    <r>
      <rPr>
        <b val="true"/>
        <sz val="10"/>
        <rFont val="Tahoma"/>
        <family val="2"/>
        <charset val="204"/>
      </rPr>
      <t xml:space="preserve">"B"</t>
    </r>
    <r>
      <rPr>
        <sz val="10"/>
        <rFont val="Tahoma"/>
        <family val="2"/>
        <charset val="204"/>
      </rPr>
      <t xml:space="preserve"> bowlers</t>
    </r>
  </si>
  <si>
    <t xml:space="preserve">best D-pils</t>
  </si>
  <si>
    <t xml:space="preserve">28 Desperado</t>
  </si>
  <si>
    <t xml:space="preserve">29 Turbo</t>
  </si>
  <si>
    <t xml:space="preserve">32 Despe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altOptima"/>
      <family val="0"/>
    </font>
    <font>
      <sz val="10"/>
      <name val="Arial"/>
      <family val="0"/>
      <charset val="186"/>
    </font>
    <font>
      <b val="true"/>
      <sz val="12"/>
      <name val="Tahom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14"/>
      <color rgb="FFFFFFFF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186"/>
    </font>
    <font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Arial"/>
      <family val="0"/>
    </font>
    <font>
      <b val="true"/>
      <sz val="12"/>
      <color rgb="FF0000FF"/>
      <name val="Tahoma"/>
      <family val="2"/>
      <charset val="204"/>
    </font>
    <font>
      <b val="true"/>
      <sz val="32"/>
      <color rgb="FFFFFFFF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6"/>
      <color rgb="FF0000FF"/>
      <name val="Tahoma"/>
      <family val="2"/>
      <charset val="204"/>
    </font>
    <font>
      <b val="true"/>
      <sz val="10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6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29" fillId="4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9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7" fillId="3" borderId="16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4" borderId="1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9" fillId="3" borderId="16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39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ristmas open registracija" xfId="20"/>
    <cellStyle name="Normal_KLIENT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8</xdr:col>
      <xdr:colOff>181440</xdr:colOff>
      <xdr:row>0</xdr:row>
      <xdr:rowOff>9133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882960" y="0"/>
          <a:ext cx="905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440</xdr:rowOff>
    </xdr:from>
    <xdr:to>
      <xdr:col>5</xdr:col>
      <xdr:colOff>254160</xdr:colOff>
      <xdr:row>0</xdr:row>
      <xdr:rowOff>913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2800" y="37440"/>
          <a:ext cx="1500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47520</xdr:rowOff>
    </xdr:from>
    <xdr:to>
      <xdr:col>19</xdr:col>
      <xdr:colOff>259920</xdr:colOff>
      <xdr:row>23</xdr:row>
      <xdr:rowOff>162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9880" y="5133960"/>
          <a:ext cx="108547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6</xdr:row>
      <xdr:rowOff>153000</xdr:rowOff>
    </xdr:from>
    <xdr:to>
      <xdr:col>19</xdr:col>
      <xdr:colOff>499320</xdr:colOff>
      <xdr:row>10</xdr:row>
      <xdr:rowOff>228960</xdr:rowOff>
    </xdr:to>
    <xdr:pic>
      <xdr:nvPicPr>
        <xdr:cNvPr id="25" name="Picture 20" descr=""/>
        <xdr:cNvPicPr/>
      </xdr:nvPicPr>
      <xdr:blipFill>
        <a:blip r:embed="rId1"/>
        <a:stretch/>
      </xdr:blipFill>
      <xdr:spPr>
        <a:xfrm>
          <a:off x="10636920" y="2010240"/>
          <a:ext cx="1047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1</xdr:row>
      <xdr:rowOff>56880</xdr:rowOff>
    </xdr:from>
    <xdr:to>
      <xdr:col>20</xdr:col>
      <xdr:colOff>279720</xdr:colOff>
      <xdr:row>2</xdr:row>
      <xdr:rowOff>713880</xdr:rowOff>
    </xdr:to>
    <xdr:pic>
      <xdr:nvPicPr>
        <xdr:cNvPr id="26" name="Picture 24" descr=""/>
        <xdr:cNvPicPr/>
      </xdr:nvPicPr>
      <xdr:blipFill>
        <a:blip r:embed="rId2"/>
        <a:stretch/>
      </xdr:blipFill>
      <xdr:spPr>
        <a:xfrm>
          <a:off x="10617120" y="171360"/>
          <a:ext cx="1486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</xdr:row>
      <xdr:rowOff>218880</xdr:rowOff>
    </xdr:from>
    <xdr:to>
      <xdr:col>19</xdr:col>
      <xdr:colOff>529200</xdr:colOff>
      <xdr:row>14</xdr:row>
      <xdr:rowOff>38160</xdr:rowOff>
    </xdr:to>
    <xdr:pic>
      <xdr:nvPicPr>
        <xdr:cNvPr id="27" name="Picture 9" descr=""/>
        <xdr:cNvPicPr/>
      </xdr:nvPicPr>
      <xdr:blipFill>
        <a:blip r:embed="rId1"/>
        <a:stretch/>
      </xdr:blipFill>
      <xdr:spPr>
        <a:xfrm>
          <a:off x="9912600" y="2819160"/>
          <a:ext cx="1047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6</xdr:row>
      <xdr:rowOff>38160</xdr:rowOff>
    </xdr:from>
    <xdr:to>
      <xdr:col>20</xdr:col>
      <xdr:colOff>279720</xdr:colOff>
      <xdr:row>9</xdr:row>
      <xdr:rowOff>14256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9862920" y="1866960"/>
          <a:ext cx="1486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0</xdr:rowOff>
    </xdr:from>
    <xdr:to>
      <xdr:col>8</xdr:col>
      <xdr:colOff>252000</xdr:colOff>
      <xdr:row>0</xdr:row>
      <xdr:rowOff>9828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4093560" y="0"/>
          <a:ext cx="976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38520</xdr:rowOff>
    </xdr:from>
    <xdr:to>
      <xdr:col>5</xdr:col>
      <xdr:colOff>112680</xdr:colOff>
      <xdr:row>0</xdr:row>
      <xdr:rowOff>9133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542520" y="38520"/>
          <a:ext cx="14997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66960</xdr:rowOff>
    </xdr:from>
    <xdr:to>
      <xdr:col>17</xdr:col>
      <xdr:colOff>644040</xdr:colOff>
      <xdr:row>27</xdr:row>
      <xdr:rowOff>15264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40320" y="6210720"/>
          <a:ext cx="107103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855720</xdr:colOff>
      <xdr:row>1</xdr:row>
      <xdr:rowOff>1623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7491600" y="0"/>
          <a:ext cx="976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38520</xdr:rowOff>
    </xdr:from>
    <xdr:to>
      <xdr:col>13</xdr:col>
      <xdr:colOff>262080</xdr:colOff>
      <xdr:row>1</xdr:row>
      <xdr:rowOff>15228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853600" y="38520"/>
          <a:ext cx="158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17</xdr:col>
      <xdr:colOff>604080</xdr:colOff>
      <xdr:row>19</xdr:row>
      <xdr:rowOff>950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0" y="3905280"/>
          <a:ext cx="107107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855720</xdr:colOff>
      <xdr:row>1</xdr:row>
      <xdr:rowOff>162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491600" y="0"/>
          <a:ext cx="976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38520</xdr:rowOff>
    </xdr:from>
    <xdr:to>
      <xdr:col>13</xdr:col>
      <xdr:colOff>262080</xdr:colOff>
      <xdr:row>1</xdr:row>
      <xdr:rowOff>1522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5853600" y="38520"/>
          <a:ext cx="158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80720</xdr:rowOff>
    </xdr:from>
    <xdr:to>
      <xdr:col>17</xdr:col>
      <xdr:colOff>604080</xdr:colOff>
      <xdr:row>34</xdr:row>
      <xdr:rowOff>9540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0" y="7762680"/>
          <a:ext cx="107107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856080</xdr:colOff>
      <xdr:row>1</xdr:row>
      <xdr:rowOff>16236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7249680" y="0"/>
          <a:ext cx="976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38520</xdr:rowOff>
    </xdr:from>
    <xdr:to>
      <xdr:col>13</xdr:col>
      <xdr:colOff>262080</xdr:colOff>
      <xdr:row>1</xdr:row>
      <xdr:rowOff>1522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5611680" y="38520"/>
          <a:ext cx="158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81080</xdr:rowOff>
    </xdr:from>
    <xdr:to>
      <xdr:col>18</xdr:col>
      <xdr:colOff>180360</xdr:colOff>
      <xdr:row>22</xdr:row>
      <xdr:rowOff>9504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0" y="4676760"/>
          <a:ext cx="107085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855720</xdr:colOff>
      <xdr:row>1</xdr:row>
      <xdr:rowOff>16236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7179120" y="0"/>
          <a:ext cx="976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38520</xdr:rowOff>
    </xdr:from>
    <xdr:to>
      <xdr:col>13</xdr:col>
      <xdr:colOff>262080</xdr:colOff>
      <xdr:row>1</xdr:row>
      <xdr:rowOff>15228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5541120" y="38520"/>
          <a:ext cx="158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18</xdr:col>
      <xdr:colOff>250200</xdr:colOff>
      <xdr:row>35</xdr:row>
      <xdr:rowOff>9504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0" y="8020080"/>
          <a:ext cx="10707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4</xdr:row>
      <xdr:rowOff>9000</xdr:rowOff>
    </xdr:from>
    <xdr:to>
      <xdr:col>19</xdr:col>
      <xdr:colOff>489240</xdr:colOff>
      <xdr:row>7</xdr:row>
      <xdr:rowOff>21888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9792000" y="1504440"/>
          <a:ext cx="967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9680</xdr:colOff>
      <xdr:row>2</xdr:row>
      <xdr:rowOff>66240</xdr:rowOff>
    </xdr:from>
    <xdr:to>
      <xdr:col>20</xdr:col>
      <xdr:colOff>439200</xdr:colOff>
      <xdr:row>3</xdr:row>
      <xdr:rowOff>104400</xdr:rowOff>
    </xdr:to>
    <xdr:pic>
      <xdr:nvPicPr>
        <xdr:cNvPr id="19" name="Picture 10" descr=""/>
        <xdr:cNvPicPr/>
      </xdr:nvPicPr>
      <xdr:blipFill>
        <a:blip r:embed="rId2"/>
        <a:stretch/>
      </xdr:blipFill>
      <xdr:spPr>
        <a:xfrm>
          <a:off x="9771840" y="409320"/>
          <a:ext cx="157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1080</xdr:rowOff>
    </xdr:from>
    <xdr:to>
      <xdr:col>19</xdr:col>
      <xdr:colOff>429480</xdr:colOff>
      <xdr:row>35</xdr:row>
      <xdr:rowOff>95040</xdr:rowOff>
    </xdr:to>
    <xdr:pic>
      <xdr:nvPicPr>
        <xdr:cNvPr id="20" name="Picture 11" descr=""/>
        <xdr:cNvPicPr/>
      </xdr:nvPicPr>
      <xdr:blipFill>
        <a:blip r:embed="rId3"/>
        <a:stretch/>
      </xdr:blipFill>
      <xdr:spPr>
        <a:xfrm>
          <a:off x="0" y="7334280"/>
          <a:ext cx="106999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2</xdr:row>
      <xdr:rowOff>29520</xdr:rowOff>
    </xdr:from>
    <xdr:to>
      <xdr:col>8</xdr:col>
      <xdr:colOff>588600</xdr:colOff>
      <xdr:row>3</xdr:row>
      <xdr:rowOff>76320</xdr:rowOff>
    </xdr:to>
    <xdr:pic>
      <xdr:nvPicPr>
        <xdr:cNvPr id="21" name="Picture 10" descr=""/>
        <xdr:cNvPicPr/>
      </xdr:nvPicPr>
      <xdr:blipFill>
        <a:blip r:embed="rId1"/>
        <a:stretch/>
      </xdr:blipFill>
      <xdr:spPr>
        <a:xfrm>
          <a:off x="6637320" y="610560"/>
          <a:ext cx="878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3</xdr:row>
      <xdr:rowOff>190800</xdr:rowOff>
    </xdr:from>
    <xdr:to>
      <xdr:col>10</xdr:col>
      <xdr:colOff>519120</xdr:colOff>
      <xdr:row>8</xdr:row>
      <xdr:rowOff>209880</xdr:rowOff>
    </xdr:to>
    <xdr:pic>
      <xdr:nvPicPr>
        <xdr:cNvPr id="22" name="Picture 12" descr=""/>
        <xdr:cNvPicPr/>
      </xdr:nvPicPr>
      <xdr:blipFill>
        <a:blip r:embed="rId2"/>
        <a:stretch/>
      </xdr:blipFill>
      <xdr:spPr>
        <a:xfrm>
          <a:off x="6517800" y="1609920"/>
          <a:ext cx="22042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194040</xdr:rowOff>
    </xdr:from>
    <xdr:to>
      <xdr:col>15</xdr:col>
      <xdr:colOff>272160</xdr:colOff>
      <xdr:row>0</xdr:row>
      <xdr:rowOff>98388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7952760" y="194040"/>
          <a:ext cx="765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6000</xdr:rowOff>
    </xdr:from>
    <xdr:to>
      <xdr:col>10</xdr:col>
      <xdr:colOff>442440</xdr:colOff>
      <xdr:row>0</xdr:row>
      <xdr:rowOff>1752120</xdr:rowOff>
    </xdr:to>
    <xdr:pic>
      <xdr:nvPicPr>
        <xdr:cNvPr id="24" name="Picture 12" descr=""/>
        <xdr:cNvPicPr/>
      </xdr:nvPicPr>
      <xdr:blipFill>
        <a:blip r:embed="rId2"/>
        <a:stretch/>
      </xdr:blipFill>
      <xdr:spPr>
        <a:xfrm>
          <a:off x="110520" y="36000"/>
          <a:ext cx="5801760" cy="171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9.28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3" width="28.85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6.99"/>
    <col collapsed="false" customWidth="true" hidden="false" outlineLevel="0" max="17" min="17" style="8" width="7.28"/>
    <col collapsed="false" customWidth="true" hidden="false" outlineLevel="0" max="18" min="18" style="9" width="5.85"/>
  </cols>
  <sheetData>
    <row r="1" customFormat="false" ht="75.75" hidden="false" customHeight="true" outlineLevel="0" collapsed="false"/>
    <row r="2" customFormat="fals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4)</f>
        <v>248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19</v>
      </c>
      <c r="D4" s="23" t="n">
        <v>1</v>
      </c>
      <c r="E4" s="24"/>
      <c r="F4" s="25" t="s">
        <v>20</v>
      </c>
      <c r="G4" s="26"/>
      <c r="H4" s="27" t="n">
        <v>236</v>
      </c>
      <c r="I4" s="27" t="n">
        <v>202</v>
      </c>
      <c r="J4" s="28" t="n">
        <v>236</v>
      </c>
      <c r="K4" s="28" t="n">
        <v>216</v>
      </c>
      <c r="L4" s="29" t="n">
        <v>247</v>
      </c>
      <c r="M4" s="28" t="n">
        <v>235</v>
      </c>
      <c r="N4" s="30" t="n">
        <f aca="false">SUM(H4:M4)</f>
        <v>1372</v>
      </c>
      <c r="O4" s="31" t="n">
        <f aca="false">COUNT(H4:M4)*G4+N4</f>
        <v>1372</v>
      </c>
      <c r="P4" s="32" t="n">
        <f aca="false">IF(N4,AVERAGE(H4:M4),0)</f>
        <v>228.666666666667</v>
      </c>
      <c r="Q4" s="33" t="n">
        <f aca="false">O4-$O$4</f>
        <v>0</v>
      </c>
      <c r="R4" s="34" t="n">
        <f aca="false">MAX(H4:M4)</f>
        <v>247</v>
      </c>
    </row>
    <row r="5" s="19" customFormat="true" ht="20.25" hidden="false" customHeight="true" outlineLevel="0" collapsed="false">
      <c r="A5" s="35" t="n">
        <v>2</v>
      </c>
      <c r="B5" s="36"/>
      <c r="C5" s="37" t="s">
        <v>21</v>
      </c>
      <c r="D5" s="38" t="n">
        <v>1</v>
      </c>
      <c r="E5" s="39"/>
      <c r="F5" s="40" t="s">
        <v>22</v>
      </c>
      <c r="G5" s="41" t="n">
        <v>8</v>
      </c>
      <c r="H5" s="42" t="n">
        <v>183</v>
      </c>
      <c r="I5" s="42" t="n">
        <v>157</v>
      </c>
      <c r="J5" s="43" t="n">
        <v>203</v>
      </c>
      <c r="K5" s="43" t="n">
        <v>233</v>
      </c>
      <c r="L5" s="44" t="n">
        <v>215</v>
      </c>
      <c r="M5" s="43" t="n">
        <v>248</v>
      </c>
      <c r="N5" s="45" t="n">
        <f aca="false">SUM(H5:M5)</f>
        <v>1239</v>
      </c>
      <c r="O5" s="46" t="n">
        <f aca="false">COUNT(H5:M5)*G5+N5</f>
        <v>1287</v>
      </c>
      <c r="P5" s="47" t="n">
        <f aca="false">IF(N5,AVERAGE(H5:M5),0)</f>
        <v>206.5</v>
      </c>
      <c r="Q5" s="33" t="n">
        <f aca="false">O5-$O$4</f>
        <v>-85</v>
      </c>
      <c r="R5" s="48" t="n">
        <f aca="false">MAX(H5:M5)</f>
        <v>248</v>
      </c>
    </row>
    <row r="6" s="19" customFormat="true" ht="20.25" hidden="false" customHeight="true" outlineLevel="0" collapsed="false">
      <c r="A6" s="49" t="n">
        <v>3</v>
      </c>
      <c r="B6" s="50" t="s">
        <v>23</v>
      </c>
      <c r="C6" s="37" t="s">
        <v>24</v>
      </c>
      <c r="D6" s="38" t="n">
        <v>1</v>
      </c>
      <c r="E6" s="39"/>
      <c r="F6" s="40" t="s">
        <v>25</v>
      </c>
      <c r="G6" s="41"/>
      <c r="H6" s="42" t="n">
        <v>232</v>
      </c>
      <c r="I6" s="42" t="n">
        <v>224</v>
      </c>
      <c r="J6" s="43" t="n">
        <v>188</v>
      </c>
      <c r="K6" s="43" t="n">
        <v>159</v>
      </c>
      <c r="L6" s="44" t="n">
        <v>203</v>
      </c>
      <c r="M6" s="43" t="n">
        <v>217</v>
      </c>
      <c r="N6" s="45" t="n">
        <f aca="false">SUM(H6:M6)</f>
        <v>1223</v>
      </c>
      <c r="O6" s="46" t="n">
        <f aca="false">COUNT(H6:M6)*G6+N6</f>
        <v>1223</v>
      </c>
      <c r="P6" s="47" t="n">
        <f aca="false">IF(N6,AVERAGE(H6:M6),0)</f>
        <v>203.833333333333</v>
      </c>
      <c r="Q6" s="33" t="n">
        <f aca="false">O6-$O$4</f>
        <v>-149</v>
      </c>
      <c r="R6" s="48" t="n">
        <f aca="false">MAX(H6:M6)</f>
        <v>232</v>
      </c>
    </row>
    <row r="7" s="19" customFormat="true" ht="20.25" hidden="false" customHeight="true" outlineLevel="0" collapsed="false">
      <c r="A7" s="35" t="n">
        <v>4</v>
      </c>
      <c r="B7" s="36"/>
      <c r="C7" s="37" t="s">
        <v>26</v>
      </c>
      <c r="D7" s="38" t="n">
        <v>1</v>
      </c>
      <c r="E7" s="39"/>
      <c r="F7" s="40" t="s">
        <v>27</v>
      </c>
      <c r="G7" s="41"/>
      <c r="H7" s="42" t="n">
        <v>215</v>
      </c>
      <c r="I7" s="42" t="n">
        <v>170</v>
      </c>
      <c r="J7" s="43" t="n">
        <v>204</v>
      </c>
      <c r="K7" s="43" t="n">
        <v>232</v>
      </c>
      <c r="L7" s="44" t="n">
        <v>192</v>
      </c>
      <c r="M7" s="43" t="n">
        <v>196</v>
      </c>
      <c r="N7" s="45" t="n">
        <f aca="false">SUM(H7:M7)</f>
        <v>1209</v>
      </c>
      <c r="O7" s="46" t="n">
        <f aca="false">COUNT(H7:M7)*G7+N7</f>
        <v>1209</v>
      </c>
      <c r="P7" s="47" t="n">
        <f aca="false">IF(N7,AVERAGE(H7:M7),0)</f>
        <v>201.5</v>
      </c>
      <c r="Q7" s="33" t="n">
        <f aca="false">O7-$O$4</f>
        <v>-163</v>
      </c>
      <c r="R7" s="48" t="n">
        <f aca="false">MAX(H7:M7)</f>
        <v>232</v>
      </c>
    </row>
    <row r="8" s="51" customFormat="true" ht="20.25" hidden="false" customHeight="true" outlineLevel="0" collapsed="false">
      <c r="A8" s="35" t="n">
        <v>5</v>
      </c>
      <c r="B8" s="36"/>
      <c r="C8" s="37" t="s">
        <v>28</v>
      </c>
      <c r="D8" s="38" t="n">
        <v>1</v>
      </c>
      <c r="E8" s="39" t="s">
        <v>29</v>
      </c>
      <c r="F8" s="40" t="s">
        <v>30</v>
      </c>
      <c r="G8" s="41"/>
      <c r="H8" s="42" t="n">
        <v>189</v>
      </c>
      <c r="I8" s="42" t="n">
        <v>214</v>
      </c>
      <c r="J8" s="43" t="n">
        <v>179</v>
      </c>
      <c r="K8" s="43" t="n">
        <v>192</v>
      </c>
      <c r="L8" s="44" t="n">
        <v>201</v>
      </c>
      <c r="M8" s="43" t="n">
        <v>184</v>
      </c>
      <c r="N8" s="45" t="n">
        <f aca="false">SUM(H8:M8)</f>
        <v>1159</v>
      </c>
      <c r="O8" s="46" t="n">
        <f aca="false">COUNT(H8:M8)*G8+N8</f>
        <v>1159</v>
      </c>
      <c r="P8" s="47" t="n">
        <f aca="false">IF(N8,AVERAGE(H8:M8),0)</f>
        <v>193.166666666667</v>
      </c>
      <c r="Q8" s="33" t="n">
        <f aca="false">O8-$O$4</f>
        <v>-213</v>
      </c>
      <c r="R8" s="48" t="n">
        <f aca="false">MAX(H8:M8)</f>
        <v>214</v>
      </c>
    </row>
    <row r="9" s="51" customFormat="true" ht="20.25" hidden="false" customHeight="true" outlineLevel="0" collapsed="false">
      <c r="A9" s="35" t="n">
        <v>6</v>
      </c>
      <c r="B9" s="36"/>
      <c r="C9" s="37" t="s">
        <v>31</v>
      </c>
      <c r="D9" s="38" t="n">
        <v>1</v>
      </c>
      <c r="E9" s="39" t="s">
        <v>29</v>
      </c>
      <c r="F9" s="40" t="s">
        <v>32</v>
      </c>
      <c r="G9" s="41"/>
      <c r="H9" s="42" t="n">
        <v>195</v>
      </c>
      <c r="I9" s="42" t="n">
        <v>183</v>
      </c>
      <c r="J9" s="43" t="n">
        <v>157</v>
      </c>
      <c r="K9" s="43" t="n">
        <v>170</v>
      </c>
      <c r="L9" s="44" t="n">
        <v>244</v>
      </c>
      <c r="M9" s="43" t="n">
        <v>190</v>
      </c>
      <c r="N9" s="45" t="n">
        <f aca="false">SUM(H9:M9)</f>
        <v>1139</v>
      </c>
      <c r="O9" s="46" t="n">
        <f aca="false">COUNT(H9:M9)*G9+N9</f>
        <v>1139</v>
      </c>
      <c r="P9" s="47" t="n">
        <f aca="false">IF(N9,AVERAGE(H9:M9),0)</f>
        <v>189.833333333333</v>
      </c>
      <c r="Q9" s="33" t="n">
        <f aca="false">O9-$O$4</f>
        <v>-233</v>
      </c>
      <c r="R9" s="48" t="n">
        <f aca="false">MAX(H9:M9)</f>
        <v>244</v>
      </c>
    </row>
    <row r="10" s="19" customFormat="true" ht="20.25" hidden="false" customHeight="true" outlineLevel="0" collapsed="false">
      <c r="A10" s="52" t="n">
        <v>7</v>
      </c>
      <c r="B10" s="36"/>
      <c r="C10" s="37" t="s">
        <v>33</v>
      </c>
      <c r="D10" s="38" t="n">
        <v>1</v>
      </c>
      <c r="E10" s="39" t="s">
        <v>29</v>
      </c>
      <c r="F10" s="40" t="s">
        <v>34</v>
      </c>
      <c r="G10" s="41"/>
      <c r="H10" s="42" t="n">
        <v>154</v>
      </c>
      <c r="I10" s="42" t="n">
        <v>168</v>
      </c>
      <c r="J10" s="43" t="n">
        <v>200</v>
      </c>
      <c r="K10" s="43" t="n">
        <v>189</v>
      </c>
      <c r="L10" s="44" t="n">
        <v>158</v>
      </c>
      <c r="M10" s="43" t="n">
        <v>188</v>
      </c>
      <c r="N10" s="45" t="n">
        <f aca="false">SUM(H10:M10)</f>
        <v>1057</v>
      </c>
      <c r="O10" s="46" t="n">
        <f aca="false">COUNT(H10:M10)*G10+N10</f>
        <v>1057</v>
      </c>
      <c r="P10" s="47" t="n">
        <f aca="false">IF(N10,AVERAGE(H10:M10),0)</f>
        <v>176.166666666667</v>
      </c>
      <c r="Q10" s="33" t="n">
        <f aca="false">O10-$O$4</f>
        <v>-315</v>
      </c>
      <c r="R10" s="48" t="n">
        <f aca="false">MAX(H10:M10)</f>
        <v>200</v>
      </c>
    </row>
    <row r="11" s="19" customFormat="true" ht="20.25" hidden="false" customHeight="true" outlineLevel="0" collapsed="false">
      <c r="A11" s="35" t="n">
        <v>8</v>
      </c>
      <c r="B11" s="36"/>
      <c r="C11" s="37" t="s">
        <v>35</v>
      </c>
      <c r="D11" s="38" t="n">
        <v>1</v>
      </c>
      <c r="E11" s="39"/>
      <c r="F11" s="40" t="s">
        <v>36</v>
      </c>
      <c r="G11" s="41"/>
      <c r="H11" s="42" t="n">
        <v>178</v>
      </c>
      <c r="I11" s="42" t="n">
        <v>193</v>
      </c>
      <c r="J11" s="43" t="n">
        <v>170</v>
      </c>
      <c r="K11" s="43" t="n">
        <v>153</v>
      </c>
      <c r="L11" s="44" t="n">
        <v>158</v>
      </c>
      <c r="M11" s="43" t="n">
        <v>201</v>
      </c>
      <c r="N11" s="45" t="n">
        <f aca="false">SUM(H11:M11)</f>
        <v>1053</v>
      </c>
      <c r="O11" s="46" t="n">
        <f aca="false">COUNT(H11:M11)*G11+N11</f>
        <v>1053</v>
      </c>
      <c r="P11" s="47" t="n">
        <f aca="false">IF(N11,AVERAGE(H11:M11),0)</f>
        <v>175.5</v>
      </c>
      <c r="Q11" s="33" t="n">
        <f aca="false">O11-$O$4</f>
        <v>-319</v>
      </c>
      <c r="R11" s="48" t="n">
        <f aca="false">MAX(H11:M11)</f>
        <v>201</v>
      </c>
    </row>
    <row r="12" s="19" customFormat="true" ht="20.25" hidden="false" customHeight="true" outlineLevel="0" collapsed="false">
      <c r="A12" s="49" t="n">
        <v>9</v>
      </c>
      <c r="B12" s="36"/>
      <c r="C12" s="37" t="s">
        <v>37</v>
      </c>
      <c r="D12" s="38" t="n">
        <v>1</v>
      </c>
      <c r="E12" s="39" t="s">
        <v>29</v>
      </c>
      <c r="F12" s="40" t="s">
        <v>38</v>
      </c>
      <c r="G12" s="41"/>
      <c r="H12" s="42" t="n">
        <v>169</v>
      </c>
      <c r="I12" s="42" t="n">
        <v>132</v>
      </c>
      <c r="J12" s="43" t="n">
        <v>116</v>
      </c>
      <c r="K12" s="43" t="n">
        <v>190</v>
      </c>
      <c r="L12" s="44" t="n">
        <v>181</v>
      </c>
      <c r="M12" s="43" t="n">
        <v>142</v>
      </c>
      <c r="N12" s="45" t="n">
        <f aca="false">SUM(H12:M12)</f>
        <v>930</v>
      </c>
      <c r="O12" s="46" t="n">
        <f aca="false">COUNT(H12:M12)*G12+N12</f>
        <v>930</v>
      </c>
      <c r="P12" s="47" t="n">
        <f aca="false">IF(N12,AVERAGE(H12:M12),0)</f>
        <v>155</v>
      </c>
      <c r="Q12" s="33" t="n">
        <f aca="false">O12-$O$4</f>
        <v>-442</v>
      </c>
      <c r="R12" s="48" t="n">
        <f aca="false">MAX(H12:M12)</f>
        <v>190</v>
      </c>
    </row>
    <row r="13" s="19" customFormat="true" ht="20.25" hidden="false" customHeight="true" outlineLevel="0" collapsed="false">
      <c r="A13" s="35" t="n">
        <v>10</v>
      </c>
      <c r="B13" s="36"/>
      <c r="C13" s="37" t="s">
        <v>39</v>
      </c>
      <c r="D13" s="38" t="n">
        <v>1</v>
      </c>
      <c r="E13" s="39" t="s">
        <v>29</v>
      </c>
      <c r="F13" s="40" t="s">
        <v>40</v>
      </c>
      <c r="G13" s="41"/>
      <c r="H13" s="42" t="n">
        <v>136</v>
      </c>
      <c r="I13" s="42" t="n">
        <v>142</v>
      </c>
      <c r="J13" s="43" t="n">
        <v>186</v>
      </c>
      <c r="K13" s="43" t="n">
        <v>168</v>
      </c>
      <c r="L13" s="44" t="n">
        <v>153</v>
      </c>
      <c r="M13" s="43" t="n">
        <v>130</v>
      </c>
      <c r="N13" s="45" t="n">
        <f aca="false">SUM(H13:M13)</f>
        <v>915</v>
      </c>
      <c r="O13" s="46" t="n">
        <f aca="false">COUNT(H13:M13)*G13+N13</f>
        <v>915</v>
      </c>
      <c r="P13" s="47" t="n">
        <f aca="false">IF(N13,AVERAGE(H13:M13),0)</f>
        <v>152.5</v>
      </c>
      <c r="Q13" s="33" t="n">
        <f aca="false">O13-$O$4</f>
        <v>-457</v>
      </c>
      <c r="R13" s="48" t="n">
        <f aca="false">MAX(H13:M13)</f>
        <v>186</v>
      </c>
    </row>
    <row r="14" s="19" customFormat="true" ht="20.25" hidden="false" customHeight="true" outlineLevel="0" collapsed="false">
      <c r="A14" s="35" t="n">
        <v>11</v>
      </c>
      <c r="B14" s="36"/>
      <c r="C14" s="37" t="s">
        <v>41</v>
      </c>
      <c r="D14" s="38" t="n">
        <v>1</v>
      </c>
      <c r="E14" s="39" t="s">
        <v>29</v>
      </c>
      <c r="F14" s="40" t="s">
        <v>42</v>
      </c>
      <c r="G14" s="41"/>
      <c r="H14" s="42" t="n">
        <v>145</v>
      </c>
      <c r="I14" s="42" t="n">
        <v>129</v>
      </c>
      <c r="J14" s="43" t="n">
        <v>134</v>
      </c>
      <c r="K14" s="43" t="n">
        <v>150</v>
      </c>
      <c r="L14" s="44" t="n">
        <v>125</v>
      </c>
      <c r="M14" s="43" t="n">
        <v>137</v>
      </c>
      <c r="N14" s="45" t="n">
        <f aca="false">SUM(H14:M14)</f>
        <v>820</v>
      </c>
      <c r="O14" s="46" t="n">
        <f aca="false">COUNT(H14:M14)*G14+N14</f>
        <v>820</v>
      </c>
      <c r="P14" s="47" t="n">
        <f aca="false">IF(N14,AVERAGE(H14:M14),0)</f>
        <v>136.666666666667</v>
      </c>
      <c r="Q14" s="33" t="n">
        <f aca="false">O14-$O$4</f>
        <v>-552</v>
      </c>
      <c r="R14" s="48" t="n">
        <f aca="false">MAX(H14:M14)</f>
        <v>150</v>
      </c>
    </row>
  </sheetData>
  <mergeCells count="1">
    <mergeCell ref="A2:J2"/>
  </mergeCells>
  <printOptions headings="false" gridLines="false" gridLinesSet="true" horizontalCentered="false" verticalCentered="false"/>
  <pageMargins left="0.440277777777778" right="0.140277777777778" top="0.509722222222222" bottom="0.710416666666667" header="0.511811023622047" footer="0.52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&amp;R&amp;D /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3" topLeftCell="BM4" activePane="bottomLeft" state="frozen"/>
      <selection pane="topLeft" activeCell="A1" activeCellId="0" sqref="A1"/>
      <selection pane="bottomLeft" activeCell="T31" activeCellId="0" sqref="T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15" width="4.41"/>
    <col collapsed="false" customWidth="true" hidden="false" outlineLevel="0" max="4" min="4" style="82" width="3.42"/>
    <col collapsed="false" customWidth="true" hidden="false" outlineLevel="0" max="5" min="5" style="82" width="4.99"/>
    <col collapsed="false" customWidth="true" hidden="false" outlineLevel="0" max="6" min="6" style="116" width="26.84"/>
    <col collapsed="false" customWidth="true" hidden="false" outlineLevel="0" max="7" min="7" style="4" width="5.41"/>
    <col collapsed="false" customWidth="true" hidden="false" outlineLevel="0" max="9" min="8" style="1" width="7.56"/>
    <col collapsed="false" customWidth="true" hidden="false" outlineLevel="0" max="13" min="10" style="5" width="6.56"/>
    <col collapsed="false" customWidth="true" hidden="false" outlineLevel="0" max="14" min="14" style="6" width="8.56"/>
    <col collapsed="false" customWidth="true" hidden="false" outlineLevel="0" max="15" min="15" style="5" width="14.28"/>
    <col collapsed="false" customWidth="true" hidden="false" outlineLevel="0" max="16" min="16" style="117" width="8.56"/>
    <col collapsed="false" customWidth="true" hidden="false" outlineLevel="0" max="17" min="17" style="8" width="7.42"/>
    <col collapsed="false" customWidth="true" hidden="false" outlineLevel="0" max="18" min="18" style="9" width="7.56"/>
  </cols>
  <sheetData>
    <row r="1" customFormat="false" ht="9" hidden="false" customHeight="true" outlineLevel="0" collapsed="false"/>
    <row r="2" customFormat="false" ht="18" hidden="false" customHeight="false" outlineLevel="0" collapsed="false">
      <c r="A2" s="118" t="s">
        <v>117</v>
      </c>
      <c r="B2" s="118"/>
      <c r="C2" s="118"/>
      <c r="D2" s="118"/>
      <c r="E2" s="118"/>
      <c r="F2" s="118"/>
      <c r="R2" s="119" t="n">
        <f aca="false">MAX(H7:M41)</f>
        <v>278</v>
      </c>
    </row>
    <row r="3" s="19" customFormat="true" ht="58.5" hidden="false" customHeight="true" outlineLevel="0" collapsed="false">
      <c r="A3" s="120" t="s">
        <v>1</v>
      </c>
      <c r="B3" s="121"/>
      <c r="C3" s="122" t="s">
        <v>113</v>
      </c>
      <c r="D3" s="12" t="s">
        <v>4</v>
      </c>
      <c r="E3" s="123" t="s">
        <v>118</v>
      </c>
      <c r="F3" s="124" t="s">
        <v>6</v>
      </c>
      <c r="G3" s="120" t="s">
        <v>7</v>
      </c>
      <c r="H3" s="125" t="s">
        <v>8</v>
      </c>
      <c r="I3" s="125" t="s">
        <v>9</v>
      </c>
      <c r="J3" s="125" t="s">
        <v>10</v>
      </c>
      <c r="K3" s="125" t="s">
        <v>11</v>
      </c>
      <c r="L3" s="125" t="s">
        <v>12</v>
      </c>
      <c r="M3" s="125" t="s">
        <v>13</v>
      </c>
      <c r="N3" s="15" t="s">
        <v>14</v>
      </c>
      <c r="O3" s="126" t="s">
        <v>15</v>
      </c>
      <c r="P3" s="18" t="s">
        <v>16</v>
      </c>
      <c r="Q3" s="15" t="s">
        <v>17</v>
      </c>
      <c r="R3" s="15" t="s">
        <v>18</v>
      </c>
    </row>
    <row r="4" s="19" customFormat="true" ht="20.25" hidden="false" customHeight="true" outlineLevel="0" collapsed="false">
      <c r="A4" s="127" t="n">
        <v>1</v>
      </c>
      <c r="B4" s="128"/>
      <c r="C4" s="129" t="s">
        <v>107</v>
      </c>
      <c r="D4" s="130"/>
      <c r="E4" s="131"/>
      <c r="F4" s="132" t="s">
        <v>100</v>
      </c>
      <c r="G4" s="133"/>
      <c r="H4" s="134" t="n">
        <v>212</v>
      </c>
      <c r="I4" s="135" t="n">
        <v>300</v>
      </c>
      <c r="J4" s="134" t="n">
        <v>235</v>
      </c>
      <c r="K4" s="134" t="n">
        <v>279</v>
      </c>
      <c r="L4" s="136" t="n">
        <v>269</v>
      </c>
      <c r="M4" s="134" t="n">
        <v>249</v>
      </c>
      <c r="N4" s="137" t="n">
        <f aca="false">SUM(H4:M4)</f>
        <v>1544</v>
      </c>
      <c r="O4" s="138" t="n">
        <f aca="false">COUNT(H4:M4)*G4+N4</f>
        <v>1544</v>
      </c>
      <c r="P4" s="139" t="n">
        <f aca="false">IF(N4,AVERAGE(H4:M4),0)</f>
        <v>257.333333333333</v>
      </c>
      <c r="Q4" s="140" t="n">
        <f aca="false">O4-$O$22</f>
        <v>273</v>
      </c>
      <c r="R4" s="141" t="n">
        <f aca="false">MAX(H4:M4)</f>
        <v>300</v>
      </c>
    </row>
    <row r="5" s="19" customFormat="true" ht="20.25" hidden="false" customHeight="true" outlineLevel="0" collapsed="false">
      <c r="A5" s="127" t="n">
        <v>2</v>
      </c>
      <c r="B5" s="142"/>
      <c r="C5" s="143" t="s">
        <v>79</v>
      </c>
      <c r="D5" s="144" t="n">
        <v>1</v>
      </c>
      <c r="E5" s="145"/>
      <c r="F5" s="146" t="s">
        <v>20</v>
      </c>
      <c r="G5" s="147"/>
      <c r="H5" s="148" t="n">
        <v>236</v>
      </c>
      <c r="I5" s="148" t="n">
        <v>202</v>
      </c>
      <c r="J5" s="148" t="n">
        <v>236</v>
      </c>
      <c r="K5" s="148" t="n">
        <v>216</v>
      </c>
      <c r="L5" s="80" t="n">
        <v>247</v>
      </c>
      <c r="M5" s="148" t="n">
        <v>235</v>
      </c>
      <c r="N5" s="45" t="n">
        <f aca="false">SUM(H5:M5)</f>
        <v>1372</v>
      </c>
      <c r="O5" s="46" t="n">
        <f aca="false">COUNT(H5:M5)*G5+N5</f>
        <v>1372</v>
      </c>
      <c r="P5" s="47" t="n">
        <f aca="false">IF(N5,AVERAGE(H5:M5),0)</f>
        <v>228.666666666667</v>
      </c>
      <c r="Q5" s="149" t="n">
        <f aca="false">O5-$O$22</f>
        <v>101</v>
      </c>
      <c r="R5" s="150" t="n">
        <f aca="false">MAX(H5:M5)</f>
        <v>247</v>
      </c>
    </row>
    <row r="6" s="154" customFormat="true" ht="20.25" hidden="false" customHeight="true" outlineLevel="0" collapsed="false">
      <c r="A6" s="151" t="s">
        <v>119</v>
      </c>
      <c r="B6" s="152"/>
      <c r="C6" s="143" t="s">
        <v>88</v>
      </c>
      <c r="D6" s="144" t="n">
        <v>2</v>
      </c>
      <c r="E6" s="39" t="s">
        <v>29</v>
      </c>
      <c r="F6" s="153" t="s">
        <v>30</v>
      </c>
      <c r="G6" s="147"/>
      <c r="H6" s="80" t="n">
        <v>197</v>
      </c>
      <c r="I6" s="148" t="n">
        <v>202</v>
      </c>
      <c r="J6" s="148" t="n">
        <v>184</v>
      </c>
      <c r="K6" s="148" t="n">
        <v>254</v>
      </c>
      <c r="L6" s="80" t="n">
        <v>245</v>
      </c>
      <c r="M6" s="148" t="n">
        <v>247</v>
      </c>
      <c r="N6" s="45" t="n">
        <f aca="false">SUM(H6:M6)</f>
        <v>1329</v>
      </c>
      <c r="O6" s="46" t="n">
        <f aca="false">COUNT(H6:M6)*G6+N6</f>
        <v>1329</v>
      </c>
      <c r="P6" s="47" t="n">
        <f aca="false">IF(N6,AVERAGE(H6:M6),0)</f>
        <v>221.5</v>
      </c>
      <c r="Q6" s="149" t="n">
        <f aca="false">O6-$O$22</f>
        <v>58</v>
      </c>
      <c r="R6" s="150" t="n">
        <f aca="false">MAX(H6:M6)</f>
        <v>254</v>
      </c>
    </row>
    <row r="7" s="19" customFormat="true" ht="20.25" hidden="false" customHeight="true" outlineLevel="0" collapsed="false">
      <c r="A7" s="155" t="n">
        <v>3</v>
      </c>
      <c r="B7" s="88"/>
      <c r="C7" s="89" t="s">
        <v>79</v>
      </c>
      <c r="D7" s="90"/>
      <c r="E7" s="91"/>
      <c r="F7" s="156" t="s">
        <v>81</v>
      </c>
      <c r="G7" s="157"/>
      <c r="H7" s="94" t="n">
        <v>234</v>
      </c>
      <c r="I7" s="94" t="n">
        <v>190</v>
      </c>
      <c r="J7" s="94" t="n">
        <v>202</v>
      </c>
      <c r="K7" s="94" t="n">
        <v>243</v>
      </c>
      <c r="L7" s="95" t="n">
        <v>226</v>
      </c>
      <c r="M7" s="94" t="n">
        <v>234</v>
      </c>
      <c r="N7" s="96" t="n">
        <f aca="false">SUM(H7:M7)</f>
        <v>1329</v>
      </c>
      <c r="O7" s="97" t="n">
        <f aca="false">COUNT(H7:M7)*G7+N7</f>
        <v>1329</v>
      </c>
      <c r="P7" s="158" t="n">
        <f aca="false">IF(N7,AVERAGE(H7:M7),0)</f>
        <v>221.5</v>
      </c>
      <c r="Q7" s="159" t="n">
        <f aca="false">O7-$O$23</f>
        <v>67</v>
      </c>
      <c r="R7" s="160" t="n">
        <f aca="false">MAX(H7:M7)</f>
        <v>243</v>
      </c>
    </row>
    <row r="8" s="154" customFormat="true" ht="18" hidden="false" customHeight="false" outlineLevel="0" collapsed="false">
      <c r="A8" s="161" t="n">
        <v>4</v>
      </c>
      <c r="B8" s="36"/>
      <c r="C8" s="143" t="s">
        <v>82</v>
      </c>
      <c r="D8" s="144" t="n">
        <v>5</v>
      </c>
      <c r="E8" s="39"/>
      <c r="F8" s="62" t="s">
        <v>99</v>
      </c>
      <c r="G8" s="147"/>
      <c r="H8" s="42" t="n">
        <v>246</v>
      </c>
      <c r="I8" s="42" t="n">
        <v>183</v>
      </c>
      <c r="J8" s="43" t="n">
        <v>195</v>
      </c>
      <c r="K8" s="43" t="n">
        <v>226</v>
      </c>
      <c r="L8" s="44" t="n">
        <v>248</v>
      </c>
      <c r="M8" s="43" t="n">
        <v>223</v>
      </c>
      <c r="N8" s="45" t="n">
        <f aca="false">SUM(H8:M8)</f>
        <v>1321</v>
      </c>
      <c r="O8" s="46" t="n">
        <f aca="false">COUNT(H8:M8)*G8+N8</f>
        <v>1321</v>
      </c>
      <c r="P8" s="47" t="n">
        <f aca="false">IF(N8,AVERAGE(H8:M8),0)</f>
        <v>220.166666666667</v>
      </c>
      <c r="Q8" s="149" t="n">
        <f aca="false">O8-$O$23</f>
        <v>59</v>
      </c>
      <c r="R8" s="150" t="n">
        <f aca="false">MAX(H8:M8)</f>
        <v>248</v>
      </c>
    </row>
    <row r="9" s="19" customFormat="true" ht="20.25" hidden="false" customHeight="true" outlineLevel="0" collapsed="false">
      <c r="A9" s="155" t="n">
        <v>5</v>
      </c>
      <c r="B9" s="162"/>
      <c r="C9" s="163" t="s">
        <v>73</v>
      </c>
      <c r="D9" s="164"/>
      <c r="E9" s="91"/>
      <c r="F9" s="165" t="s">
        <v>75</v>
      </c>
      <c r="G9" s="147"/>
      <c r="H9" s="166" t="n">
        <v>240</v>
      </c>
      <c r="I9" s="166" t="n">
        <v>224</v>
      </c>
      <c r="J9" s="166" t="n">
        <v>215</v>
      </c>
      <c r="K9" s="166" t="n">
        <v>246</v>
      </c>
      <c r="L9" s="167" t="n">
        <v>205</v>
      </c>
      <c r="M9" s="166" t="n">
        <v>189</v>
      </c>
      <c r="N9" s="168" t="n">
        <f aca="false">SUM(H9:M9)</f>
        <v>1319</v>
      </c>
      <c r="O9" s="97" t="n">
        <f aca="false">COUNT(H9:M9)*G9+N9</f>
        <v>1319</v>
      </c>
      <c r="P9" s="158" t="n">
        <f aca="false">IF(N9,AVERAGE(H9:M9),0)</f>
        <v>219.833333333333</v>
      </c>
      <c r="Q9" s="149" t="n">
        <f aca="false">O9-$O$23</f>
        <v>57</v>
      </c>
      <c r="R9" s="160" t="n">
        <f aca="false">MAX(H9:M9)</f>
        <v>246</v>
      </c>
    </row>
    <row r="10" s="19" customFormat="true" ht="20.25" hidden="false" customHeight="true" outlineLevel="0" collapsed="false">
      <c r="A10" s="169" t="s">
        <v>119</v>
      </c>
      <c r="B10" s="170"/>
      <c r="C10" s="37" t="s">
        <v>70</v>
      </c>
      <c r="D10" s="38" t="n">
        <v>4</v>
      </c>
      <c r="E10" s="39" t="s">
        <v>29</v>
      </c>
      <c r="F10" s="40" t="s">
        <v>65</v>
      </c>
      <c r="G10" s="41"/>
      <c r="H10" s="42" t="n">
        <v>220</v>
      </c>
      <c r="I10" s="43" t="n">
        <v>214</v>
      </c>
      <c r="J10" s="43" t="n">
        <v>245</v>
      </c>
      <c r="K10" s="43" t="n">
        <v>211</v>
      </c>
      <c r="L10" s="56" t="n">
        <v>189</v>
      </c>
      <c r="M10" s="43" t="n">
        <v>223</v>
      </c>
      <c r="N10" s="45" t="n">
        <f aca="false">SUM(H10:M10)</f>
        <v>1302</v>
      </c>
      <c r="O10" s="46" t="n">
        <f aca="false">COUNT(H10:M10)*G10+N10</f>
        <v>1302</v>
      </c>
      <c r="P10" s="47" t="n">
        <f aca="false">IF(N10,AVERAGE(H10:M10),0)</f>
        <v>217</v>
      </c>
      <c r="Q10" s="149" t="n">
        <f aca="false">O10-$O$23</f>
        <v>40</v>
      </c>
      <c r="R10" s="150" t="n">
        <f aca="false">MAX(H10:M10)</f>
        <v>245</v>
      </c>
    </row>
    <row r="11" s="19" customFormat="true" ht="20.25" hidden="false" customHeight="true" outlineLevel="0" collapsed="false">
      <c r="A11" s="161" t="n">
        <v>6</v>
      </c>
      <c r="B11" s="36"/>
      <c r="C11" s="143" t="s">
        <v>59</v>
      </c>
      <c r="D11" s="144" t="n">
        <v>3</v>
      </c>
      <c r="E11" s="171"/>
      <c r="F11" s="62" t="s">
        <v>60</v>
      </c>
      <c r="G11" s="147"/>
      <c r="H11" s="42" t="n">
        <v>225</v>
      </c>
      <c r="I11" s="42" t="n">
        <v>184</v>
      </c>
      <c r="J11" s="43" t="n">
        <v>246</v>
      </c>
      <c r="K11" s="43" t="n">
        <v>172</v>
      </c>
      <c r="L11" s="44" t="n">
        <v>213</v>
      </c>
      <c r="M11" s="43" t="n">
        <v>258</v>
      </c>
      <c r="N11" s="45" t="n">
        <f aca="false">SUM(H11:M11)</f>
        <v>1298</v>
      </c>
      <c r="O11" s="46" t="n">
        <f aca="false">COUNT(H11:M11)*G11+N11</f>
        <v>1298</v>
      </c>
      <c r="P11" s="47" t="n">
        <f aca="false">IF(N11,AVERAGE(H11:M11),0)</f>
        <v>216.333333333333</v>
      </c>
      <c r="Q11" s="149" t="n">
        <f aca="false">O11-$O$23</f>
        <v>36</v>
      </c>
      <c r="R11" s="150" t="n">
        <f aca="false">MAX(H11:M11)</f>
        <v>258</v>
      </c>
    </row>
    <row r="12" s="19" customFormat="true" ht="20.25" hidden="false" customHeight="true" outlineLevel="0" collapsed="false">
      <c r="A12" s="155" t="n">
        <v>7</v>
      </c>
      <c r="B12" s="88"/>
      <c r="C12" s="37" t="s">
        <v>85</v>
      </c>
      <c r="D12" s="38" t="n">
        <v>6</v>
      </c>
      <c r="E12" s="39"/>
      <c r="F12" s="62" t="s">
        <v>50</v>
      </c>
      <c r="G12" s="147"/>
      <c r="H12" s="42" t="n">
        <v>213</v>
      </c>
      <c r="I12" s="42" t="n">
        <v>245</v>
      </c>
      <c r="J12" s="43" t="n">
        <v>226</v>
      </c>
      <c r="K12" s="43" t="n">
        <v>216</v>
      </c>
      <c r="L12" s="44" t="n">
        <v>198</v>
      </c>
      <c r="M12" s="43" t="n">
        <v>198</v>
      </c>
      <c r="N12" s="45" t="n">
        <f aca="false">SUM(H12:M12)</f>
        <v>1296</v>
      </c>
      <c r="O12" s="46" t="n">
        <f aca="false">COUNT(H12:M12)*G12+N12</f>
        <v>1296</v>
      </c>
      <c r="P12" s="47" t="n">
        <f aca="false">IF(N12,AVERAGE(H12:M12),0)</f>
        <v>216</v>
      </c>
      <c r="Q12" s="149" t="n">
        <f aca="false">O12-$O$23</f>
        <v>34</v>
      </c>
      <c r="R12" s="150" t="n">
        <f aca="false">MAX(H12:M12)</f>
        <v>245</v>
      </c>
    </row>
    <row r="13" s="154" customFormat="true" ht="20.25" hidden="false" customHeight="true" outlineLevel="0" collapsed="false">
      <c r="A13" s="155" t="n">
        <v>8</v>
      </c>
      <c r="B13" s="172"/>
      <c r="C13" s="37" t="s">
        <v>68</v>
      </c>
      <c r="D13" s="38" t="n">
        <v>6</v>
      </c>
      <c r="E13" s="39"/>
      <c r="F13" s="62" t="s">
        <v>77</v>
      </c>
      <c r="G13" s="147"/>
      <c r="H13" s="42" t="n">
        <v>237</v>
      </c>
      <c r="I13" s="42" t="n">
        <v>194</v>
      </c>
      <c r="J13" s="43" t="n">
        <v>257</v>
      </c>
      <c r="K13" s="43" t="n">
        <v>247</v>
      </c>
      <c r="L13" s="44" t="n">
        <v>188</v>
      </c>
      <c r="M13" s="43" t="n">
        <v>173</v>
      </c>
      <c r="N13" s="45" t="n">
        <f aca="false">SUM(H13:M13)</f>
        <v>1296</v>
      </c>
      <c r="O13" s="46" t="n">
        <f aca="false">COUNT(H13:M13)*G13+N13</f>
        <v>1296</v>
      </c>
      <c r="P13" s="47" t="n">
        <f aca="false">IF(N13,AVERAGE(H13:M13),0)</f>
        <v>216</v>
      </c>
      <c r="Q13" s="149" t="n">
        <f aca="false">O13-$O$23</f>
        <v>34</v>
      </c>
      <c r="R13" s="150" t="n">
        <f aca="false">MAX(H13:M13)</f>
        <v>257</v>
      </c>
    </row>
    <row r="14" s="154" customFormat="true" ht="20.25" hidden="false" customHeight="true" outlineLevel="0" collapsed="false">
      <c r="A14" s="161" t="n">
        <v>9</v>
      </c>
      <c r="B14" s="36"/>
      <c r="C14" s="37" t="s">
        <v>76</v>
      </c>
      <c r="D14" s="38" t="n">
        <v>6</v>
      </c>
      <c r="E14" s="39"/>
      <c r="F14" s="62" t="s">
        <v>103</v>
      </c>
      <c r="G14" s="147"/>
      <c r="H14" s="42" t="n">
        <v>250</v>
      </c>
      <c r="I14" s="42" t="n">
        <v>202</v>
      </c>
      <c r="J14" s="43" t="n">
        <v>249</v>
      </c>
      <c r="K14" s="43" t="n">
        <v>191</v>
      </c>
      <c r="L14" s="44" t="n">
        <v>201</v>
      </c>
      <c r="M14" s="43" t="n">
        <v>202</v>
      </c>
      <c r="N14" s="45" t="n">
        <f aca="false">SUM(H14:M14)</f>
        <v>1295</v>
      </c>
      <c r="O14" s="46" t="n">
        <f aca="false">COUNT(H14:M14)*G14+N14</f>
        <v>1295</v>
      </c>
      <c r="P14" s="47" t="n">
        <f aca="false">IF(N14,AVERAGE(H14:M14),0)</f>
        <v>215.833333333333</v>
      </c>
      <c r="Q14" s="149" t="n">
        <f aca="false">O14-$O$23</f>
        <v>33</v>
      </c>
      <c r="R14" s="150" t="n">
        <f aca="false">MAX(H14:M14)</f>
        <v>250</v>
      </c>
    </row>
    <row r="15" s="154" customFormat="true" ht="20.25" hidden="false" customHeight="true" outlineLevel="0" collapsed="false">
      <c r="A15" s="155" t="n">
        <v>10</v>
      </c>
      <c r="B15" s="88"/>
      <c r="C15" s="143" t="s">
        <v>51</v>
      </c>
      <c r="D15" s="144" t="n">
        <v>4</v>
      </c>
      <c r="E15" s="171"/>
      <c r="F15" s="62" t="s">
        <v>71</v>
      </c>
      <c r="G15" s="147"/>
      <c r="H15" s="42" t="n">
        <v>219</v>
      </c>
      <c r="I15" s="43" t="n">
        <v>221</v>
      </c>
      <c r="J15" s="43" t="n">
        <v>234</v>
      </c>
      <c r="K15" s="43" t="n">
        <v>193</v>
      </c>
      <c r="L15" s="44" t="n">
        <v>246</v>
      </c>
      <c r="M15" s="43" t="n">
        <v>181</v>
      </c>
      <c r="N15" s="45" t="n">
        <f aca="false">SUM(H15:M15)</f>
        <v>1294</v>
      </c>
      <c r="O15" s="46" t="n">
        <f aca="false">COUNT(H15:M15)*G15+N15</f>
        <v>1294</v>
      </c>
      <c r="P15" s="47" t="n">
        <f aca="false">IF(N15,AVERAGE(H15:M15),0)</f>
        <v>215.666666666667</v>
      </c>
      <c r="Q15" s="149" t="n">
        <f aca="false">O15-$O$23</f>
        <v>32</v>
      </c>
      <c r="R15" s="150" t="n">
        <f aca="false">MAX(H15:M15)</f>
        <v>246</v>
      </c>
    </row>
    <row r="16" s="154" customFormat="true" ht="18" hidden="false" customHeight="false" outlineLevel="0" collapsed="false">
      <c r="A16" s="155" t="n">
        <v>11</v>
      </c>
      <c r="B16" s="172"/>
      <c r="C16" s="37" t="s">
        <v>78</v>
      </c>
      <c r="D16" s="38"/>
      <c r="E16" s="39"/>
      <c r="F16" s="62" t="s">
        <v>87</v>
      </c>
      <c r="G16" s="147"/>
      <c r="H16" s="43" t="n">
        <v>225</v>
      </c>
      <c r="I16" s="43" t="n">
        <v>169</v>
      </c>
      <c r="J16" s="43" t="n">
        <v>234</v>
      </c>
      <c r="K16" s="43" t="n">
        <v>225</v>
      </c>
      <c r="L16" s="44" t="n">
        <v>203</v>
      </c>
      <c r="M16" s="43" t="n">
        <v>234</v>
      </c>
      <c r="N16" s="45" t="n">
        <f aca="false">SUM(H16:M16)</f>
        <v>1290</v>
      </c>
      <c r="O16" s="46" t="n">
        <f aca="false">COUNT(H16:M16)*G16+N16</f>
        <v>1290</v>
      </c>
      <c r="P16" s="47" t="n">
        <f aca="false">IF(N16,AVERAGE(H16:M16),0)</f>
        <v>215</v>
      </c>
      <c r="Q16" s="149" t="n">
        <f aca="false">O16-$O$23</f>
        <v>28</v>
      </c>
      <c r="R16" s="150" t="n">
        <f aca="false">MAX(H16:M16)</f>
        <v>234</v>
      </c>
    </row>
    <row r="17" s="154" customFormat="true" ht="18" hidden="false" customHeight="false" outlineLevel="0" collapsed="false">
      <c r="A17" s="161" t="n">
        <v>12</v>
      </c>
      <c r="B17" s="36"/>
      <c r="C17" s="143" t="s">
        <v>107</v>
      </c>
      <c r="D17" s="144" t="n">
        <v>2</v>
      </c>
      <c r="E17" s="145"/>
      <c r="F17" s="173" t="s">
        <v>22</v>
      </c>
      <c r="G17" s="147" t="n">
        <v>8</v>
      </c>
      <c r="H17" s="174" t="n">
        <v>188</v>
      </c>
      <c r="I17" s="148" t="n">
        <v>220</v>
      </c>
      <c r="J17" s="148" t="n">
        <v>215</v>
      </c>
      <c r="K17" s="148" t="n">
        <v>190</v>
      </c>
      <c r="L17" s="80" t="n">
        <v>204</v>
      </c>
      <c r="M17" s="148" t="n">
        <v>224</v>
      </c>
      <c r="N17" s="45" t="n">
        <f aca="false">SUM(H17:M17)</f>
        <v>1241</v>
      </c>
      <c r="O17" s="46" t="n">
        <f aca="false">COUNT(H17:M17)*G17+N17</f>
        <v>1289</v>
      </c>
      <c r="P17" s="47" t="n">
        <f aca="false">IF(N17,AVERAGE(H17:M17),0)</f>
        <v>206.833333333333</v>
      </c>
      <c r="Q17" s="149" t="n">
        <f aca="false">O17-$O$23</f>
        <v>27</v>
      </c>
      <c r="R17" s="150" t="n">
        <f aca="false">MAX(H17:M17)</f>
        <v>224</v>
      </c>
    </row>
    <row r="18" s="154" customFormat="true" ht="18" hidden="false" customHeight="false" outlineLevel="0" collapsed="false">
      <c r="A18" s="155" t="n">
        <v>13</v>
      </c>
      <c r="B18" s="88"/>
      <c r="C18" s="37" t="s">
        <v>76</v>
      </c>
      <c r="D18" s="38"/>
      <c r="E18" s="39"/>
      <c r="F18" s="62" t="s">
        <v>102</v>
      </c>
      <c r="G18" s="147"/>
      <c r="H18" s="43" t="n">
        <v>204</v>
      </c>
      <c r="I18" s="43" t="n">
        <v>195</v>
      </c>
      <c r="J18" s="43" t="n">
        <v>256</v>
      </c>
      <c r="K18" s="43" t="n">
        <v>226</v>
      </c>
      <c r="L18" s="44" t="n">
        <v>197</v>
      </c>
      <c r="M18" s="43" t="n">
        <v>206</v>
      </c>
      <c r="N18" s="45" t="n">
        <f aca="false">SUM(H18:M18)</f>
        <v>1284</v>
      </c>
      <c r="O18" s="46" t="n">
        <f aca="false">COUNT(H18:M18)*G18+N18</f>
        <v>1284</v>
      </c>
      <c r="P18" s="47" t="n">
        <f aca="false">IF(N18,AVERAGE(H18:M18),0)</f>
        <v>214</v>
      </c>
      <c r="Q18" s="149" t="n">
        <f aca="false">O18-$O$23</f>
        <v>22</v>
      </c>
      <c r="R18" s="150" t="n">
        <f aca="false">MAX(H18:M18)</f>
        <v>256</v>
      </c>
    </row>
    <row r="19" s="154" customFormat="true" ht="18" hidden="false" customHeight="false" outlineLevel="0" collapsed="false">
      <c r="A19" s="155" t="n">
        <v>14</v>
      </c>
      <c r="B19" s="172"/>
      <c r="C19" s="143" t="s">
        <v>61</v>
      </c>
      <c r="D19" s="144" t="n">
        <v>3</v>
      </c>
      <c r="E19" s="171"/>
      <c r="F19" s="62" t="s">
        <v>62</v>
      </c>
      <c r="G19" s="147"/>
      <c r="H19" s="42" t="n">
        <v>166</v>
      </c>
      <c r="I19" s="42" t="n">
        <v>227</v>
      </c>
      <c r="J19" s="43" t="n">
        <v>278</v>
      </c>
      <c r="K19" s="43" t="n">
        <v>242</v>
      </c>
      <c r="L19" s="44" t="n">
        <v>174</v>
      </c>
      <c r="M19" s="43" t="n">
        <v>196</v>
      </c>
      <c r="N19" s="45" t="n">
        <f aca="false">SUM(H19:M19)</f>
        <v>1283</v>
      </c>
      <c r="O19" s="46" t="n">
        <f aca="false">COUNT(H19:M19)*G19+N19</f>
        <v>1283</v>
      </c>
      <c r="P19" s="47" t="n">
        <f aca="false">IF(N19,AVERAGE(H19:M19),0)</f>
        <v>213.833333333333</v>
      </c>
      <c r="Q19" s="149" t="n">
        <f aca="false">O19-$O$23</f>
        <v>21</v>
      </c>
      <c r="R19" s="150" t="n">
        <f aca="false">MAX(H19:M19)</f>
        <v>278</v>
      </c>
    </row>
    <row r="20" s="19" customFormat="true" ht="20.25" hidden="false" customHeight="true" outlineLevel="0" collapsed="false">
      <c r="A20" s="161" t="n">
        <v>15</v>
      </c>
      <c r="B20" s="36"/>
      <c r="C20" s="37" t="s">
        <v>83</v>
      </c>
      <c r="D20" s="38"/>
      <c r="E20" s="39"/>
      <c r="F20" s="62" t="s">
        <v>101</v>
      </c>
      <c r="G20" s="147"/>
      <c r="H20" s="43" t="n">
        <v>243</v>
      </c>
      <c r="I20" s="43" t="n">
        <v>243</v>
      </c>
      <c r="J20" s="43" t="n">
        <v>172</v>
      </c>
      <c r="K20" s="43" t="n">
        <v>183</v>
      </c>
      <c r="L20" s="44" t="n">
        <v>171</v>
      </c>
      <c r="M20" s="43" t="n">
        <v>265</v>
      </c>
      <c r="N20" s="45" t="n">
        <f aca="false">SUM(H20:M20)</f>
        <v>1277</v>
      </c>
      <c r="O20" s="46" t="n">
        <f aca="false">COUNT(H20:M20)*G20+N20</f>
        <v>1277</v>
      </c>
      <c r="P20" s="47" t="n">
        <f aca="false">IF(N20,AVERAGE(H20:M20),0)</f>
        <v>212.833333333333</v>
      </c>
      <c r="Q20" s="149" t="n">
        <f aca="false">O20-$O$23</f>
        <v>15</v>
      </c>
      <c r="R20" s="150" t="n">
        <f aca="false">MAX(H20:M20)</f>
        <v>265</v>
      </c>
    </row>
    <row r="21" s="19" customFormat="true" ht="20.25" hidden="false" customHeight="true" outlineLevel="0" collapsed="false">
      <c r="A21" s="155" t="n">
        <v>16</v>
      </c>
      <c r="B21" s="88"/>
      <c r="C21" s="143" t="s">
        <v>64</v>
      </c>
      <c r="D21" s="144" t="n">
        <v>4</v>
      </c>
      <c r="E21" s="171"/>
      <c r="F21" s="62" t="s">
        <v>47</v>
      </c>
      <c r="G21" s="147"/>
      <c r="H21" s="42" t="n">
        <v>211</v>
      </c>
      <c r="I21" s="43" t="n">
        <v>231</v>
      </c>
      <c r="J21" s="43" t="n">
        <v>211</v>
      </c>
      <c r="K21" s="43" t="n">
        <v>191</v>
      </c>
      <c r="L21" s="56" t="n">
        <v>167</v>
      </c>
      <c r="M21" s="43" t="n">
        <v>266</v>
      </c>
      <c r="N21" s="45" t="n">
        <f aca="false">SUM(H21:M21)</f>
        <v>1277</v>
      </c>
      <c r="O21" s="46" t="n">
        <f aca="false">COUNT(H21:M21)*G21+N21</f>
        <v>1277</v>
      </c>
      <c r="P21" s="47" t="n">
        <f aca="false">IF(N21,AVERAGE(H21:M21),0)</f>
        <v>212.833333333333</v>
      </c>
      <c r="Q21" s="149" t="n">
        <f aca="false">O21-$O$23</f>
        <v>15</v>
      </c>
      <c r="R21" s="150" t="n">
        <f aca="false">MAX(H21:M21)</f>
        <v>266</v>
      </c>
    </row>
    <row r="22" s="19" customFormat="true" ht="20.25" hidden="false" customHeight="true" outlineLevel="0" collapsed="false">
      <c r="A22" s="161" t="n">
        <v>17</v>
      </c>
      <c r="B22" s="172"/>
      <c r="C22" s="143" t="s">
        <v>94</v>
      </c>
      <c r="D22" s="144" t="n">
        <v>5</v>
      </c>
      <c r="E22" s="39"/>
      <c r="F22" s="62" t="s">
        <v>25</v>
      </c>
      <c r="G22" s="147"/>
      <c r="H22" s="42" t="n">
        <v>204</v>
      </c>
      <c r="I22" s="42" t="n">
        <v>225</v>
      </c>
      <c r="J22" s="43" t="n">
        <v>212</v>
      </c>
      <c r="K22" s="43" t="n">
        <v>183</v>
      </c>
      <c r="L22" s="44" t="n">
        <v>222</v>
      </c>
      <c r="M22" s="43" t="n">
        <v>225</v>
      </c>
      <c r="N22" s="45" t="n">
        <f aca="false">SUM(H22:M22)</f>
        <v>1271</v>
      </c>
      <c r="O22" s="46" t="n">
        <f aca="false">COUNT(H22:M22)*G22+N22</f>
        <v>1271</v>
      </c>
      <c r="P22" s="47" t="n">
        <f aca="false">IF(N22,AVERAGE(H22:M22),0)</f>
        <v>211.833333333333</v>
      </c>
      <c r="Q22" s="149" t="n">
        <f aca="false">O22-$O$23</f>
        <v>9</v>
      </c>
      <c r="R22" s="150" t="n">
        <f aca="false">MAX(H22:M22)</f>
        <v>225</v>
      </c>
    </row>
    <row r="23" s="51" customFormat="true" ht="20.25" hidden="false" customHeight="true" outlineLevel="0" collapsed="false">
      <c r="A23" s="175" t="n">
        <v>18</v>
      </c>
      <c r="B23" s="176"/>
      <c r="C23" s="177" t="s">
        <v>59</v>
      </c>
      <c r="D23" s="178" t="n">
        <v>2</v>
      </c>
      <c r="E23" s="179"/>
      <c r="F23" s="180" t="s">
        <v>45</v>
      </c>
      <c r="G23" s="181" t="n">
        <v>8</v>
      </c>
      <c r="H23" s="182" t="n">
        <v>195</v>
      </c>
      <c r="I23" s="183" t="n">
        <v>192</v>
      </c>
      <c r="J23" s="183" t="n">
        <v>194</v>
      </c>
      <c r="K23" s="183" t="n">
        <v>204</v>
      </c>
      <c r="L23" s="182" t="n">
        <v>228</v>
      </c>
      <c r="M23" s="183" t="n">
        <v>201</v>
      </c>
      <c r="N23" s="184" t="n">
        <f aca="false">SUM(H23:M23)</f>
        <v>1214</v>
      </c>
      <c r="O23" s="185" t="n">
        <f aca="false">COUNT(H23:M23)*G23+N23</f>
        <v>1262</v>
      </c>
      <c r="P23" s="186" t="n">
        <f aca="false">IF(N23,AVERAGE(H23:M23),0)</f>
        <v>202.333333333333</v>
      </c>
      <c r="Q23" s="187" t="n">
        <f aca="false">O23-$O$23</f>
        <v>0</v>
      </c>
      <c r="R23" s="188" t="n">
        <f aca="false">MAX(H23:M23)</f>
        <v>228</v>
      </c>
    </row>
    <row r="24" s="19" customFormat="true" ht="20.25" hidden="false" customHeight="true" outlineLevel="0" collapsed="false">
      <c r="A24" s="189" t="n">
        <v>22</v>
      </c>
      <c r="B24" s="88"/>
      <c r="C24" s="89" t="s">
        <v>63</v>
      </c>
      <c r="D24" s="90"/>
      <c r="E24" s="91" t="s">
        <v>29</v>
      </c>
      <c r="F24" s="156" t="s">
        <v>93</v>
      </c>
      <c r="G24" s="157"/>
      <c r="H24" s="94" t="n">
        <v>190</v>
      </c>
      <c r="I24" s="94" t="n">
        <v>184</v>
      </c>
      <c r="J24" s="94" t="n">
        <v>244</v>
      </c>
      <c r="K24" s="94" t="n">
        <v>214</v>
      </c>
      <c r="L24" s="95" t="n">
        <v>204</v>
      </c>
      <c r="M24" s="94" t="n">
        <v>211</v>
      </c>
      <c r="N24" s="96" t="n">
        <f aca="false">SUM(H24:M24)</f>
        <v>1247</v>
      </c>
      <c r="O24" s="97" t="n">
        <f aca="false">COUNT(H24:M24)*G24+N24</f>
        <v>1247</v>
      </c>
      <c r="P24" s="158" t="n">
        <f aca="false">IF(N24,AVERAGE(H24:M24),0)</f>
        <v>207.833333333333</v>
      </c>
      <c r="Q24" s="159" t="n">
        <f aca="false">O24-$O$23</f>
        <v>-15</v>
      </c>
      <c r="R24" s="160" t="n">
        <f aca="false">MAX(H24:M24)</f>
        <v>244</v>
      </c>
    </row>
    <row r="25" s="154" customFormat="true" ht="20.25" hidden="false" customHeight="true" outlineLevel="0" collapsed="false">
      <c r="A25" s="190" t="n">
        <v>23</v>
      </c>
      <c r="B25" s="162"/>
      <c r="C25" s="191" t="s">
        <v>94</v>
      </c>
      <c r="D25" s="192" t="n">
        <v>2</v>
      </c>
      <c r="E25" s="193"/>
      <c r="F25" s="194" t="s">
        <v>48</v>
      </c>
      <c r="G25" s="157"/>
      <c r="H25" s="195" t="n">
        <v>236</v>
      </c>
      <c r="I25" s="196" t="n">
        <v>191</v>
      </c>
      <c r="J25" s="196" t="n">
        <v>158</v>
      </c>
      <c r="K25" s="196" t="n">
        <v>214</v>
      </c>
      <c r="L25" s="195" t="n">
        <v>211</v>
      </c>
      <c r="M25" s="196" t="n">
        <v>224</v>
      </c>
      <c r="N25" s="96" t="n">
        <f aca="false">SUM(H25:M25)</f>
        <v>1234</v>
      </c>
      <c r="O25" s="97" t="n">
        <f aca="false">COUNT(H25:M25)*G25+N25</f>
        <v>1234</v>
      </c>
      <c r="P25" s="158" t="n">
        <f aca="false">IF(N25,AVERAGE(H25:M25),0)</f>
        <v>205.666666666667</v>
      </c>
      <c r="Q25" s="159" t="n">
        <f aca="false">O25-$O$23</f>
        <v>-28</v>
      </c>
      <c r="R25" s="160" t="n">
        <f aca="false">MAX(H25:M25)</f>
        <v>236</v>
      </c>
      <c r="S25" s="197"/>
    </row>
    <row r="26" s="154" customFormat="true" ht="20.25" hidden="false" customHeight="true" outlineLevel="0" collapsed="false">
      <c r="A26" s="198" t="n">
        <v>24</v>
      </c>
      <c r="B26" s="36"/>
      <c r="C26" s="191" t="s">
        <v>67</v>
      </c>
      <c r="D26" s="199" t="n">
        <v>5</v>
      </c>
      <c r="E26" s="200" t="s">
        <v>29</v>
      </c>
      <c r="F26" s="156" t="s">
        <v>38</v>
      </c>
      <c r="G26" s="147"/>
      <c r="H26" s="201" t="n">
        <v>154</v>
      </c>
      <c r="I26" s="201" t="n">
        <v>199</v>
      </c>
      <c r="J26" s="94" t="n">
        <v>237</v>
      </c>
      <c r="K26" s="94" t="n">
        <v>193</v>
      </c>
      <c r="L26" s="95" t="n">
        <v>225</v>
      </c>
      <c r="M26" s="94" t="n">
        <v>224</v>
      </c>
      <c r="N26" s="96" t="n">
        <f aca="false">SUM(H26:M26)</f>
        <v>1232</v>
      </c>
      <c r="O26" s="97" t="n">
        <f aca="false">COUNT(H26:M26)*G26+N26</f>
        <v>1232</v>
      </c>
      <c r="P26" s="47" t="n">
        <f aca="false">IF(N26,AVERAGE(H26:M26),0)</f>
        <v>205.333333333333</v>
      </c>
      <c r="Q26" s="149" t="n">
        <f aca="false">O26-$O$23</f>
        <v>-30</v>
      </c>
      <c r="R26" s="150" t="n">
        <f aca="false">MAX(H26:M26)</f>
        <v>237</v>
      </c>
      <c r="S26" s="197"/>
    </row>
    <row r="27" s="154" customFormat="true" ht="20.25" hidden="false" customHeight="true" outlineLevel="0" collapsed="false">
      <c r="A27" s="202" t="n">
        <v>25</v>
      </c>
      <c r="B27" s="172"/>
      <c r="C27" s="143" t="s">
        <v>73</v>
      </c>
      <c r="D27" s="144" t="n">
        <v>2</v>
      </c>
      <c r="E27" s="145"/>
      <c r="F27" s="173" t="s">
        <v>49</v>
      </c>
      <c r="G27" s="147" t="n">
        <v>8</v>
      </c>
      <c r="H27" s="80" t="n">
        <v>234</v>
      </c>
      <c r="I27" s="148" t="n">
        <v>213</v>
      </c>
      <c r="J27" s="148" t="n">
        <v>179</v>
      </c>
      <c r="K27" s="148" t="n">
        <v>162</v>
      </c>
      <c r="L27" s="80" t="n">
        <v>177</v>
      </c>
      <c r="M27" s="148" t="n">
        <v>209</v>
      </c>
      <c r="N27" s="45" t="n">
        <f aca="false">SUM(H27:M27)</f>
        <v>1174</v>
      </c>
      <c r="O27" s="46" t="n">
        <f aca="false">COUNT(H27:M27)*G27+N27</f>
        <v>1222</v>
      </c>
      <c r="P27" s="47" t="n">
        <f aca="false">IF(N27,AVERAGE(H27:M27),0)</f>
        <v>195.666666666667</v>
      </c>
      <c r="Q27" s="149" t="n">
        <f aca="false">O27-$O$23</f>
        <v>-40</v>
      </c>
      <c r="R27" s="150" t="n">
        <f aca="false">MAX(H27:M27)</f>
        <v>234</v>
      </c>
      <c r="S27" s="197"/>
    </row>
    <row r="28" customFormat="false" ht="18" hidden="false" customHeight="false" outlineLevel="0" collapsed="false">
      <c r="A28" s="203" t="s">
        <v>119</v>
      </c>
      <c r="B28" s="203"/>
      <c r="C28" s="191" t="s">
        <v>63</v>
      </c>
      <c r="D28" s="199" t="n">
        <v>3</v>
      </c>
      <c r="E28" s="204"/>
      <c r="F28" s="205" t="s">
        <v>27</v>
      </c>
      <c r="G28" s="157"/>
      <c r="H28" s="201" t="n">
        <v>221</v>
      </c>
      <c r="I28" s="201" t="n">
        <v>162</v>
      </c>
      <c r="J28" s="94" t="n">
        <v>182</v>
      </c>
      <c r="K28" s="94" t="n">
        <v>227</v>
      </c>
      <c r="L28" s="95" t="n">
        <v>164</v>
      </c>
      <c r="M28" s="94" t="n">
        <v>257</v>
      </c>
      <c r="N28" s="96" t="n">
        <f aca="false">SUM(H28:M28)</f>
        <v>1213</v>
      </c>
      <c r="O28" s="46" t="n">
        <f aca="false">COUNT(H28:M28)*G28+N28</f>
        <v>1213</v>
      </c>
      <c r="P28" s="47" t="n">
        <f aca="false">IF(N28,AVERAGE(H28:M28),0)</f>
        <v>202.166666666667</v>
      </c>
      <c r="Q28" s="149" t="n">
        <f aca="false">O28-$O$23</f>
        <v>-49</v>
      </c>
      <c r="R28" s="150" t="n">
        <f aca="false">MAX(H28:M28)</f>
        <v>257</v>
      </c>
    </row>
    <row r="29" customFormat="false" ht="18" hidden="false" customHeight="false" outlineLevel="0" collapsed="false">
      <c r="A29" s="202" t="n">
        <v>26</v>
      </c>
      <c r="B29" s="88"/>
      <c r="C29" s="89" t="s">
        <v>79</v>
      </c>
      <c r="D29" s="164" t="n">
        <v>6</v>
      </c>
      <c r="E29" s="39" t="s">
        <v>29</v>
      </c>
      <c r="F29" s="156" t="s">
        <v>91</v>
      </c>
      <c r="G29" s="147"/>
      <c r="H29" s="201" t="n">
        <v>190</v>
      </c>
      <c r="I29" s="201" t="n">
        <v>181</v>
      </c>
      <c r="J29" s="94" t="n">
        <v>227</v>
      </c>
      <c r="K29" s="94" t="n">
        <v>245</v>
      </c>
      <c r="L29" s="95" t="n">
        <v>182</v>
      </c>
      <c r="M29" s="94" t="n">
        <v>166</v>
      </c>
      <c r="N29" s="96" t="n">
        <f aca="false">SUM(H29:M29)</f>
        <v>1191</v>
      </c>
      <c r="O29" s="97" t="n">
        <f aca="false">COUNT(H29:M29)*G29+N29</f>
        <v>1191</v>
      </c>
      <c r="P29" s="47" t="n">
        <f aca="false">IF(N29,AVERAGE(H29:M29),0)</f>
        <v>198.5</v>
      </c>
      <c r="Q29" s="149" t="n">
        <f aca="false">O29-$O$23</f>
        <v>-71</v>
      </c>
      <c r="R29" s="150" t="n">
        <f aca="false">MAX(H29:M29)</f>
        <v>245</v>
      </c>
    </row>
    <row r="30" customFormat="false" ht="18" hidden="false" customHeight="false" outlineLevel="0" collapsed="false">
      <c r="A30" s="206" t="n">
        <v>27</v>
      </c>
      <c r="B30" s="207"/>
      <c r="C30" s="143" t="s">
        <v>51</v>
      </c>
      <c r="D30" s="144" t="n">
        <v>2</v>
      </c>
      <c r="E30" s="39" t="s">
        <v>29</v>
      </c>
      <c r="F30" s="173" t="s">
        <v>32</v>
      </c>
      <c r="G30" s="147"/>
      <c r="H30" s="80" t="n">
        <v>198</v>
      </c>
      <c r="I30" s="148" t="n">
        <v>192</v>
      </c>
      <c r="J30" s="148" t="n">
        <v>161</v>
      </c>
      <c r="K30" s="148" t="n">
        <v>238</v>
      </c>
      <c r="L30" s="80" t="n">
        <v>189</v>
      </c>
      <c r="M30" s="148" t="n">
        <v>203</v>
      </c>
      <c r="N30" s="45" t="n">
        <f aca="false">SUM(H30:M30)</f>
        <v>1181</v>
      </c>
      <c r="O30" s="46" t="n">
        <f aca="false">COUNT(H30:M30)*G30+N30</f>
        <v>1181</v>
      </c>
      <c r="P30" s="47" t="n">
        <f aca="false">IF(N30,AVERAGE(H30:M30),0)</f>
        <v>196.833333333333</v>
      </c>
      <c r="Q30" s="149" t="n">
        <f aca="false">O30-$O$23</f>
        <v>-81</v>
      </c>
      <c r="R30" s="150" t="n">
        <f aca="false">MAX(H30:M30)</f>
        <v>238</v>
      </c>
    </row>
    <row r="31" customFormat="false" ht="18" hidden="false" customHeight="false" outlineLevel="0" collapsed="false">
      <c r="A31" s="208" t="s">
        <v>120</v>
      </c>
      <c r="B31" s="209"/>
      <c r="C31" s="143" t="s">
        <v>83</v>
      </c>
      <c r="D31" s="144" t="n">
        <v>4</v>
      </c>
      <c r="E31" s="171"/>
      <c r="F31" s="62" t="s">
        <v>84</v>
      </c>
      <c r="G31" s="147"/>
      <c r="H31" s="42" t="n">
        <v>163</v>
      </c>
      <c r="I31" s="43" t="n">
        <v>170</v>
      </c>
      <c r="J31" s="43" t="n">
        <v>229</v>
      </c>
      <c r="K31" s="43" t="n">
        <v>214</v>
      </c>
      <c r="L31" s="44" t="n">
        <v>214</v>
      </c>
      <c r="M31" s="43" t="n">
        <v>190</v>
      </c>
      <c r="N31" s="45" t="n">
        <f aca="false">SUM(H31:M31)</f>
        <v>1180</v>
      </c>
      <c r="O31" s="46" t="n">
        <f aca="false">COUNT(H31:M31)*G31+N31</f>
        <v>1180</v>
      </c>
      <c r="P31" s="47" t="n">
        <f aca="false">IF(N31,AVERAGE(H31:M31),0)</f>
        <v>196.666666666667</v>
      </c>
      <c r="Q31" s="149" t="n">
        <f aca="false">O31-$O$23</f>
        <v>-82</v>
      </c>
      <c r="R31" s="150" t="n">
        <f aca="false">MAX(H31:M31)</f>
        <v>229</v>
      </c>
    </row>
    <row r="32" customFormat="false" ht="18" hidden="false" customHeight="false" outlineLevel="0" collapsed="false">
      <c r="A32" s="210" t="s">
        <v>121</v>
      </c>
      <c r="B32" s="211"/>
      <c r="C32" s="143" t="s">
        <v>83</v>
      </c>
      <c r="D32" s="144" t="n">
        <v>2</v>
      </c>
      <c r="E32" s="39" t="s">
        <v>29</v>
      </c>
      <c r="F32" s="173" t="s">
        <v>53</v>
      </c>
      <c r="G32" s="147"/>
      <c r="H32" s="80" t="n">
        <v>176</v>
      </c>
      <c r="I32" s="148" t="n">
        <v>189</v>
      </c>
      <c r="J32" s="148" t="n">
        <v>195</v>
      </c>
      <c r="K32" s="148" t="n">
        <v>173</v>
      </c>
      <c r="L32" s="80" t="n">
        <v>225</v>
      </c>
      <c r="M32" s="148" t="n">
        <v>221</v>
      </c>
      <c r="N32" s="45" t="n">
        <f aca="false">SUM(H32:M32)</f>
        <v>1179</v>
      </c>
      <c r="O32" s="46" t="n">
        <f aca="false">COUNT(H32:M32)*G32+N32</f>
        <v>1179</v>
      </c>
      <c r="P32" s="47" t="n">
        <f aca="false">IF(N32,AVERAGE(H32:M32),0)</f>
        <v>196.5</v>
      </c>
      <c r="Q32" s="149" t="n">
        <f aca="false">O32-$O$23</f>
        <v>-83</v>
      </c>
      <c r="R32" s="150" t="n">
        <f aca="false">MAX(H32:M32)</f>
        <v>225</v>
      </c>
    </row>
    <row r="33" customFormat="false" ht="18" hidden="false" customHeight="false" outlineLevel="0" collapsed="false">
      <c r="A33" s="206" t="n">
        <v>30</v>
      </c>
      <c r="B33" s="36"/>
      <c r="C33" s="143" t="s">
        <v>85</v>
      </c>
      <c r="D33" s="144" t="n">
        <v>4</v>
      </c>
      <c r="E33" s="39" t="s">
        <v>29</v>
      </c>
      <c r="F33" s="62" t="s">
        <v>86</v>
      </c>
      <c r="G33" s="147"/>
      <c r="H33" s="42" t="n">
        <v>178</v>
      </c>
      <c r="I33" s="43" t="n">
        <v>211</v>
      </c>
      <c r="J33" s="43" t="n">
        <v>169</v>
      </c>
      <c r="K33" s="43" t="n">
        <v>206</v>
      </c>
      <c r="L33" s="44" t="n">
        <v>231</v>
      </c>
      <c r="M33" s="43" t="n">
        <v>182</v>
      </c>
      <c r="N33" s="45" t="n">
        <f aca="false">SUM(H33:M33)</f>
        <v>1177</v>
      </c>
      <c r="O33" s="46" t="n">
        <f aca="false">COUNT(H33:M33)*G33+N33</f>
        <v>1177</v>
      </c>
      <c r="P33" s="47" t="n">
        <f aca="false">IF(N33,AVERAGE(H33:M33),0)</f>
        <v>196.166666666667</v>
      </c>
      <c r="Q33" s="149" t="n">
        <f aca="false">O33-$O$23</f>
        <v>-85</v>
      </c>
      <c r="R33" s="150" t="n">
        <f aca="false">MAX(H33:M33)</f>
        <v>231</v>
      </c>
    </row>
    <row r="34" customFormat="false" ht="18" hidden="false" customHeight="false" outlineLevel="0" collapsed="false">
      <c r="A34" s="190" t="n">
        <v>31</v>
      </c>
      <c r="B34" s="36"/>
      <c r="C34" s="143" t="s">
        <v>88</v>
      </c>
      <c r="D34" s="144" t="n">
        <v>4</v>
      </c>
      <c r="E34" s="39" t="s">
        <v>29</v>
      </c>
      <c r="F34" s="62" t="s">
        <v>89</v>
      </c>
      <c r="G34" s="147" t="n">
        <v>8</v>
      </c>
      <c r="H34" s="42" t="n">
        <v>158</v>
      </c>
      <c r="I34" s="43" t="n">
        <v>177</v>
      </c>
      <c r="J34" s="43" t="n">
        <v>180</v>
      </c>
      <c r="K34" s="43" t="n">
        <v>202</v>
      </c>
      <c r="L34" s="44" t="n">
        <v>213</v>
      </c>
      <c r="M34" s="43" t="n">
        <v>182</v>
      </c>
      <c r="N34" s="45" t="n">
        <f aca="false">SUM(H34:M34)</f>
        <v>1112</v>
      </c>
      <c r="O34" s="46" t="n">
        <f aca="false">COUNT(H34:M34)*G34+N34</f>
        <v>1160</v>
      </c>
      <c r="P34" s="47" t="n">
        <f aca="false">IF(N34,AVERAGE(H34:M34),0)</f>
        <v>185.333333333333</v>
      </c>
      <c r="Q34" s="149" t="n">
        <f aca="false">O34-$O$23</f>
        <v>-102</v>
      </c>
      <c r="R34" s="150" t="n">
        <f aca="false">MAX(H34:M34)</f>
        <v>213</v>
      </c>
    </row>
    <row r="35" customFormat="false" ht="18" hidden="false" customHeight="false" outlineLevel="0" collapsed="false">
      <c r="A35" s="212" t="s">
        <v>122</v>
      </c>
      <c r="B35" s="209"/>
      <c r="C35" s="143" t="s">
        <v>67</v>
      </c>
      <c r="D35" s="144" t="n">
        <v>4</v>
      </c>
      <c r="E35" s="39" t="s">
        <v>29</v>
      </c>
      <c r="F35" s="62" t="s">
        <v>90</v>
      </c>
      <c r="G35" s="147"/>
      <c r="H35" s="42" t="n">
        <v>180</v>
      </c>
      <c r="I35" s="43" t="n">
        <v>191</v>
      </c>
      <c r="J35" s="43" t="n">
        <v>190</v>
      </c>
      <c r="K35" s="43" t="n">
        <v>215</v>
      </c>
      <c r="L35" s="44" t="n">
        <v>235</v>
      </c>
      <c r="M35" s="43" t="n">
        <v>139</v>
      </c>
      <c r="N35" s="45" t="n">
        <f aca="false">SUM(H35:M35)</f>
        <v>1150</v>
      </c>
      <c r="O35" s="46" t="n">
        <f aca="false">COUNT(H35:M35)*G35+N35</f>
        <v>1150</v>
      </c>
      <c r="P35" s="47" t="n">
        <f aca="false">IF(N35,AVERAGE(H35:M35),0)</f>
        <v>191.666666666667</v>
      </c>
      <c r="Q35" s="149" t="n">
        <f aca="false">O35-$O$23</f>
        <v>-112</v>
      </c>
      <c r="R35" s="150" t="n">
        <f aca="false">MAX(H35:M35)</f>
        <v>235</v>
      </c>
    </row>
    <row r="36" customFormat="false" ht="18" hidden="false" customHeight="false" outlineLevel="0" collapsed="false">
      <c r="A36" s="206" t="n">
        <v>33</v>
      </c>
      <c r="B36" s="36"/>
      <c r="C36" s="37" t="s">
        <v>74</v>
      </c>
      <c r="D36" s="38" t="n">
        <v>6</v>
      </c>
      <c r="E36" s="39" t="s">
        <v>29</v>
      </c>
      <c r="F36" s="62" t="s">
        <v>95</v>
      </c>
      <c r="G36" s="147" t="n">
        <v>8</v>
      </c>
      <c r="H36" s="42" t="n">
        <v>154</v>
      </c>
      <c r="I36" s="42" t="n">
        <v>192</v>
      </c>
      <c r="J36" s="43" t="n">
        <v>167</v>
      </c>
      <c r="K36" s="43" t="n">
        <v>196</v>
      </c>
      <c r="L36" s="44" t="n">
        <v>183</v>
      </c>
      <c r="M36" s="43" t="n">
        <v>201</v>
      </c>
      <c r="N36" s="45" t="n">
        <f aca="false">SUM(H36:M36)</f>
        <v>1093</v>
      </c>
      <c r="O36" s="46" t="n">
        <f aca="false">COUNT(H36:M36)*G36+N36</f>
        <v>1141</v>
      </c>
      <c r="P36" s="47" t="n">
        <f aca="false">IF(N36,AVERAGE(H36:M36),0)</f>
        <v>182.166666666667</v>
      </c>
      <c r="Q36" s="149" t="n">
        <f aca="false">O36-$O$23</f>
        <v>-121</v>
      </c>
      <c r="R36" s="150" t="n">
        <f aca="false">MAX(H36:M36)</f>
        <v>201</v>
      </c>
    </row>
    <row r="37" customFormat="false" ht="18" hidden="false" customHeight="false" outlineLevel="0" collapsed="false">
      <c r="A37" s="190" t="n">
        <v>34</v>
      </c>
      <c r="B37" s="172"/>
      <c r="C37" s="143" t="s">
        <v>67</v>
      </c>
      <c r="D37" s="144" t="n">
        <v>3</v>
      </c>
      <c r="E37" s="171"/>
      <c r="F37" s="62" t="s">
        <v>36</v>
      </c>
      <c r="G37" s="147"/>
      <c r="H37" s="42" t="n">
        <v>178</v>
      </c>
      <c r="I37" s="42" t="n">
        <v>167</v>
      </c>
      <c r="J37" s="43" t="n">
        <v>189</v>
      </c>
      <c r="K37" s="43" t="n">
        <v>201</v>
      </c>
      <c r="L37" s="44" t="n">
        <v>190</v>
      </c>
      <c r="M37" s="43" t="n">
        <v>214</v>
      </c>
      <c r="N37" s="45" t="n">
        <f aca="false">SUM(H37:M37)</f>
        <v>1139</v>
      </c>
      <c r="O37" s="46" t="n">
        <f aca="false">COUNT(H37:M37)*G37+N37</f>
        <v>1139</v>
      </c>
      <c r="P37" s="47" t="n">
        <f aca="false">IF(N37,AVERAGE(H37:M37),0)</f>
        <v>189.833333333333</v>
      </c>
      <c r="Q37" s="149" t="n">
        <f aca="false">O37-$O$23</f>
        <v>-123</v>
      </c>
      <c r="R37" s="150" t="n">
        <f aca="false">MAX(H37:M37)</f>
        <v>214</v>
      </c>
    </row>
    <row r="38" customFormat="false" ht="18" hidden="false" customHeight="false" outlineLevel="0" collapsed="false">
      <c r="A38" s="202" t="n">
        <v>35</v>
      </c>
      <c r="B38" s="36"/>
      <c r="C38" s="37" t="s">
        <v>51</v>
      </c>
      <c r="D38" s="38" t="n">
        <v>6</v>
      </c>
      <c r="E38" s="39"/>
      <c r="F38" s="62" t="s">
        <v>106</v>
      </c>
      <c r="G38" s="147"/>
      <c r="H38" s="42" t="n">
        <v>199</v>
      </c>
      <c r="I38" s="42" t="n">
        <v>155</v>
      </c>
      <c r="J38" s="43" t="n">
        <v>184</v>
      </c>
      <c r="K38" s="43" t="n">
        <v>201</v>
      </c>
      <c r="L38" s="44" t="n">
        <v>199</v>
      </c>
      <c r="M38" s="43" t="n">
        <v>200</v>
      </c>
      <c r="N38" s="45" t="n">
        <f aca="false">SUM(H38:M38)</f>
        <v>1138</v>
      </c>
      <c r="O38" s="46" t="n">
        <f aca="false">COUNT(H38:M38)*G38+N38</f>
        <v>1138</v>
      </c>
      <c r="P38" s="47" t="n">
        <f aca="false">IF(N38,AVERAGE(H38:M38),0)</f>
        <v>189.666666666667</v>
      </c>
      <c r="Q38" s="149" t="n">
        <f aca="false">O38-$O$23</f>
        <v>-124</v>
      </c>
      <c r="R38" s="150" t="n">
        <f aca="false">MAX(H38:M38)</f>
        <v>201</v>
      </c>
    </row>
    <row r="39" customFormat="false" ht="18" hidden="false" customHeight="false" outlineLevel="0" collapsed="false">
      <c r="A39" s="206" t="n">
        <v>36</v>
      </c>
      <c r="B39" s="36"/>
      <c r="C39" s="37" t="s">
        <v>97</v>
      </c>
      <c r="D39" s="38" t="n">
        <v>6</v>
      </c>
      <c r="E39" s="39" t="s">
        <v>29</v>
      </c>
      <c r="F39" s="62" t="s">
        <v>57</v>
      </c>
      <c r="G39" s="147"/>
      <c r="H39" s="42" t="n">
        <v>175</v>
      </c>
      <c r="I39" s="42" t="n">
        <v>197</v>
      </c>
      <c r="J39" s="43" t="n">
        <v>193</v>
      </c>
      <c r="K39" s="43" t="n">
        <v>143</v>
      </c>
      <c r="L39" s="44" t="n">
        <v>212</v>
      </c>
      <c r="M39" s="43" t="n">
        <v>202</v>
      </c>
      <c r="N39" s="45" t="n">
        <f aca="false">SUM(H39:M39)</f>
        <v>1122</v>
      </c>
      <c r="O39" s="46" t="n">
        <f aca="false">COUNT(H39:M39)*G39+N39</f>
        <v>1122</v>
      </c>
      <c r="P39" s="47" t="n">
        <f aca="false">IF(N39,AVERAGE(H39:M39),0)</f>
        <v>187</v>
      </c>
      <c r="Q39" s="149" t="n">
        <f aca="false">O39-$O$23</f>
        <v>-140</v>
      </c>
      <c r="R39" s="150" t="n">
        <f aca="false">MAX(H39:M39)</f>
        <v>212</v>
      </c>
    </row>
    <row r="40" customFormat="false" ht="18" hidden="false" customHeight="false" outlineLevel="0" collapsed="false">
      <c r="A40" s="190" t="n">
        <v>37</v>
      </c>
      <c r="B40" s="36"/>
      <c r="C40" s="37" t="s">
        <v>107</v>
      </c>
      <c r="D40" s="38" t="n">
        <v>6</v>
      </c>
      <c r="E40" s="39" t="s">
        <v>29</v>
      </c>
      <c r="F40" s="62" t="s">
        <v>108</v>
      </c>
      <c r="G40" s="147"/>
      <c r="H40" s="42" t="n">
        <v>154</v>
      </c>
      <c r="I40" s="42" t="n">
        <v>175</v>
      </c>
      <c r="J40" s="43" t="n">
        <v>179</v>
      </c>
      <c r="K40" s="43" t="n">
        <v>201</v>
      </c>
      <c r="L40" s="44" t="n">
        <v>196</v>
      </c>
      <c r="M40" s="43" t="n">
        <v>209</v>
      </c>
      <c r="N40" s="45" t="n">
        <f aca="false">SUM(H40:M40)</f>
        <v>1114</v>
      </c>
      <c r="O40" s="46" t="n">
        <f aca="false">COUNT(H40:M40)*G40+N40</f>
        <v>1114</v>
      </c>
      <c r="P40" s="47" t="n">
        <f aca="false">IF(N40,AVERAGE(H40:M40),0)</f>
        <v>185.666666666667</v>
      </c>
      <c r="Q40" s="149" t="n">
        <f aca="false">O40-$O$23</f>
        <v>-148</v>
      </c>
      <c r="R40" s="150" t="n">
        <f aca="false">MAX(H40:M40)</f>
        <v>209</v>
      </c>
    </row>
    <row r="41" customFormat="false" ht="18" hidden="false" customHeight="false" outlineLevel="0" collapsed="false">
      <c r="A41" s="202" t="n">
        <v>38</v>
      </c>
      <c r="B41" s="36"/>
      <c r="C41" s="37" t="s">
        <v>72</v>
      </c>
      <c r="D41" s="38" t="n">
        <v>6</v>
      </c>
      <c r="E41" s="39" t="s">
        <v>29</v>
      </c>
      <c r="F41" s="62" t="s">
        <v>55</v>
      </c>
      <c r="G41" s="147"/>
      <c r="H41" s="42" t="n">
        <v>216</v>
      </c>
      <c r="I41" s="42" t="n">
        <v>152</v>
      </c>
      <c r="J41" s="43" t="n">
        <v>224</v>
      </c>
      <c r="K41" s="43" t="n">
        <v>132</v>
      </c>
      <c r="L41" s="44" t="n">
        <v>203</v>
      </c>
      <c r="M41" s="43" t="n">
        <v>160</v>
      </c>
      <c r="N41" s="45" t="n">
        <f aca="false">SUM(H41:M41)</f>
        <v>1087</v>
      </c>
      <c r="O41" s="46" t="n">
        <f aca="false">COUNT(H41:M41)*G41+N41</f>
        <v>1087</v>
      </c>
      <c r="P41" s="47" t="n">
        <f aca="false">IF(N41,AVERAGE(H41:M41),0)</f>
        <v>181.166666666667</v>
      </c>
      <c r="Q41" s="149" t="n">
        <f aca="false">O41-$O$23</f>
        <v>-175</v>
      </c>
      <c r="R41" s="150" t="n">
        <f aca="false">MAX(H41:M41)</f>
        <v>224</v>
      </c>
    </row>
    <row r="42" customFormat="false" ht="18" hidden="false" customHeight="false" outlineLevel="0" collapsed="false">
      <c r="A42" s="206" t="n">
        <v>39</v>
      </c>
      <c r="B42" s="162"/>
      <c r="C42" s="191" t="s">
        <v>33</v>
      </c>
      <c r="D42" s="199" t="n">
        <v>1</v>
      </c>
      <c r="E42" s="200" t="s">
        <v>29</v>
      </c>
      <c r="F42" s="194" t="s">
        <v>34</v>
      </c>
      <c r="G42" s="147"/>
      <c r="H42" s="195" t="n">
        <v>154</v>
      </c>
      <c r="I42" s="196" t="n">
        <v>168</v>
      </c>
      <c r="J42" s="196" t="n">
        <v>200</v>
      </c>
      <c r="K42" s="196" t="n">
        <v>189</v>
      </c>
      <c r="L42" s="195" t="n">
        <v>158</v>
      </c>
      <c r="M42" s="196" t="n">
        <v>188</v>
      </c>
      <c r="N42" s="96" t="n">
        <f aca="false">SUM(H42:M42)</f>
        <v>1057</v>
      </c>
      <c r="O42" s="46" t="n">
        <f aca="false">COUNT(H42:M42)*G42+N42</f>
        <v>1057</v>
      </c>
      <c r="P42" s="47" t="n">
        <f aca="false">IF(N42,AVERAGE(H42:M42),0)</f>
        <v>176.166666666667</v>
      </c>
      <c r="Q42" s="149" t="n">
        <f aca="false">O42-$O$23</f>
        <v>-205</v>
      </c>
      <c r="R42" s="150" t="n">
        <f aca="false">MAX(H42:M42)</f>
        <v>200</v>
      </c>
    </row>
    <row r="43" customFormat="false" ht="18" hidden="false" customHeight="false" outlineLevel="0" collapsed="false">
      <c r="A43" s="190" t="n">
        <v>40</v>
      </c>
      <c r="B43" s="36"/>
      <c r="C43" s="37" t="s">
        <v>94</v>
      </c>
      <c r="D43" s="38"/>
      <c r="E43" s="39" t="s">
        <v>29</v>
      </c>
      <c r="F43" s="62" t="s">
        <v>111</v>
      </c>
      <c r="G43" s="147" t="n">
        <v>8</v>
      </c>
      <c r="H43" s="43" t="n">
        <v>120</v>
      </c>
      <c r="I43" s="43" t="n">
        <v>140</v>
      </c>
      <c r="J43" s="43" t="n">
        <v>138</v>
      </c>
      <c r="K43" s="43" t="n">
        <v>145</v>
      </c>
      <c r="L43" s="44" t="n">
        <v>195</v>
      </c>
      <c r="M43" s="43" t="n">
        <v>164</v>
      </c>
      <c r="N43" s="45" t="n">
        <f aca="false">SUM(H43:M43)</f>
        <v>902</v>
      </c>
      <c r="O43" s="46" t="n">
        <f aca="false">COUNT(H43:M43)*G43+N43</f>
        <v>950</v>
      </c>
      <c r="P43" s="47" t="n">
        <f aca="false">IF(N43,AVERAGE(H43:M43),0)</f>
        <v>150.333333333333</v>
      </c>
      <c r="Q43" s="149" t="n">
        <f aca="false">O43-$O$23</f>
        <v>-312</v>
      </c>
      <c r="R43" s="150" t="n">
        <f aca="false">MAX(H43:M43)</f>
        <v>195</v>
      </c>
    </row>
    <row r="44" customFormat="false" ht="18" hidden="false" customHeight="false" outlineLevel="0" collapsed="false">
      <c r="A44" s="202" t="n">
        <v>41</v>
      </c>
      <c r="B44" s="172"/>
      <c r="C44" s="143" t="s">
        <v>67</v>
      </c>
      <c r="D44" s="144" t="n">
        <v>1</v>
      </c>
      <c r="E44" s="39" t="s">
        <v>29</v>
      </c>
      <c r="F44" s="173" t="s">
        <v>40</v>
      </c>
      <c r="G44" s="147"/>
      <c r="H44" s="80" t="n">
        <v>136</v>
      </c>
      <c r="I44" s="148" t="n">
        <v>142</v>
      </c>
      <c r="J44" s="148" t="n">
        <v>186</v>
      </c>
      <c r="K44" s="148" t="n">
        <v>168</v>
      </c>
      <c r="L44" s="80" t="n">
        <v>153</v>
      </c>
      <c r="M44" s="148" t="n">
        <v>130</v>
      </c>
      <c r="N44" s="45" t="n">
        <f aca="false">SUM(H44:M44)</f>
        <v>915</v>
      </c>
      <c r="O44" s="46" t="n">
        <f aca="false">COUNT(H44:M44)*G44+N44</f>
        <v>915</v>
      </c>
      <c r="P44" s="47" t="n">
        <f aca="false">IF(N44,AVERAGE(H44:M44),0)</f>
        <v>152.5</v>
      </c>
      <c r="Q44" s="149" t="n">
        <f aca="false">O44-$O$23</f>
        <v>-347</v>
      </c>
      <c r="R44" s="150" t="n">
        <f aca="false">MAX(H44:M44)</f>
        <v>186</v>
      </c>
    </row>
    <row r="45" customFormat="false" ht="18" hidden="false" customHeight="false" outlineLevel="0" collapsed="false">
      <c r="A45" s="206" t="n">
        <v>42</v>
      </c>
      <c r="B45" s="172"/>
      <c r="C45" s="143" t="s">
        <v>82</v>
      </c>
      <c r="D45" s="144" t="n">
        <v>1</v>
      </c>
      <c r="E45" s="39" t="s">
        <v>29</v>
      </c>
      <c r="F45" s="146" t="s">
        <v>42</v>
      </c>
      <c r="G45" s="147"/>
      <c r="H45" s="148" t="n">
        <v>145</v>
      </c>
      <c r="I45" s="148" t="n">
        <v>129</v>
      </c>
      <c r="J45" s="148" t="n">
        <v>134</v>
      </c>
      <c r="K45" s="148" t="n">
        <v>150</v>
      </c>
      <c r="L45" s="80" t="n">
        <v>125</v>
      </c>
      <c r="M45" s="148" t="n">
        <v>137</v>
      </c>
      <c r="N45" s="45" t="n">
        <f aca="false">SUM(H45:M45)</f>
        <v>820</v>
      </c>
      <c r="O45" s="46" t="n">
        <f aca="false">COUNT(H45:M45)*G45+N45</f>
        <v>820</v>
      </c>
      <c r="P45" s="47" t="n">
        <f aca="false">IF(N45,AVERAGE(H45:M45),0)</f>
        <v>136.666666666667</v>
      </c>
      <c r="Q45" s="149" t="n">
        <f aca="false">O45-$O$23</f>
        <v>-442</v>
      </c>
      <c r="R45" s="150" t="n">
        <f aca="false">MAX(H45:M45)</f>
        <v>150</v>
      </c>
    </row>
  </sheetData>
  <mergeCells count="1">
    <mergeCell ref="A2:F2"/>
  </mergeCells>
  <printOptions headings="false" gridLines="false" gridLinesSet="true" horizontalCentered="false" verticalCentered="false"/>
  <pageMargins left="0.870138888888889" right="0.709722222222222" top="0.8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3" topLeftCell="BM4" activePane="bottomLeft" state="frozen"/>
      <selection pane="topLeft" activeCell="A1" activeCellId="0" sqref="A1"/>
      <selection pane="bottomLeft" activeCell="Q35" activeCellId="0" sqref="Q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15" width="3.85"/>
    <col collapsed="false" customWidth="true" hidden="false" outlineLevel="0" max="4" min="4" style="82" width="2.99"/>
    <col collapsed="false" customWidth="true" hidden="false" outlineLevel="0" max="5" min="5" style="82" width="4.14"/>
    <col collapsed="false" customWidth="true" hidden="false" outlineLevel="0" max="6" min="6" style="116" width="26.84"/>
    <col collapsed="false" customWidth="true" hidden="false" outlineLevel="0" max="7" min="7" style="4" width="5.41"/>
    <col collapsed="false" customWidth="true" hidden="false" outlineLevel="0" max="9" min="8" style="1" width="7.56"/>
    <col collapsed="false" customWidth="true" hidden="false" outlineLevel="0" max="13" min="10" style="5" width="6.56"/>
    <col collapsed="false" customWidth="true" hidden="false" outlineLevel="0" max="14" min="14" style="6" width="8.56"/>
    <col collapsed="false" customWidth="true" hidden="false" outlineLevel="0" max="15" min="15" style="5" width="14.28"/>
    <col collapsed="false" customWidth="true" hidden="false" outlineLevel="0" max="16" min="16" style="117" width="8.56"/>
    <col collapsed="false" customWidth="true" hidden="false" outlineLevel="0" max="17" min="17" style="8" width="7.42"/>
    <col collapsed="false" customWidth="true" hidden="false" outlineLevel="0" max="18" min="18" style="9" width="7.56"/>
  </cols>
  <sheetData>
    <row r="1" customFormat="false" ht="9" hidden="false" customHeight="true" outlineLevel="0" collapsed="false"/>
    <row r="2" customFormat="false" ht="18" hidden="false" customHeight="false" outlineLevel="0" collapsed="false">
      <c r="A2" s="118" t="s">
        <v>117</v>
      </c>
      <c r="B2" s="118"/>
      <c r="C2" s="118"/>
      <c r="D2" s="118"/>
      <c r="E2" s="118"/>
      <c r="F2" s="118"/>
      <c r="R2" s="119" t="n">
        <f aca="false">MAX(H7:M22)</f>
        <v>245</v>
      </c>
    </row>
    <row r="3" s="19" customFormat="true" ht="58.5" hidden="false" customHeight="true" outlineLevel="0" collapsed="false">
      <c r="A3" s="120" t="s">
        <v>1</v>
      </c>
      <c r="B3" s="213" t="s">
        <v>2</v>
      </c>
      <c r="C3" s="214" t="s">
        <v>113</v>
      </c>
      <c r="D3" s="215" t="s">
        <v>4</v>
      </c>
      <c r="E3" s="123" t="s">
        <v>118</v>
      </c>
      <c r="F3" s="124" t="s">
        <v>6</v>
      </c>
      <c r="G3" s="120" t="s">
        <v>7</v>
      </c>
      <c r="H3" s="125" t="s">
        <v>8</v>
      </c>
      <c r="I3" s="125" t="s">
        <v>9</v>
      </c>
      <c r="J3" s="125" t="s">
        <v>10</v>
      </c>
      <c r="K3" s="125" t="s">
        <v>11</v>
      </c>
      <c r="L3" s="125" t="s">
        <v>12</v>
      </c>
      <c r="M3" s="125" t="s">
        <v>13</v>
      </c>
      <c r="N3" s="15" t="s">
        <v>14</v>
      </c>
      <c r="O3" s="126" t="s">
        <v>15</v>
      </c>
      <c r="P3" s="18" t="s">
        <v>16</v>
      </c>
      <c r="Q3" s="15" t="s">
        <v>17</v>
      </c>
      <c r="R3" s="15" t="s">
        <v>18</v>
      </c>
    </row>
    <row r="4" s="19" customFormat="true" ht="20.25" hidden="false" customHeight="true" outlineLevel="0" collapsed="false">
      <c r="A4" s="155" t="n">
        <v>1</v>
      </c>
      <c r="B4" s="216"/>
      <c r="C4" s="217" t="s">
        <v>21</v>
      </c>
      <c r="D4" s="130" t="n">
        <v>2</v>
      </c>
      <c r="E4" s="131" t="s">
        <v>29</v>
      </c>
      <c r="F4" s="218" t="s">
        <v>30</v>
      </c>
      <c r="G4" s="219"/>
      <c r="H4" s="220" t="n">
        <v>197</v>
      </c>
      <c r="I4" s="221" t="n">
        <v>202</v>
      </c>
      <c r="J4" s="221" t="n">
        <v>184</v>
      </c>
      <c r="K4" s="221" t="n">
        <v>254</v>
      </c>
      <c r="L4" s="220" t="n">
        <v>245</v>
      </c>
      <c r="M4" s="221" t="n">
        <v>247</v>
      </c>
      <c r="N4" s="137" t="n">
        <f aca="false">SUM(H4:M4)</f>
        <v>1329</v>
      </c>
      <c r="O4" s="138" t="n">
        <f aca="false">COUNT(H4:M4)*G4+N4</f>
        <v>1329</v>
      </c>
      <c r="P4" s="139" t="n">
        <f aca="false">IF(N4,AVERAGE(H4:M4),0)</f>
        <v>221.5</v>
      </c>
      <c r="Q4" s="222" t="n">
        <f aca="false">O4-$O$9</f>
        <v>148</v>
      </c>
      <c r="R4" s="223" t="n">
        <f aca="false">MAX(H4:M4)</f>
        <v>254</v>
      </c>
    </row>
    <row r="5" s="154" customFormat="true" ht="18" hidden="false" customHeight="false" outlineLevel="0" collapsed="false">
      <c r="A5" s="161" t="n">
        <v>2</v>
      </c>
      <c r="B5" s="224"/>
      <c r="C5" s="225" t="s">
        <v>70</v>
      </c>
      <c r="D5" s="38" t="n">
        <v>4</v>
      </c>
      <c r="E5" s="39" t="s">
        <v>29</v>
      </c>
      <c r="F5" s="132" t="s">
        <v>65</v>
      </c>
      <c r="G5" s="41"/>
      <c r="H5" s="42" t="n">
        <v>220</v>
      </c>
      <c r="I5" s="43" t="n">
        <v>214</v>
      </c>
      <c r="J5" s="43" t="n">
        <v>245</v>
      </c>
      <c r="K5" s="43" t="n">
        <v>211</v>
      </c>
      <c r="L5" s="56" t="n">
        <v>189</v>
      </c>
      <c r="M5" s="43" t="n">
        <v>223</v>
      </c>
      <c r="N5" s="45" t="n">
        <f aca="false">SUM(H5:M5)</f>
        <v>1302</v>
      </c>
      <c r="O5" s="46" t="n">
        <f aca="false">COUNT(H5:M5)*G5+N5</f>
        <v>1302</v>
      </c>
      <c r="P5" s="47" t="n">
        <f aca="false">IF(N5,AVERAGE(H5:M5),0)</f>
        <v>217</v>
      </c>
      <c r="Q5" s="57" t="n">
        <f aca="false">O5-$O$9</f>
        <v>121</v>
      </c>
      <c r="R5" s="226" t="n">
        <f aca="false">MAX(H5:M5)</f>
        <v>245</v>
      </c>
    </row>
    <row r="6" s="19" customFormat="true" ht="20.25" hidden="false" customHeight="true" outlineLevel="0" collapsed="false">
      <c r="A6" s="161" t="n">
        <v>3</v>
      </c>
      <c r="B6" s="227"/>
      <c r="C6" s="225" t="s">
        <v>63</v>
      </c>
      <c r="D6" s="38"/>
      <c r="E6" s="39" t="s">
        <v>29</v>
      </c>
      <c r="F6" s="132" t="s">
        <v>93</v>
      </c>
      <c r="G6" s="41"/>
      <c r="H6" s="43" t="n">
        <v>190</v>
      </c>
      <c r="I6" s="43" t="n">
        <v>184</v>
      </c>
      <c r="J6" s="43" t="n">
        <v>244</v>
      </c>
      <c r="K6" s="43" t="n">
        <v>214</v>
      </c>
      <c r="L6" s="44" t="n">
        <v>204</v>
      </c>
      <c r="M6" s="43" t="n">
        <v>211</v>
      </c>
      <c r="N6" s="45" t="n">
        <f aca="false">SUM(H6:M6)</f>
        <v>1247</v>
      </c>
      <c r="O6" s="46" t="n">
        <f aca="false">COUNT(H6:M6)*G6+N6</f>
        <v>1247</v>
      </c>
      <c r="P6" s="47" t="n">
        <f aca="false">IF(N6,AVERAGE(H6:M6),0)</f>
        <v>207.833333333333</v>
      </c>
      <c r="Q6" s="33" t="n">
        <f aca="false">O6-$O$9</f>
        <v>66</v>
      </c>
      <c r="R6" s="226" t="n">
        <f aca="false">MAX(H6:M6)</f>
        <v>244</v>
      </c>
    </row>
    <row r="7" s="19" customFormat="true" ht="20.25" hidden="false" customHeight="true" outlineLevel="0" collapsed="false">
      <c r="A7" s="155" t="n">
        <v>4</v>
      </c>
      <c r="B7" s="228"/>
      <c r="C7" s="229" t="s">
        <v>67</v>
      </c>
      <c r="D7" s="38" t="n">
        <v>5</v>
      </c>
      <c r="E7" s="39" t="s">
        <v>29</v>
      </c>
      <c r="F7" s="132" t="s">
        <v>38</v>
      </c>
      <c r="G7" s="41"/>
      <c r="H7" s="42" t="n">
        <v>154</v>
      </c>
      <c r="I7" s="42" t="n">
        <v>199</v>
      </c>
      <c r="J7" s="43" t="n">
        <v>237</v>
      </c>
      <c r="K7" s="43" t="n">
        <v>193</v>
      </c>
      <c r="L7" s="44" t="n">
        <v>225</v>
      </c>
      <c r="M7" s="43" t="n">
        <v>224</v>
      </c>
      <c r="N7" s="168" t="n">
        <f aca="false">SUM(H7:M7)</f>
        <v>1232</v>
      </c>
      <c r="O7" s="97" t="n">
        <f aca="false">COUNT(H7:M7)*G7+N7</f>
        <v>1232</v>
      </c>
      <c r="P7" s="158" t="n">
        <f aca="false">IF(N7,AVERAGE(H7:M7),0)</f>
        <v>205.333333333333</v>
      </c>
      <c r="Q7" s="57" t="n">
        <f aca="false">O7-$O$9</f>
        <v>51</v>
      </c>
      <c r="R7" s="230" t="n">
        <f aca="false">MAX(H7:M7)</f>
        <v>237</v>
      </c>
    </row>
    <row r="8" s="19" customFormat="true" ht="20.25" hidden="false" customHeight="true" outlineLevel="0" collapsed="false">
      <c r="A8" s="161" t="n">
        <v>5</v>
      </c>
      <c r="B8" s="227"/>
      <c r="C8" s="225" t="s">
        <v>79</v>
      </c>
      <c r="D8" s="38" t="n">
        <v>6</v>
      </c>
      <c r="E8" s="39" t="s">
        <v>29</v>
      </c>
      <c r="F8" s="132" t="s">
        <v>91</v>
      </c>
      <c r="G8" s="41"/>
      <c r="H8" s="42" t="n">
        <v>190</v>
      </c>
      <c r="I8" s="42" t="n">
        <v>181</v>
      </c>
      <c r="J8" s="43" t="n">
        <v>227</v>
      </c>
      <c r="K8" s="43" t="n">
        <v>245</v>
      </c>
      <c r="L8" s="44" t="n">
        <v>182</v>
      </c>
      <c r="M8" s="43" t="n">
        <v>166</v>
      </c>
      <c r="N8" s="45" t="n">
        <f aca="false">SUM(H8:M8)</f>
        <v>1191</v>
      </c>
      <c r="O8" s="46" t="n">
        <f aca="false">COUNT(H8:M8)*G8+N8</f>
        <v>1191</v>
      </c>
      <c r="P8" s="47" t="n">
        <f aca="false">IF(N8,AVERAGE(H8:M8),0)</f>
        <v>198.5</v>
      </c>
      <c r="Q8" s="57" t="n">
        <f aca="false">O8-$O$9</f>
        <v>10</v>
      </c>
      <c r="R8" s="226" t="n">
        <f aca="false">MAX(H8:M8)</f>
        <v>245</v>
      </c>
    </row>
    <row r="9" s="19" customFormat="true" ht="20.25" hidden="false" customHeight="true" outlineLevel="0" collapsed="false">
      <c r="A9" s="175" t="n">
        <v>6</v>
      </c>
      <c r="B9" s="231"/>
      <c r="C9" s="232" t="s">
        <v>51</v>
      </c>
      <c r="D9" s="233" t="n">
        <v>2</v>
      </c>
      <c r="E9" s="234" t="s">
        <v>29</v>
      </c>
      <c r="F9" s="235" t="s">
        <v>32</v>
      </c>
      <c r="G9" s="236"/>
      <c r="H9" s="182" t="n">
        <v>198</v>
      </c>
      <c r="I9" s="183" t="n">
        <v>192</v>
      </c>
      <c r="J9" s="183" t="n">
        <v>161</v>
      </c>
      <c r="K9" s="183" t="n">
        <v>238</v>
      </c>
      <c r="L9" s="182" t="n">
        <v>189</v>
      </c>
      <c r="M9" s="183" t="n">
        <v>203</v>
      </c>
      <c r="N9" s="237" t="n">
        <f aca="false">SUM(H9:M9)</f>
        <v>1181</v>
      </c>
      <c r="O9" s="185" t="n">
        <f aca="false">COUNT(H9:M9)*G9+N9</f>
        <v>1181</v>
      </c>
      <c r="P9" s="238" t="n">
        <f aca="false">IF(N9,AVERAGE(H9:M9),0)</f>
        <v>196.833333333333</v>
      </c>
      <c r="Q9" s="239" t="n">
        <f aca="false">O9-$O$9</f>
        <v>0</v>
      </c>
      <c r="R9" s="240" t="n">
        <f aca="false">MAX(H9:M9)</f>
        <v>238</v>
      </c>
    </row>
    <row r="10" s="19" customFormat="true" ht="20.25" hidden="false" customHeight="true" outlineLevel="0" collapsed="false">
      <c r="A10" s="241" t="n">
        <v>7</v>
      </c>
      <c r="B10" s="242"/>
      <c r="C10" s="243" t="s">
        <v>52</v>
      </c>
      <c r="D10" s="90" t="n">
        <v>2</v>
      </c>
      <c r="E10" s="91" t="s">
        <v>29</v>
      </c>
      <c r="F10" s="244" t="s">
        <v>53</v>
      </c>
      <c r="G10" s="245"/>
      <c r="H10" s="195" t="n">
        <v>176</v>
      </c>
      <c r="I10" s="196" t="n">
        <v>189</v>
      </c>
      <c r="J10" s="196" t="n">
        <v>195</v>
      </c>
      <c r="K10" s="196" t="n">
        <v>173</v>
      </c>
      <c r="L10" s="195" t="n">
        <v>225</v>
      </c>
      <c r="M10" s="196" t="n">
        <v>221</v>
      </c>
      <c r="N10" s="96" t="n">
        <f aca="false">SUM(H10:M10)</f>
        <v>1179</v>
      </c>
      <c r="O10" s="97" t="n">
        <f aca="false">COUNT(H10:M10)*G10+N10</f>
        <v>1179</v>
      </c>
      <c r="P10" s="158" t="n">
        <f aca="false">IF(N10,AVERAGE(H10:M10),0)</f>
        <v>196.5</v>
      </c>
      <c r="Q10" s="57" t="n">
        <f aca="false">O10-$O$9</f>
        <v>-2</v>
      </c>
      <c r="R10" s="230" t="n">
        <f aca="false">MAX(H10:M10)</f>
        <v>225</v>
      </c>
    </row>
    <row r="11" s="154" customFormat="true" ht="20.25" hidden="false" customHeight="true" outlineLevel="0" collapsed="false">
      <c r="A11" s="49" t="n">
        <v>8</v>
      </c>
      <c r="B11" s="227"/>
      <c r="C11" s="229" t="s">
        <v>85</v>
      </c>
      <c r="D11" s="38" t="n">
        <v>4</v>
      </c>
      <c r="E11" s="39" t="s">
        <v>29</v>
      </c>
      <c r="F11" s="246" t="s">
        <v>86</v>
      </c>
      <c r="G11" s="41"/>
      <c r="H11" s="42" t="n">
        <v>178</v>
      </c>
      <c r="I11" s="43" t="n">
        <v>211</v>
      </c>
      <c r="J11" s="43" t="n">
        <v>169</v>
      </c>
      <c r="K11" s="43" t="n">
        <v>206</v>
      </c>
      <c r="L11" s="44" t="n">
        <v>231</v>
      </c>
      <c r="M11" s="43" t="n">
        <v>182</v>
      </c>
      <c r="N11" s="45" t="n">
        <f aca="false">SUM(H11:M11)</f>
        <v>1177</v>
      </c>
      <c r="O11" s="46" t="n">
        <f aca="false">COUNT(H11:M11)*G11+N11</f>
        <v>1177</v>
      </c>
      <c r="P11" s="47" t="n">
        <f aca="false">IF(N11,AVERAGE(H11:M11),0)</f>
        <v>196.166666666667</v>
      </c>
      <c r="Q11" s="57" t="n">
        <f aca="false">O11-$O$9</f>
        <v>-4</v>
      </c>
      <c r="R11" s="226" t="n">
        <f aca="false">MAX(H11:M11)</f>
        <v>231</v>
      </c>
    </row>
    <row r="12" s="154" customFormat="true" ht="20.25" hidden="false" customHeight="true" outlineLevel="0" collapsed="false">
      <c r="A12" s="49" t="n">
        <v>9</v>
      </c>
      <c r="B12" s="227"/>
      <c r="C12" s="229" t="s">
        <v>88</v>
      </c>
      <c r="D12" s="38" t="n">
        <v>4</v>
      </c>
      <c r="E12" s="39" t="s">
        <v>29</v>
      </c>
      <c r="F12" s="246" t="s">
        <v>89</v>
      </c>
      <c r="G12" s="41" t="n">
        <v>8</v>
      </c>
      <c r="H12" s="42" t="n">
        <v>158</v>
      </c>
      <c r="I12" s="43" t="n">
        <v>177</v>
      </c>
      <c r="J12" s="43" t="n">
        <v>180</v>
      </c>
      <c r="K12" s="43" t="n">
        <v>202</v>
      </c>
      <c r="L12" s="44" t="n">
        <v>213</v>
      </c>
      <c r="M12" s="43" t="n">
        <v>182</v>
      </c>
      <c r="N12" s="45" t="n">
        <f aca="false">SUM(H12:M12)</f>
        <v>1112</v>
      </c>
      <c r="O12" s="46" t="n">
        <f aca="false">COUNT(H12:M12)*G12+N12</f>
        <v>1160</v>
      </c>
      <c r="P12" s="47" t="n">
        <f aca="false">IF(N12,AVERAGE(H12:M12),0)</f>
        <v>185.333333333333</v>
      </c>
      <c r="Q12" s="57" t="n">
        <f aca="false">O12-$O$9</f>
        <v>-21</v>
      </c>
      <c r="R12" s="226" t="n">
        <f aca="false">MAX(H12:M12)</f>
        <v>213</v>
      </c>
    </row>
    <row r="13" s="154" customFormat="true" ht="20.25" hidden="false" customHeight="true" outlineLevel="0" collapsed="false">
      <c r="A13" s="241" t="n">
        <v>10</v>
      </c>
      <c r="B13" s="227"/>
      <c r="C13" s="225" t="s">
        <v>97</v>
      </c>
      <c r="D13" s="38"/>
      <c r="E13" s="39" t="s">
        <v>29</v>
      </c>
      <c r="F13" s="246" t="s">
        <v>65</v>
      </c>
      <c r="G13" s="41"/>
      <c r="H13" s="43" t="n">
        <v>189</v>
      </c>
      <c r="I13" s="43" t="n">
        <v>174</v>
      </c>
      <c r="J13" s="43" t="n">
        <v>193</v>
      </c>
      <c r="K13" s="43" t="n">
        <v>195</v>
      </c>
      <c r="L13" s="44" t="n">
        <v>193</v>
      </c>
      <c r="M13" s="43" t="n">
        <v>206</v>
      </c>
      <c r="N13" s="45" t="n">
        <f aca="false">SUM(H13:M13)</f>
        <v>1150</v>
      </c>
      <c r="O13" s="46" t="n">
        <f aca="false">COUNT(H13:M13)*G13+N13</f>
        <v>1150</v>
      </c>
      <c r="P13" s="47" t="n">
        <f aca="false">IF(N13,AVERAGE(H13:M13),0)</f>
        <v>191.666666666667</v>
      </c>
      <c r="Q13" s="57" t="n">
        <f aca="false">O13-$O$9</f>
        <v>-31</v>
      </c>
      <c r="R13" s="226" t="n">
        <f aca="false">MAX(H13:M13)</f>
        <v>206</v>
      </c>
    </row>
    <row r="14" s="154" customFormat="true" ht="18" hidden="false" customHeight="false" outlineLevel="0" collapsed="false">
      <c r="A14" s="49" t="n">
        <v>11</v>
      </c>
      <c r="B14" s="227"/>
      <c r="C14" s="229" t="s">
        <v>67</v>
      </c>
      <c r="D14" s="38" t="n">
        <v>4</v>
      </c>
      <c r="E14" s="39" t="s">
        <v>29</v>
      </c>
      <c r="F14" s="246" t="s">
        <v>90</v>
      </c>
      <c r="G14" s="41"/>
      <c r="H14" s="42" t="n">
        <v>180</v>
      </c>
      <c r="I14" s="43" t="n">
        <v>191</v>
      </c>
      <c r="J14" s="43" t="n">
        <v>190</v>
      </c>
      <c r="K14" s="43" t="n">
        <v>215</v>
      </c>
      <c r="L14" s="44" t="n">
        <v>235</v>
      </c>
      <c r="M14" s="43" t="n">
        <v>139</v>
      </c>
      <c r="N14" s="45" t="n">
        <f aca="false">SUM(H14:M14)</f>
        <v>1150</v>
      </c>
      <c r="O14" s="46" t="n">
        <f aca="false">COUNT(H14:M14)*G14+N14</f>
        <v>1150</v>
      </c>
      <c r="P14" s="47" t="n">
        <f aca="false">IF(N14,AVERAGE(H14:M14),0)</f>
        <v>191.666666666667</v>
      </c>
      <c r="Q14" s="57" t="n">
        <f aca="false">O14-$O$9</f>
        <v>-31</v>
      </c>
      <c r="R14" s="226" t="n">
        <f aca="false">MAX(H14:M14)</f>
        <v>235</v>
      </c>
    </row>
    <row r="15" s="154" customFormat="true" ht="18" hidden="false" customHeight="false" outlineLevel="0" collapsed="false">
      <c r="A15" s="49" t="n">
        <v>12</v>
      </c>
      <c r="B15" s="227" t="s">
        <v>105</v>
      </c>
      <c r="C15" s="225" t="s">
        <v>74</v>
      </c>
      <c r="D15" s="38" t="n">
        <v>6</v>
      </c>
      <c r="E15" s="39" t="s">
        <v>29</v>
      </c>
      <c r="F15" s="246" t="s">
        <v>95</v>
      </c>
      <c r="G15" s="41" t="n">
        <v>8</v>
      </c>
      <c r="H15" s="42" t="n">
        <v>154</v>
      </c>
      <c r="I15" s="42" t="n">
        <v>192</v>
      </c>
      <c r="J15" s="43" t="n">
        <v>167</v>
      </c>
      <c r="K15" s="43" t="n">
        <v>196</v>
      </c>
      <c r="L15" s="44" t="n">
        <v>183</v>
      </c>
      <c r="M15" s="43" t="n">
        <v>201</v>
      </c>
      <c r="N15" s="45" t="n">
        <f aca="false">SUM(H15:M15)</f>
        <v>1093</v>
      </c>
      <c r="O15" s="46" t="n">
        <f aca="false">COUNT(H15:M15)*G15+N15</f>
        <v>1141</v>
      </c>
      <c r="P15" s="47" t="n">
        <f aca="false">IF(N15,AVERAGE(H15:M15),0)</f>
        <v>182.166666666667</v>
      </c>
      <c r="Q15" s="57" t="n">
        <f aca="false">O15-$O$9</f>
        <v>-40</v>
      </c>
      <c r="R15" s="226" t="n">
        <f aca="false">MAX(H15:M15)</f>
        <v>201</v>
      </c>
    </row>
    <row r="16" s="154" customFormat="true" ht="18" hidden="false" customHeight="false" outlineLevel="0" collapsed="false">
      <c r="A16" s="241" t="n">
        <v>13</v>
      </c>
      <c r="B16" s="227"/>
      <c r="C16" s="225" t="s">
        <v>97</v>
      </c>
      <c r="D16" s="38" t="n">
        <v>6</v>
      </c>
      <c r="E16" s="39" t="s">
        <v>29</v>
      </c>
      <c r="F16" s="246" t="s">
        <v>57</v>
      </c>
      <c r="G16" s="41"/>
      <c r="H16" s="42" t="n">
        <v>175</v>
      </c>
      <c r="I16" s="42" t="n">
        <v>197</v>
      </c>
      <c r="J16" s="43" t="n">
        <v>193</v>
      </c>
      <c r="K16" s="43" t="n">
        <v>143</v>
      </c>
      <c r="L16" s="44" t="n">
        <v>212</v>
      </c>
      <c r="M16" s="43" t="n">
        <v>202</v>
      </c>
      <c r="N16" s="45" t="n">
        <f aca="false">SUM(H16:M16)</f>
        <v>1122</v>
      </c>
      <c r="O16" s="46" t="n">
        <f aca="false">COUNT(H16:M16)*G16+N16</f>
        <v>1122</v>
      </c>
      <c r="P16" s="47" t="n">
        <f aca="false">IF(N16,AVERAGE(H16:M16),0)</f>
        <v>187</v>
      </c>
      <c r="Q16" s="57" t="n">
        <f aca="false">O16-$O$9</f>
        <v>-59</v>
      </c>
      <c r="R16" s="226" t="n">
        <f aca="false">MAX(H16:M16)</f>
        <v>212</v>
      </c>
    </row>
    <row r="17" s="154" customFormat="true" ht="18" hidden="false" customHeight="false" outlineLevel="0" collapsed="false">
      <c r="A17" s="49" t="n">
        <v>14</v>
      </c>
      <c r="B17" s="227"/>
      <c r="C17" s="225" t="s">
        <v>107</v>
      </c>
      <c r="D17" s="38" t="n">
        <v>6</v>
      </c>
      <c r="E17" s="39" t="s">
        <v>29</v>
      </c>
      <c r="F17" s="246" t="s">
        <v>108</v>
      </c>
      <c r="G17" s="41"/>
      <c r="H17" s="42" t="n">
        <v>154</v>
      </c>
      <c r="I17" s="42" t="n">
        <v>175</v>
      </c>
      <c r="J17" s="43" t="n">
        <v>179</v>
      </c>
      <c r="K17" s="43" t="n">
        <v>201</v>
      </c>
      <c r="L17" s="44" t="n">
        <v>196</v>
      </c>
      <c r="M17" s="43" t="n">
        <v>209</v>
      </c>
      <c r="N17" s="45" t="n">
        <f aca="false">SUM(H17:M17)</f>
        <v>1114</v>
      </c>
      <c r="O17" s="46" t="n">
        <f aca="false">COUNT(H17:M17)*G17+N17</f>
        <v>1114</v>
      </c>
      <c r="P17" s="47" t="n">
        <f aca="false">IF(N17,AVERAGE(H17:M17),0)</f>
        <v>185.666666666667</v>
      </c>
      <c r="Q17" s="57" t="n">
        <f aca="false">O17-$O$9</f>
        <v>-67</v>
      </c>
      <c r="R17" s="226" t="n">
        <f aca="false">MAX(H17:M17)</f>
        <v>209</v>
      </c>
    </row>
    <row r="18" s="19" customFormat="true" ht="20.25" hidden="false" customHeight="true" outlineLevel="0" collapsed="false">
      <c r="A18" s="49" t="n">
        <v>15</v>
      </c>
      <c r="B18" s="227"/>
      <c r="C18" s="225" t="s">
        <v>72</v>
      </c>
      <c r="D18" s="38" t="n">
        <v>6</v>
      </c>
      <c r="E18" s="39" t="s">
        <v>29</v>
      </c>
      <c r="F18" s="246" t="s">
        <v>55</v>
      </c>
      <c r="G18" s="41"/>
      <c r="H18" s="42" t="n">
        <v>216</v>
      </c>
      <c r="I18" s="42" t="n">
        <v>152</v>
      </c>
      <c r="J18" s="43" t="n">
        <v>224</v>
      </c>
      <c r="K18" s="43" t="n">
        <v>132</v>
      </c>
      <c r="L18" s="44" t="n">
        <v>203</v>
      </c>
      <c r="M18" s="43" t="n">
        <v>160</v>
      </c>
      <c r="N18" s="45" t="n">
        <f aca="false">SUM(H18:M18)</f>
        <v>1087</v>
      </c>
      <c r="O18" s="46" t="n">
        <f aca="false">COUNT(H18:M18)*G18+N18</f>
        <v>1087</v>
      </c>
      <c r="P18" s="47" t="n">
        <f aca="false">IF(N18,AVERAGE(H18:M18),0)</f>
        <v>181.166666666667</v>
      </c>
      <c r="Q18" s="57" t="n">
        <f aca="false">O18-$O$9</f>
        <v>-94</v>
      </c>
      <c r="R18" s="226" t="n">
        <f aca="false">MAX(H18:M18)</f>
        <v>224</v>
      </c>
    </row>
    <row r="19" s="19" customFormat="true" ht="20.25" hidden="false" customHeight="true" outlineLevel="0" collapsed="false">
      <c r="A19" s="241" t="n">
        <v>16</v>
      </c>
      <c r="B19" s="224"/>
      <c r="C19" s="229" t="s">
        <v>33</v>
      </c>
      <c r="D19" s="38" t="n">
        <v>1</v>
      </c>
      <c r="E19" s="39" t="s">
        <v>29</v>
      </c>
      <c r="F19" s="247" t="s">
        <v>34</v>
      </c>
      <c r="G19" s="79"/>
      <c r="H19" s="80" t="n">
        <v>154</v>
      </c>
      <c r="I19" s="148" t="n">
        <v>168</v>
      </c>
      <c r="J19" s="148" t="n">
        <v>200</v>
      </c>
      <c r="K19" s="148" t="n">
        <v>189</v>
      </c>
      <c r="L19" s="80" t="n">
        <v>158</v>
      </c>
      <c r="M19" s="148" t="n">
        <v>188</v>
      </c>
      <c r="N19" s="45" t="n">
        <f aca="false">SUM(H19:M19)</f>
        <v>1057</v>
      </c>
      <c r="O19" s="46" t="n">
        <f aca="false">COUNT(H19:M19)*G19+N19</f>
        <v>1057</v>
      </c>
      <c r="P19" s="47" t="n">
        <f aca="false">IF(N19,AVERAGE(H19:M19),0)</f>
        <v>176.166666666667</v>
      </c>
      <c r="Q19" s="57" t="n">
        <f aca="false">O19-$O$9</f>
        <v>-124</v>
      </c>
      <c r="R19" s="226" t="n">
        <f aca="false">MAX(H19:M19)</f>
        <v>200</v>
      </c>
    </row>
    <row r="20" s="19" customFormat="true" ht="20.25" hidden="false" customHeight="true" outlineLevel="0" collapsed="false">
      <c r="A20" s="49" t="n">
        <v>17</v>
      </c>
      <c r="B20" s="227"/>
      <c r="C20" s="225" t="s">
        <v>94</v>
      </c>
      <c r="D20" s="38"/>
      <c r="E20" s="39" t="s">
        <v>29</v>
      </c>
      <c r="F20" s="246" t="s">
        <v>111</v>
      </c>
      <c r="G20" s="41" t="n">
        <v>8</v>
      </c>
      <c r="H20" s="43" t="n">
        <v>120</v>
      </c>
      <c r="I20" s="43" t="n">
        <v>140</v>
      </c>
      <c r="J20" s="43" t="n">
        <v>138</v>
      </c>
      <c r="K20" s="43" t="n">
        <v>145</v>
      </c>
      <c r="L20" s="44" t="n">
        <v>195</v>
      </c>
      <c r="M20" s="43" t="n">
        <v>164</v>
      </c>
      <c r="N20" s="45" t="n">
        <f aca="false">SUM(H20:M20)</f>
        <v>902</v>
      </c>
      <c r="O20" s="46" t="n">
        <f aca="false">COUNT(H20:M20)*G20+N20</f>
        <v>950</v>
      </c>
      <c r="P20" s="47" t="n">
        <f aca="false">IF(N20,AVERAGE(H20:M20),0)</f>
        <v>150.333333333333</v>
      </c>
      <c r="Q20" s="57" t="n">
        <f aca="false">O20-$O$9</f>
        <v>-231</v>
      </c>
      <c r="R20" s="226" t="n">
        <f aca="false">MAX(H20:M20)</f>
        <v>195</v>
      </c>
    </row>
    <row r="21" s="51" customFormat="true" ht="20.25" hidden="false" customHeight="true" outlineLevel="0" collapsed="false">
      <c r="A21" s="49" t="n">
        <v>18</v>
      </c>
      <c r="B21" s="224"/>
      <c r="C21" s="229" t="s">
        <v>39</v>
      </c>
      <c r="D21" s="38" t="n">
        <v>1</v>
      </c>
      <c r="E21" s="39" t="s">
        <v>29</v>
      </c>
      <c r="F21" s="247" t="s">
        <v>40</v>
      </c>
      <c r="G21" s="79"/>
      <c r="H21" s="80" t="n">
        <v>136</v>
      </c>
      <c r="I21" s="148" t="n">
        <v>142</v>
      </c>
      <c r="J21" s="148" t="n">
        <v>186</v>
      </c>
      <c r="K21" s="148" t="n">
        <v>168</v>
      </c>
      <c r="L21" s="80" t="n">
        <v>153</v>
      </c>
      <c r="M21" s="148" t="n">
        <v>130</v>
      </c>
      <c r="N21" s="45" t="n">
        <f aca="false">SUM(H21:M21)</f>
        <v>915</v>
      </c>
      <c r="O21" s="46" t="n">
        <f aca="false">COUNT(H21:M21)*G21+N21</f>
        <v>915</v>
      </c>
      <c r="P21" s="47" t="n">
        <f aca="false">IF(N21,AVERAGE(H21:M21),0)</f>
        <v>152.5</v>
      </c>
      <c r="Q21" s="57" t="n">
        <f aca="false">O21-$O$9</f>
        <v>-266</v>
      </c>
      <c r="R21" s="226" t="n">
        <f aca="false">MAX(H21:M21)</f>
        <v>186</v>
      </c>
    </row>
    <row r="22" s="19" customFormat="true" ht="20.25" hidden="false" customHeight="true" outlineLevel="0" collapsed="false">
      <c r="A22" s="241" t="n">
        <v>19</v>
      </c>
      <c r="B22" s="224"/>
      <c r="C22" s="229" t="s">
        <v>41</v>
      </c>
      <c r="D22" s="38" t="n">
        <v>1</v>
      </c>
      <c r="E22" s="39" t="s">
        <v>29</v>
      </c>
      <c r="F22" s="248" t="s">
        <v>42</v>
      </c>
      <c r="G22" s="174"/>
      <c r="H22" s="148" t="n">
        <v>145</v>
      </c>
      <c r="I22" s="148" t="n">
        <v>129</v>
      </c>
      <c r="J22" s="148" t="n">
        <v>134</v>
      </c>
      <c r="K22" s="148" t="n">
        <v>150</v>
      </c>
      <c r="L22" s="80" t="n">
        <v>125</v>
      </c>
      <c r="M22" s="148" t="n">
        <v>137</v>
      </c>
      <c r="N22" s="45" t="n">
        <f aca="false">SUM(H22:M22)</f>
        <v>820</v>
      </c>
      <c r="O22" s="46" t="n">
        <f aca="false">COUNT(H22:M22)*G22+N22</f>
        <v>820</v>
      </c>
      <c r="P22" s="47" t="n">
        <f aca="false">IF(N22,AVERAGE(H22:M22),0)</f>
        <v>136.666666666667</v>
      </c>
      <c r="Q22" s="57" t="n">
        <f aca="false">O22-$O$9</f>
        <v>-361</v>
      </c>
      <c r="R22" s="226" t="n">
        <f aca="false">MAX(H22:M22)</f>
        <v>150</v>
      </c>
    </row>
  </sheetData>
  <mergeCells count="1">
    <mergeCell ref="A2:F2"/>
  </mergeCells>
  <printOptions headings="false" gridLines="false" gridLinesSet="true" horizontalCentered="false" verticalCentered="false"/>
  <pageMargins left="0.870138888888889" right="0.709722222222222" top="0.8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:IV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9.28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9.71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9" width="9.41"/>
  </cols>
  <sheetData>
    <row r="1" customFormat="false" ht="78" hidden="false" customHeight="true" outlineLevel="0" collapsed="false"/>
    <row r="2" customFormat="false" ht="16.5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8)</f>
        <v>254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21</v>
      </c>
      <c r="D4" s="23" t="n">
        <v>2</v>
      </c>
      <c r="E4" s="24" t="s">
        <v>29</v>
      </c>
      <c r="F4" s="25" t="s">
        <v>30</v>
      </c>
      <c r="G4" s="26"/>
      <c r="H4" s="27" t="n">
        <v>197</v>
      </c>
      <c r="I4" s="27" t="n">
        <v>202</v>
      </c>
      <c r="J4" s="28" t="n">
        <v>184</v>
      </c>
      <c r="K4" s="28" t="n">
        <v>254</v>
      </c>
      <c r="L4" s="29" t="n">
        <v>245</v>
      </c>
      <c r="M4" s="28" t="n">
        <v>247</v>
      </c>
      <c r="N4" s="30" t="n">
        <f aca="false">SUM(H4:M4)</f>
        <v>1329</v>
      </c>
      <c r="O4" s="31" t="n">
        <f aca="false">COUNT(H4:M4)*G4+N4</f>
        <v>1329</v>
      </c>
      <c r="P4" s="53" t="n">
        <f aca="false">IF(N4,AVERAGE(H4:M4),0)</f>
        <v>221.5</v>
      </c>
      <c r="Q4" s="54" t="n">
        <f aca="false">O4-$O$6</f>
        <v>67</v>
      </c>
      <c r="R4" s="34" t="n">
        <f aca="false">MAX(H4:M4)</f>
        <v>254</v>
      </c>
    </row>
    <row r="5" s="19" customFormat="true" ht="20.25" hidden="false" customHeight="true" outlineLevel="0" collapsed="false">
      <c r="A5" s="35" t="n">
        <v>2</v>
      </c>
      <c r="B5" s="36"/>
      <c r="C5" s="37" t="s">
        <v>44</v>
      </c>
      <c r="D5" s="38" t="n">
        <v>2</v>
      </c>
      <c r="E5" s="39"/>
      <c r="F5" s="40" t="s">
        <v>22</v>
      </c>
      <c r="G5" s="41" t="n">
        <v>8</v>
      </c>
      <c r="H5" s="42" t="n">
        <v>188</v>
      </c>
      <c r="I5" s="42" t="n">
        <v>220</v>
      </c>
      <c r="J5" s="43" t="n">
        <v>215</v>
      </c>
      <c r="K5" s="43" t="n">
        <v>190</v>
      </c>
      <c r="L5" s="44" t="n">
        <v>204</v>
      </c>
      <c r="M5" s="43" t="n">
        <v>224</v>
      </c>
      <c r="N5" s="45" t="n">
        <f aca="false">SUM(H5:M5)</f>
        <v>1241</v>
      </c>
      <c r="O5" s="46" t="n">
        <f aca="false">COUNT(H5:M5)*G5+N5</f>
        <v>1289</v>
      </c>
      <c r="P5" s="55" t="n">
        <f aca="false">IF(N5,AVERAGE(H5:M5),0)</f>
        <v>206.833333333333</v>
      </c>
      <c r="Q5" s="33" t="n">
        <f aca="false">O5-$O$6</f>
        <v>27</v>
      </c>
      <c r="R5" s="48" t="n">
        <f aca="false">MAX(H5:M5)</f>
        <v>224</v>
      </c>
    </row>
    <row r="6" s="19" customFormat="true" ht="20.25" hidden="false" customHeight="true" outlineLevel="0" collapsed="false">
      <c r="A6" s="49" t="n">
        <v>3</v>
      </c>
      <c r="B6" s="50"/>
      <c r="C6" s="37" t="s">
        <v>33</v>
      </c>
      <c r="D6" s="38" t="n">
        <v>2</v>
      </c>
      <c r="E6" s="39"/>
      <c r="F6" s="40" t="s">
        <v>45</v>
      </c>
      <c r="G6" s="41" t="n">
        <v>8</v>
      </c>
      <c r="H6" s="42" t="n">
        <v>195</v>
      </c>
      <c r="I6" s="42" t="n">
        <v>192</v>
      </c>
      <c r="J6" s="43" t="n">
        <v>194</v>
      </c>
      <c r="K6" s="43" t="n">
        <v>204</v>
      </c>
      <c r="L6" s="44" t="n">
        <v>228</v>
      </c>
      <c r="M6" s="43" t="n">
        <v>201</v>
      </c>
      <c r="N6" s="45" t="n">
        <f aca="false">SUM(H6:M6)</f>
        <v>1214</v>
      </c>
      <c r="O6" s="46" t="n">
        <f aca="false">COUNT(H6:M6)*G6+N6</f>
        <v>1262</v>
      </c>
      <c r="P6" s="55" t="n">
        <f aca="false">IF(N6,AVERAGE(H6:M6),0)</f>
        <v>202.333333333333</v>
      </c>
      <c r="Q6" s="33" t="n">
        <f aca="false">O6-$O$6</f>
        <v>0</v>
      </c>
      <c r="R6" s="48" t="n">
        <f aca="false">MAX(H6:M6)</f>
        <v>228</v>
      </c>
    </row>
    <row r="7" s="19" customFormat="true" ht="20.25" hidden="false" customHeight="true" outlineLevel="0" collapsed="false">
      <c r="A7" s="35" t="n">
        <v>4</v>
      </c>
      <c r="B7" s="36"/>
      <c r="C7" s="37" t="s">
        <v>46</v>
      </c>
      <c r="D7" s="38" t="n">
        <v>2</v>
      </c>
      <c r="E7" s="39"/>
      <c r="F7" s="40" t="s">
        <v>47</v>
      </c>
      <c r="G7" s="41"/>
      <c r="H7" s="42" t="n">
        <v>222</v>
      </c>
      <c r="I7" s="42" t="n">
        <v>205</v>
      </c>
      <c r="J7" s="43" t="n">
        <v>222</v>
      </c>
      <c r="K7" s="43" t="n">
        <v>211</v>
      </c>
      <c r="L7" s="44" t="n">
        <v>194</v>
      </c>
      <c r="M7" s="43" t="n">
        <v>201</v>
      </c>
      <c r="N7" s="45" t="n">
        <f aca="false">SUM(H7:M7)</f>
        <v>1255</v>
      </c>
      <c r="O7" s="46" t="n">
        <f aca="false">COUNT(H7:M7)*G7+N7</f>
        <v>1255</v>
      </c>
      <c r="P7" s="55" t="n">
        <f aca="false">IF(N7,AVERAGE(H7:M7),0)</f>
        <v>209.166666666667</v>
      </c>
      <c r="Q7" s="33" t="n">
        <f aca="false">O7-$O$6</f>
        <v>-7</v>
      </c>
      <c r="R7" s="48" t="n">
        <f aca="false">MAX(H7:M7)</f>
        <v>222</v>
      </c>
    </row>
    <row r="8" s="51" customFormat="true" ht="20.25" hidden="false" customHeight="true" outlineLevel="0" collapsed="false">
      <c r="A8" s="35" t="n">
        <v>5</v>
      </c>
      <c r="B8" s="36"/>
      <c r="C8" s="37" t="s">
        <v>37</v>
      </c>
      <c r="D8" s="38" t="n">
        <v>2</v>
      </c>
      <c r="E8" s="39"/>
      <c r="F8" s="40" t="s">
        <v>48</v>
      </c>
      <c r="G8" s="41"/>
      <c r="H8" s="42" t="n">
        <v>236</v>
      </c>
      <c r="I8" s="42" t="n">
        <v>191</v>
      </c>
      <c r="J8" s="43" t="n">
        <v>158</v>
      </c>
      <c r="K8" s="43" t="n">
        <v>214</v>
      </c>
      <c r="L8" s="44" t="n">
        <v>211</v>
      </c>
      <c r="M8" s="43" t="n">
        <v>224</v>
      </c>
      <c r="N8" s="45" t="n">
        <f aca="false">SUM(H8:M8)</f>
        <v>1234</v>
      </c>
      <c r="O8" s="46" t="n">
        <f aca="false">COUNT(H8:M8)*G8+N8</f>
        <v>1234</v>
      </c>
      <c r="P8" s="55" t="n">
        <f aca="false">IF(N8,AVERAGE(H8:M8),0)</f>
        <v>205.666666666667</v>
      </c>
      <c r="Q8" s="33" t="n">
        <f aca="false">O8-$O$6</f>
        <v>-28</v>
      </c>
      <c r="R8" s="48" t="n">
        <f aca="false">MAX(H8:M8)</f>
        <v>236</v>
      </c>
    </row>
    <row r="9" s="51" customFormat="true" ht="20.25" hidden="false" customHeight="true" outlineLevel="0" collapsed="false">
      <c r="A9" s="35" t="n">
        <v>6</v>
      </c>
      <c r="B9" s="36"/>
      <c r="C9" s="37" t="s">
        <v>41</v>
      </c>
      <c r="D9" s="38" t="n">
        <v>2</v>
      </c>
      <c r="E9" s="39"/>
      <c r="F9" s="40" t="s">
        <v>25</v>
      </c>
      <c r="G9" s="41"/>
      <c r="H9" s="42" t="n">
        <v>224</v>
      </c>
      <c r="I9" s="42" t="n">
        <v>182</v>
      </c>
      <c r="J9" s="43" t="n">
        <v>213</v>
      </c>
      <c r="K9" s="43" t="n">
        <v>231</v>
      </c>
      <c r="L9" s="44" t="n">
        <v>183</v>
      </c>
      <c r="M9" s="43" t="n">
        <v>191</v>
      </c>
      <c r="N9" s="45" t="n">
        <f aca="false">SUM(H9:M9)</f>
        <v>1224</v>
      </c>
      <c r="O9" s="46" t="n">
        <f aca="false">COUNT(H9:M9)*G9+N9</f>
        <v>1224</v>
      </c>
      <c r="P9" s="55" t="n">
        <f aca="false">IF(N9,AVERAGE(H9:M9),0)</f>
        <v>204</v>
      </c>
      <c r="Q9" s="33" t="n">
        <f aca="false">O9-$O$6</f>
        <v>-38</v>
      </c>
      <c r="R9" s="48" t="n">
        <f aca="false">MAX(H9:M9)</f>
        <v>231</v>
      </c>
    </row>
    <row r="10" s="19" customFormat="true" ht="20.25" hidden="false" customHeight="true" outlineLevel="0" collapsed="false">
      <c r="A10" s="52" t="n">
        <v>7</v>
      </c>
      <c r="B10" s="36"/>
      <c r="C10" s="37" t="s">
        <v>35</v>
      </c>
      <c r="D10" s="38" t="n">
        <v>2</v>
      </c>
      <c r="E10" s="39"/>
      <c r="F10" s="40" t="s">
        <v>49</v>
      </c>
      <c r="G10" s="41" t="n">
        <v>8</v>
      </c>
      <c r="H10" s="42" t="n">
        <v>234</v>
      </c>
      <c r="I10" s="42" t="n">
        <v>213</v>
      </c>
      <c r="J10" s="43" t="n">
        <v>179</v>
      </c>
      <c r="K10" s="43" t="n">
        <v>162</v>
      </c>
      <c r="L10" s="44" t="n">
        <v>177</v>
      </c>
      <c r="M10" s="43" t="n">
        <v>209</v>
      </c>
      <c r="N10" s="45" t="n">
        <f aca="false">SUM(H10:M10)</f>
        <v>1174</v>
      </c>
      <c r="O10" s="46" t="n">
        <f aca="false">COUNT(H10:M10)*G10+N10</f>
        <v>1222</v>
      </c>
      <c r="P10" s="55" t="n">
        <f aca="false">IF(N10,AVERAGE(H10:M10),0)</f>
        <v>195.666666666667</v>
      </c>
      <c r="Q10" s="33" t="n">
        <f aca="false">O10-$O$6</f>
        <v>-40</v>
      </c>
      <c r="R10" s="48" t="n">
        <f aca="false">MAX(H10:M10)</f>
        <v>234</v>
      </c>
    </row>
    <row r="11" s="19" customFormat="true" ht="20.25" hidden="false" customHeight="true" outlineLevel="0" collapsed="false">
      <c r="A11" s="35" t="n">
        <v>8</v>
      </c>
      <c r="B11" s="36"/>
      <c r="C11" s="37" t="s">
        <v>24</v>
      </c>
      <c r="D11" s="38" t="n">
        <v>2</v>
      </c>
      <c r="E11" s="39"/>
      <c r="F11" s="40" t="s">
        <v>50</v>
      </c>
      <c r="G11" s="41"/>
      <c r="H11" s="42" t="n">
        <v>195</v>
      </c>
      <c r="I11" s="42" t="n">
        <v>183</v>
      </c>
      <c r="J11" s="43" t="n">
        <v>233</v>
      </c>
      <c r="K11" s="43" t="n">
        <v>197</v>
      </c>
      <c r="L11" s="44" t="n">
        <v>226</v>
      </c>
      <c r="M11" s="43" t="n">
        <v>162</v>
      </c>
      <c r="N11" s="45" t="n">
        <f aca="false">SUM(H11:M11)</f>
        <v>1196</v>
      </c>
      <c r="O11" s="46" t="n">
        <f aca="false">COUNT(H11:M11)*G11+N11</f>
        <v>1196</v>
      </c>
      <c r="P11" s="55" t="n">
        <f aca="false">IF(N11,AVERAGE(H11:M11),0)</f>
        <v>199.333333333333</v>
      </c>
      <c r="Q11" s="33" t="n">
        <f aca="false">O11-$O$6</f>
        <v>-66</v>
      </c>
      <c r="R11" s="48" t="n">
        <f aca="false">MAX(H11:M11)</f>
        <v>233</v>
      </c>
    </row>
    <row r="12" s="19" customFormat="true" ht="20.25" hidden="false" customHeight="true" outlineLevel="0" collapsed="false">
      <c r="A12" s="49" t="n">
        <v>9</v>
      </c>
      <c r="B12" s="36"/>
      <c r="C12" s="37" t="s">
        <v>51</v>
      </c>
      <c r="D12" s="38" t="n">
        <v>2</v>
      </c>
      <c r="E12" s="39" t="s">
        <v>29</v>
      </c>
      <c r="F12" s="40" t="s">
        <v>32</v>
      </c>
      <c r="G12" s="41"/>
      <c r="H12" s="42" t="n">
        <v>198</v>
      </c>
      <c r="I12" s="42" t="n">
        <v>192</v>
      </c>
      <c r="J12" s="43" t="n">
        <v>161</v>
      </c>
      <c r="K12" s="43" t="n">
        <v>238</v>
      </c>
      <c r="L12" s="44" t="n">
        <v>189</v>
      </c>
      <c r="M12" s="43" t="n">
        <v>203</v>
      </c>
      <c r="N12" s="45" t="n">
        <f aca="false">SUM(H12:M12)</f>
        <v>1181</v>
      </c>
      <c r="O12" s="46" t="n">
        <f aca="false">COUNT(H12:M12)*G12+N12</f>
        <v>1181</v>
      </c>
      <c r="P12" s="55" t="n">
        <f aca="false">IF(N12,AVERAGE(H12:M12),0)</f>
        <v>196.833333333333</v>
      </c>
      <c r="Q12" s="33" t="n">
        <f aca="false">O12-$O$6</f>
        <v>-81</v>
      </c>
      <c r="R12" s="48" t="n">
        <f aca="false">MAX(H12:M12)</f>
        <v>238</v>
      </c>
    </row>
    <row r="13" s="19" customFormat="true" ht="20.25" hidden="false" customHeight="true" outlineLevel="0" collapsed="false">
      <c r="A13" s="49" t="n">
        <v>10</v>
      </c>
      <c r="B13" s="36"/>
      <c r="C13" s="37" t="s">
        <v>52</v>
      </c>
      <c r="D13" s="38" t="n">
        <v>2</v>
      </c>
      <c r="E13" s="39" t="s">
        <v>29</v>
      </c>
      <c r="F13" s="40" t="s">
        <v>53</v>
      </c>
      <c r="G13" s="41"/>
      <c r="H13" s="42" t="n">
        <v>176</v>
      </c>
      <c r="I13" s="42" t="n">
        <v>189</v>
      </c>
      <c r="J13" s="43" t="n">
        <v>195</v>
      </c>
      <c r="K13" s="43" t="n">
        <v>173</v>
      </c>
      <c r="L13" s="44" t="n">
        <v>225</v>
      </c>
      <c r="M13" s="43" t="n">
        <v>221</v>
      </c>
      <c r="N13" s="45" t="n">
        <f aca="false">SUM(H13:M13)</f>
        <v>1179</v>
      </c>
      <c r="O13" s="46" t="n">
        <f aca="false">COUNT(H13:M13)*G13+N13</f>
        <v>1179</v>
      </c>
      <c r="P13" s="55" t="n">
        <f aca="false">IF(N13,AVERAGE(H13:M13),0)</f>
        <v>196.5</v>
      </c>
      <c r="Q13" s="33" t="n">
        <f aca="false">O13-$O$6</f>
        <v>-83</v>
      </c>
      <c r="R13" s="48" t="n">
        <f aca="false">MAX(H13:M13)</f>
        <v>225</v>
      </c>
    </row>
    <row r="14" s="19" customFormat="true" ht="20.25" hidden="false" customHeight="true" outlineLevel="0" collapsed="false">
      <c r="A14" s="49" t="n">
        <v>11</v>
      </c>
      <c r="B14" s="36"/>
      <c r="C14" s="37" t="s">
        <v>54</v>
      </c>
      <c r="D14" s="38" t="n">
        <v>2</v>
      </c>
      <c r="E14" s="39" t="s">
        <v>29</v>
      </c>
      <c r="F14" s="40" t="s">
        <v>55</v>
      </c>
      <c r="G14" s="41"/>
      <c r="H14" s="42" t="n">
        <v>166</v>
      </c>
      <c r="I14" s="42" t="n">
        <v>226</v>
      </c>
      <c r="J14" s="43" t="n">
        <v>192</v>
      </c>
      <c r="K14" s="43" t="n">
        <v>230</v>
      </c>
      <c r="L14" s="44" t="n">
        <v>160</v>
      </c>
      <c r="M14" s="43" t="n">
        <v>191</v>
      </c>
      <c r="N14" s="45" t="n">
        <f aca="false">SUM(H14:M14)</f>
        <v>1165</v>
      </c>
      <c r="O14" s="46" t="n">
        <f aca="false">COUNT(H14:M14)*G14+N14</f>
        <v>1165</v>
      </c>
      <c r="P14" s="55" t="n">
        <f aca="false">IF(N14,AVERAGE(H14:M14),0)</f>
        <v>194.166666666667</v>
      </c>
      <c r="Q14" s="33" t="n">
        <f aca="false">O14-$O$6</f>
        <v>-97</v>
      </c>
      <c r="R14" s="48" t="n">
        <f aca="false">MAX(H14:M14)</f>
        <v>230</v>
      </c>
    </row>
    <row r="15" s="19" customFormat="true" ht="20.25" hidden="false" customHeight="true" outlineLevel="0" collapsed="false">
      <c r="A15" s="49" t="n">
        <v>12</v>
      </c>
      <c r="B15" s="36"/>
      <c r="C15" s="37" t="s">
        <v>39</v>
      </c>
      <c r="D15" s="38" t="n">
        <v>2</v>
      </c>
      <c r="E15" s="39"/>
      <c r="F15" s="40" t="s">
        <v>36</v>
      </c>
      <c r="G15" s="41"/>
      <c r="H15" s="42" t="n">
        <v>216</v>
      </c>
      <c r="I15" s="42" t="n">
        <v>182</v>
      </c>
      <c r="J15" s="43" t="n">
        <v>189</v>
      </c>
      <c r="K15" s="43" t="n">
        <v>170</v>
      </c>
      <c r="L15" s="44" t="n">
        <v>168</v>
      </c>
      <c r="M15" s="43" t="n">
        <v>182</v>
      </c>
      <c r="N15" s="45" t="n">
        <f aca="false">SUM(H15:M15)</f>
        <v>1107</v>
      </c>
      <c r="O15" s="46" t="n">
        <f aca="false">COUNT(H15:M15)*G15+N15</f>
        <v>1107</v>
      </c>
      <c r="P15" s="55" t="n">
        <f aca="false">IF(N15,AVERAGE(H15:M15),0)</f>
        <v>184.5</v>
      </c>
      <c r="Q15" s="33" t="n">
        <f aca="false">O15-$O$6</f>
        <v>-155</v>
      </c>
      <c r="R15" s="48" t="n">
        <f aca="false">MAX(H15:M15)</f>
        <v>216</v>
      </c>
    </row>
    <row r="16" s="19" customFormat="true" ht="20.25" hidden="false" customHeight="true" outlineLevel="0" collapsed="false">
      <c r="A16" s="49" t="n">
        <v>13</v>
      </c>
      <c r="B16" s="36"/>
      <c r="C16" s="37" t="s">
        <v>28</v>
      </c>
      <c r="D16" s="38" t="n">
        <v>2</v>
      </c>
      <c r="E16" s="39"/>
      <c r="F16" s="40" t="s">
        <v>34</v>
      </c>
      <c r="G16" s="41"/>
      <c r="H16" s="42" t="n">
        <v>191</v>
      </c>
      <c r="I16" s="42" t="n">
        <v>171</v>
      </c>
      <c r="J16" s="43" t="n">
        <v>139</v>
      </c>
      <c r="K16" s="43" t="n">
        <v>149</v>
      </c>
      <c r="L16" s="44" t="n">
        <v>175</v>
      </c>
      <c r="M16" s="43" t="n">
        <v>193</v>
      </c>
      <c r="N16" s="45" t="n">
        <f aca="false">SUM(H16:M16)</f>
        <v>1018</v>
      </c>
      <c r="O16" s="46" t="n">
        <f aca="false">COUNT(H16:M16)*G16+N16</f>
        <v>1018</v>
      </c>
      <c r="P16" s="55" t="n">
        <f aca="false">IF(N16,AVERAGE(H16:M16),0)</f>
        <v>169.666666666667</v>
      </c>
      <c r="Q16" s="33" t="n">
        <f aca="false">O16-$O$6</f>
        <v>-244</v>
      </c>
      <c r="R16" s="48" t="n">
        <f aca="false">MAX(H16:M16)</f>
        <v>193</v>
      </c>
    </row>
    <row r="17" s="19" customFormat="true" ht="20.25" hidden="false" customHeight="true" outlineLevel="0" collapsed="false">
      <c r="A17" s="49" t="n">
        <v>14</v>
      </c>
      <c r="B17" s="36"/>
      <c r="C17" s="37" t="s">
        <v>56</v>
      </c>
      <c r="D17" s="38" t="n">
        <v>2</v>
      </c>
      <c r="E17" s="39" t="s">
        <v>29</v>
      </c>
      <c r="F17" s="40" t="s">
        <v>38</v>
      </c>
      <c r="G17" s="41"/>
      <c r="H17" s="42" t="n">
        <v>164</v>
      </c>
      <c r="I17" s="42" t="n">
        <v>175</v>
      </c>
      <c r="J17" s="43" t="n">
        <v>128</v>
      </c>
      <c r="K17" s="43" t="n">
        <v>148</v>
      </c>
      <c r="L17" s="44" t="n">
        <v>153</v>
      </c>
      <c r="M17" s="43" t="n">
        <v>206</v>
      </c>
      <c r="N17" s="45" t="n">
        <f aca="false">SUM(H17:M17)</f>
        <v>974</v>
      </c>
      <c r="O17" s="46" t="n">
        <f aca="false">COUNT(H17:M17)*G17+N17</f>
        <v>974</v>
      </c>
      <c r="P17" s="55" t="n">
        <f aca="false">IF(N17,AVERAGE(H17:M17),0)</f>
        <v>162.333333333333</v>
      </c>
      <c r="Q17" s="33" t="n">
        <f aca="false">O17-$O$6</f>
        <v>-288</v>
      </c>
      <c r="R17" s="48" t="n">
        <f aca="false">MAX(H17:M17)</f>
        <v>206</v>
      </c>
    </row>
    <row r="18" s="19" customFormat="true" ht="20.25" hidden="false" customHeight="true" outlineLevel="0" collapsed="false">
      <c r="A18" s="49" t="n">
        <v>15</v>
      </c>
      <c r="B18" s="36"/>
      <c r="C18" s="37" t="s">
        <v>26</v>
      </c>
      <c r="D18" s="38" t="n">
        <v>2</v>
      </c>
      <c r="E18" s="39" t="s">
        <v>29</v>
      </c>
      <c r="F18" s="40" t="s">
        <v>57</v>
      </c>
      <c r="G18" s="41"/>
      <c r="H18" s="42" t="n">
        <v>159</v>
      </c>
      <c r="I18" s="42" t="n">
        <v>181</v>
      </c>
      <c r="J18" s="43" t="n">
        <v>154</v>
      </c>
      <c r="K18" s="43" t="n">
        <v>149</v>
      </c>
      <c r="L18" s="44" t="n">
        <v>169</v>
      </c>
      <c r="M18" s="43" t="n">
        <v>150</v>
      </c>
      <c r="N18" s="45" t="n">
        <f aca="false">SUM(H18:M18)</f>
        <v>962</v>
      </c>
      <c r="O18" s="46" t="n">
        <f aca="false">COUNT(H18:M18)*G18+N18</f>
        <v>962</v>
      </c>
      <c r="P18" s="55" t="n">
        <f aca="false">IF(N18,AVERAGE(H18:M18),0)</f>
        <v>160.333333333333</v>
      </c>
      <c r="Q18" s="33" t="n">
        <f aca="false">O18-$O$6</f>
        <v>-300</v>
      </c>
      <c r="R18" s="48" t="n">
        <f aca="false">MAX(H18:M18)</f>
        <v>181</v>
      </c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8" activeCellId="0" sqref="F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9.28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9.71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9" width="9.41"/>
  </cols>
  <sheetData>
    <row r="1" customFormat="false" ht="64.5" hidden="false" customHeight="true" outlineLevel="0" collapsed="false"/>
    <row r="2" customFormat="false" ht="16.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0)</f>
        <v>278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59</v>
      </c>
      <c r="D4" s="23" t="n">
        <v>3</v>
      </c>
      <c r="E4" s="24"/>
      <c r="F4" s="25" t="s">
        <v>60</v>
      </c>
      <c r="G4" s="26"/>
      <c r="H4" s="27" t="n">
        <v>225</v>
      </c>
      <c r="I4" s="27" t="n">
        <v>184</v>
      </c>
      <c r="J4" s="28" t="n">
        <v>246</v>
      </c>
      <c r="K4" s="28" t="n">
        <v>172</v>
      </c>
      <c r="L4" s="29" t="n">
        <v>213</v>
      </c>
      <c r="M4" s="28" t="n">
        <v>258</v>
      </c>
      <c r="N4" s="30" t="n">
        <f aca="false">SUM(H4:M4)</f>
        <v>1298</v>
      </c>
      <c r="O4" s="31" t="n">
        <f aca="false">COUNT(H4:M4)*G4+N4</f>
        <v>1298</v>
      </c>
      <c r="P4" s="53" t="n">
        <f aca="false">IF(N4,AVERAGE(H4:M4),0)</f>
        <v>216.333333333333</v>
      </c>
      <c r="Q4" s="54" t="n">
        <f aca="false">O4-$O$6</f>
        <v>85</v>
      </c>
      <c r="R4" s="34" t="n">
        <f aca="false">MAX(H4:M4)</f>
        <v>258</v>
      </c>
    </row>
    <row r="5" s="19" customFormat="true" ht="20.25" hidden="false" customHeight="true" outlineLevel="0" collapsed="false">
      <c r="A5" s="35" t="n">
        <v>2</v>
      </c>
      <c r="B5" s="36"/>
      <c r="C5" s="37" t="s">
        <v>61</v>
      </c>
      <c r="D5" s="38" t="n">
        <v>3</v>
      </c>
      <c r="E5" s="39"/>
      <c r="F5" s="40" t="s">
        <v>62</v>
      </c>
      <c r="G5" s="41"/>
      <c r="H5" s="42" t="n">
        <v>166</v>
      </c>
      <c r="I5" s="42" t="n">
        <v>227</v>
      </c>
      <c r="J5" s="43" t="n">
        <v>278</v>
      </c>
      <c r="K5" s="43" t="n">
        <v>242</v>
      </c>
      <c r="L5" s="44" t="n">
        <v>174</v>
      </c>
      <c r="M5" s="43" t="n">
        <v>196</v>
      </c>
      <c r="N5" s="45" t="n">
        <f aca="false">SUM(H5:M5)</f>
        <v>1283</v>
      </c>
      <c r="O5" s="46" t="n">
        <f aca="false">COUNT(H5:M5)*G5+N5</f>
        <v>1283</v>
      </c>
      <c r="P5" s="55" t="n">
        <f aca="false">IF(N5,AVERAGE(H5:M5),0)</f>
        <v>213.833333333333</v>
      </c>
      <c r="Q5" s="33" t="n">
        <f aca="false">O5-$O$6</f>
        <v>70</v>
      </c>
      <c r="R5" s="48" t="n">
        <f aca="false">MAX(H5:M5)</f>
        <v>278</v>
      </c>
    </row>
    <row r="6" s="19" customFormat="true" ht="20.25" hidden="false" customHeight="true" outlineLevel="0" collapsed="false">
      <c r="A6" s="49" t="n">
        <v>3</v>
      </c>
      <c r="B6" s="36"/>
      <c r="C6" s="37" t="s">
        <v>63</v>
      </c>
      <c r="D6" s="38" t="n">
        <v>3</v>
      </c>
      <c r="E6" s="39"/>
      <c r="F6" s="40" t="s">
        <v>27</v>
      </c>
      <c r="G6" s="41"/>
      <c r="H6" s="42" t="n">
        <v>221</v>
      </c>
      <c r="I6" s="42" t="n">
        <v>162</v>
      </c>
      <c r="J6" s="43" t="n">
        <v>182</v>
      </c>
      <c r="K6" s="43" t="n">
        <v>227</v>
      </c>
      <c r="L6" s="44" t="n">
        <v>164</v>
      </c>
      <c r="M6" s="43" t="n">
        <v>257</v>
      </c>
      <c r="N6" s="45" t="n">
        <f aca="false">SUM(H6:M6)</f>
        <v>1213</v>
      </c>
      <c r="O6" s="46" t="n">
        <f aca="false">COUNT(H6:M6)*G6+N6</f>
        <v>1213</v>
      </c>
      <c r="P6" s="55" t="n">
        <f aca="false">IF(N6,AVERAGE(H6:M6),0)</f>
        <v>202.166666666667</v>
      </c>
      <c r="Q6" s="33" t="n">
        <f aca="false">O6-$O$6</f>
        <v>0</v>
      </c>
      <c r="R6" s="48" t="n">
        <f aca="false">MAX(H6:M6)</f>
        <v>257</v>
      </c>
    </row>
    <row r="7" s="19" customFormat="true" ht="20.25" hidden="false" customHeight="true" outlineLevel="0" collapsed="false">
      <c r="A7" s="35" t="n">
        <v>4</v>
      </c>
      <c r="B7" s="36"/>
      <c r="C7" s="37" t="s">
        <v>64</v>
      </c>
      <c r="D7" s="38" t="n">
        <v>3</v>
      </c>
      <c r="E7" s="39" t="s">
        <v>29</v>
      </c>
      <c r="F7" s="40" t="s">
        <v>65</v>
      </c>
      <c r="G7" s="41"/>
      <c r="H7" s="42" t="n">
        <v>195</v>
      </c>
      <c r="I7" s="42" t="n">
        <v>194</v>
      </c>
      <c r="J7" s="43" t="n">
        <v>243</v>
      </c>
      <c r="K7" s="43" t="n">
        <v>211</v>
      </c>
      <c r="L7" s="44" t="n">
        <v>147</v>
      </c>
      <c r="M7" s="43" t="n">
        <v>204</v>
      </c>
      <c r="N7" s="45" t="n">
        <f aca="false">SUM(H7:M7)</f>
        <v>1194</v>
      </c>
      <c r="O7" s="46" t="n">
        <f aca="false">COUNT(H7:M7)*G7+N7</f>
        <v>1194</v>
      </c>
      <c r="P7" s="55" t="n">
        <f aca="false">IF(N7,AVERAGE(H7:M7),0)</f>
        <v>199</v>
      </c>
      <c r="Q7" s="33" t="n">
        <f aca="false">O7-$O$6</f>
        <v>-19</v>
      </c>
      <c r="R7" s="48" t="n">
        <f aca="false">MAX(H7:M7)</f>
        <v>243</v>
      </c>
    </row>
    <row r="8" s="51" customFormat="true" ht="20.25" hidden="false" customHeight="true" outlineLevel="0" collapsed="false">
      <c r="A8" s="35" t="n">
        <v>5</v>
      </c>
      <c r="B8" s="36"/>
      <c r="C8" s="37" t="s">
        <v>66</v>
      </c>
      <c r="D8" s="38" t="n">
        <v>3</v>
      </c>
      <c r="E8" s="39" t="s">
        <v>29</v>
      </c>
      <c r="F8" s="40" t="s">
        <v>53</v>
      </c>
      <c r="G8" s="41"/>
      <c r="H8" s="42" t="n">
        <v>205</v>
      </c>
      <c r="I8" s="42" t="n">
        <v>173</v>
      </c>
      <c r="J8" s="43" t="n">
        <v>224</v>
      </c>
      <c r="K8" s="43" t="n">
        <v>198</v>
      </c>
      <c r="L8" s="44" t="n">
        <v>151</v>
      </c>
      <c r="M8" s="43" t="n">
        <v>202</v>
      </c>
      <c r="N8" s="45" t="n">
        <f aca="false">SUM(H8:M8)</f>
        <v>1153</v>
      </c>
      <c r="O8" s="46" t="n">
        <f aca="false">COUNT(H8:M8)*G8+N8</f>
        <v>1153</v>
      </c>
      <c r="P8" s="55" t="n">
        <f aca="false">IF(N8,AVERAGE(H8:M8),0)</f>
        <v>192.166666666667</v>
      </c>
      <c r="Q8" s="33" t="n">
        <f aca="false">O8-$O$6</f>
        <v>-60</v>
      </c>
      <c r="R8" s="48" t="n">
        <f aca="false">MAX(H8:M8)</f>
        <v>224</v>
      </c>
    </row>
    <row r="9" s="51" customFormat="true" ht="20.25" hidden="false" customHeight="true" outlineLevel="0" collapsed="false">
      <c r="A9" s="35" t="n">
        <v>6</v>
      </c>
      <c r="B9" s="50"/>
      <c r="C9" s="37" t="s">
        <v>67</v>
      </c>
      <c r="D9" s="38" t="n">
        <v>3</v>
      </c>
      <c r="E9" s="39"/>
      <c r="F9" s="40" t="s">
        <v>36</v>
      </c>
      <c r="G9" s="41"/>
      <c r="H9" s="42" t="n">
        <v>178</v>
      </c>
      <c r="I9" s="42" t="n">
        <v>167</v>
      </c>
      <c r="J9" s="43" t="n">
        <v>189</v>
      </c>
      <c r="K9" s="43" t="n">
        <v>201</v>
      </c>
      <c r="L9" s="44" t="n">
        <v>190</v>
      </c>
      <c r="M9" s="43" t="n">
        <v>214</v>
      </c>
      <c r="N9" s="45" t="n">
        <f aca="false">SUM(H9:M9)</f>
        <v>1139</v>
      </c>
      <c r="O9" s="46" t="n">
        <f aca="false">COUNT(H9:M9)*G9+N9</f>
        <v>1139</v>
      </c>
      <c r="P9" s="55" t="n">
        <f aca="false">IF(N9,AVERAGE(H9:M9),0)</f>
        <v>189.833333333333</v>
      </c>
      <c r="Q9" s="33" t="n">
        <f aca="false">O9-$O$6</f>
        <v>-74</v>
      </c>
      <c r="R9" s="48" t="n">
        <f aca="false">MAX(H9:M9)</f>
        <v>214</v>
      </c>
    </row>
    <row r="10" s="19" customFormat="true" ht="20.25" hidden="false" customHeight="true" outlineLevel="0" collapsed="false">
      <c r="A10" s="52" t="n">
        <v>7</v>
      </c>
      <c r="B10" s="36"/>
      <c r="C10" s="37" t="s">
        <v>68</v>
      </c>
      <c r="D10" s="38" t="n">
        <v>3</v>
      </c>
      <c r="E10" s="39" t="s">
        <v>29</v>
      </c>
      <c r="F10" s="40" t="s">
        <v>34</v>
      </c>
      <c r="G10" s="41"/>
      <c r="H10" s="42" t="n">
        <v>151</v>
      </c>
      <c r="I10" s="42" t="n">
        <v>145</v>
      </c>
      <c r="J10" s="43" t="n">
        <v>172</v>
      </c>
      <c r="K10" s="43" t="n">
        <v>172</v>
      </c>
      <c r="L10" s="44" t="n">
        <v>195</v>
      </c>
      <c r="M10" s="43" t="n">
        <v>162</v>
      </c>
      <c r="N10" s="45" t="n">
        <f aca="false">SUM(H10:M10)</f>
        <v>997</v>
      </c>
      <c r="O10" s="46" t="n">
        <f aca="false">COUNT(H10:M10)*G10+N10</f>
        <v>997</v>
      </c>
      <c r="P10" s="55" t="n">
        <f aca="false">IF(N10,AVERAGE(H10:M10),0)</f>
        <v>166.166666666667</v>
      </c>
      <c r="Q10" s="33" t="n">
        <f aca="false">O10-$O$6</f>
        <v>-216</v>
      </c>
      <c r="R10" s="48" t="n">
        <f aca="false">MAX(H10:M10)</f>
        <v>195</v>
      </c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C4:M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9.28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9.71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9" width="9.41"/>
  </cols>
  <sheetData>
    <row r="1" customFormat="false" ht="64.5" hidden="false" customHeight="true" outlineLevel="0" collapsed="false"/>
    <row r="2" customFormat="false" ht="16.5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8)</f>
        <v>266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70</v>
      </c>
      <c r="D4" s="23" t="n">
        <v>4</v>
      </c>
      <c r="E4" s="24" t="s">
        <v>29</v>
      </c>
      <c r="F4" s="25" t="s">
        <v>65</v>
      </c>
      <c r="G4" s="26"/>
      <c r="H4" s="27" t="n">
        <v>220</v>
      </c>
      <c r="I4" s="28" t="n">
        <v>214</v>
      </c>
      <c r="J4" s="28" t="n">
        <v>245</v>
      </c>
      <c r="K4" s="28" t="n">
        <v>211</v>
      </c>
      <c r="L4" s="56" t="n">
        <v>189</v>
      </c>
      <c r="M4" s="28" t="n">
        <v>223</v>
      </c>
      <c r="N4" s="30" t="n">
        <f aca="false">SUM(H4:M4)</f>
        <v>1302</v>
      </c>
      <c r="O4" s="31" t="n">
        <f aca="false">COUNT(H4:M4)*G4+N4</f>
        <v>1302</v>
      </c>
      <c r="P4" s="53" t="n">
        <f aca="false">IF(N4,AVERAGE(H4:M4),0)</f>
        <v>217</v>
      </c>
      <c r="Q4" s="57" t="n">
        <f aca="false">O4-$O$4</f>
        <v>0</v>
      </c>
      <c r="R4" s="34" t="n">
        <f aca="false">MAX(H4:M4)</f>
        <v>245</v>
      </c>
    </row>
    <row r="5" s="19" customFormat="true" ht="20.25" hidden="false" customHeight="true" outlineLevel="0" collapsed="false">
      <c r="A5" s="35" t="n">
        <v>2</v>
      </c>
      <c r="B5" s="36"/>
      <c r="C5" s="37" t="s">
        <v>51</v>
      </c>
      <c r="D5" s="38" t="n">
        <v>4</v>
      </c>
      <c r="E5" s="39"/>
      <c r="F5" s="40" t="s">
        <v>71</v>
      </c>
      <c r="G5" s="41"/>
      <c r="H5" s="42" t="n">
        <v>219</v>
      </c>
      <c r="I5" s="43" t="n">
        <v>221</v>
      </c>
      <c r="J5" s="43" t="n">
        <v>234</v>
      </c>
      <c r="K5" s="43" t="n">
        <v>193</v>
      </c>
      <c r="L5" s="44" t="n">
        <v>246</v>
      </c>
      <c r="M5" s="43" t="n">
        <v>181</v>
      </c>
      <c r="N5" s="45" t="n">
        <f aca="false">SUM(H5:M5)</f>
        <v>1294</v>
      </c>
      <c r="O5" s="46" t="n">
        <f aca="false">COUNT(H5:M5)*G5+N5</f>
        <v>1294</v>
      </c>
      <c r="P5" s="55" t="n">
        <f aca="false">IF(N5,AVERAGE(H5:M5),0)</f>
        <v>215.666666666667</v>
      </c>
      <c r="Q5" s="33" t="n">
        <f aca="false">O5-$O$4</f>
        <v>-8</v>
      </c>
      <c r="R5" s="48" t="n">
        <f aca="false">MAX(H5:M5)</f>
        <v>246</v>
      </c>
    </row>
    <row r="6" s="19" customFormat="true" ht="20.25" hidden="false" customHeight="true" outlineLevel="0" collapsed="false">
      <c r="A6" s="49" t="n">
        <v>3</v>
      </c>
      <c r="B6" s="36"/>
      <c r="C6" s="37" t="s">
        <v>72</v>
      </c>
      <c r="D6" s="38" t="n">
        <v>4</v>
      </c>
      <c r="E6" s="39"/>
      <c r="F6" s="40" t="s">
        <v>22</v>
      </c>
      <c r="G6" s="41" t="n">
        <v>8</v>
      </c>
      <c r="H6" s="42" t="n">
        <v>187</v>
      </c>
      <c r="I6" s="43" t="n">
        <v>226</v>
      </c>
      <c r="J6" s="43" t="n">
        <v>191</v>
      </c>
      <c r="K6" s="43" t="n">
        <v>227</v>
      </c>
      <c r="L6" s="44" t="n">
        <v>201</v>
      </c>
      <c r="M6" s="43" t="n">
        <v>208</v>
      </c>
      <c r="N6" s="45" t="n">
        <f aca="false">SUM(H6:M6)</f>
        <v>1240</v>
      </c>
      <c r="O6" s="46" t="n">
        <f aca="false">COUNT(H6:M6)*G6+N6</f>
        <v>1288</v>
      </c>
      <c r="P6" s="55" t="n">
        <f aca="false">IF(N6,AVERAGE(H6:M6),0)</f>
        <v>206.666666666667</v>
      </c>
      <c r="Q6" s="33" t="n">
        <f aca="false">O6-$O$4</f>
        <v>-14</v>
      </c>
      <c r="R6" s="48" t="n">
        <f aca="false">MAX(H6:M6)</f>
        <v>227</v>
      </c>
    </row>
    <row r="7" s="19" customFormat="true" ht="20.25" hidden="false" customHeight="true" outlineLevel="0" collapsed="false">
      <c r="A7" s="35" t="n">
        <v>4</v>
      </c>
      <c r="B7" s="36"/>
      <c r="C7" s="37" t="s">
        <v>73</v>
      </c>
      <c r="D7" s="38" t="n">
        <v>4</v>
      </c>
      <c r="E7" s="39"/>
      <c r="F7" s="40" t="s">
        <v>50</v>
      </c>
      <c r="G7" s="41"/>
      <c r="H7" s="42" t="n">
        <v>238</v>
      </c>
      <c r="I7" s="43" t="n">
        <v>237</v>
      </c>
      <c r="J7" s="43" t="n">
        <v>235</v>
      </c>
      <c r="K7" s="43" t="n">
        <v>188</v>
      </c>
      <c r="L7" s="44" t="n">
        <v>195</v>
      </c>
      <c r="M7" s="43" t="n">
        <v>187</v>
      </c>
      <c r="N7" s="45" t="n">
        <f aca="false">SUM(H7:M7)</f>
        <v>1280</v>
      </c>
      <c r="O7" s="46" t="n">
        <f aca="false">COUNT(H7:M7)*G7+N7</f>
        <v>1280</v>
      </c>
      <c r="P7" s="55" t="n">
        <f aca="false">IF(N7,AVERAGE(H7:M7),0)</f>
        <v>213.333333333333</v>
      </c>
      <c r="Q7" s="33" t="n">
        <f aca="false">O7-$O$4</f>
        <v>-22</v>
      </c>
      <c r="R7" s="48" t="n">
        <f aca="false">MAX(H7:M7)</f>
        <v>238</v>
      </c>
    </row>
    <row r="8" s="51" customFormat="true" ht="20.25" hidden="false" customHeight="true" outlineLevel="0" collapsed="false">
      <c r="A8" s="35" t="n">
        <v>5</v>
      </c>
      <c r="B8" s="36"/>
      <c r="C8" s="37" t="s">
        <v>64</v>
      </c>
      <c r="D8" s="38" t="n">
        <v>4</v>
      </c>
      <c r="E8" s="39"/>
      <c r="F8" s="40" t="s">
        <v>47</v>
      </c>
      <c r="G8" s="41"/>
      <c r="H8" s="42" t="n">
        <v>211</v>
      </c>
      <c r="I8" s="43" t="n">
        <v>231</v>
      </c>
      <c r="J8" s="43" t="n">
        <v>211</v>
      </c>
      <c r="K8" s="43" t="n">
        <v>191</v>
      </c>
      <c r="L8" s="56" t="n">
        <v>167</v>
      </c>
      <c r="M8" s="43" t="n">
        <v>266</v>
      </c>
      <c r="N8" s="45" t="n">
        <f aca="false">SUM(H8:M8)</f>
        <v>1277</v>
      </c>
      <c r="O8" s="46" t="n">
        <f aca="false">COUNT(H8:M8)*G8+N8</f>
        <v>1277</v>
      </c>
      <c r="P8" s="55" t="n">
        <f aca="false">IF(N8,AVERAGE(H8:M8),0)</f>
        <v>212.833333333333</v>
      </c>
      <c r="Q8" s="33" t="n">
        <f aca="false">O8-$O$4</f>
        <v>-25</v>
      </c>
      <c r="R8" s="48" t="n">
        <f aca="false">MAX(H8:M8)</f>
        <v>266</v>
      </c>
    </row>
    <row r="9" s="51" customFormat="true" ht="20.25" hidden="false" customHeight="true" outlineLevel="0" collapsed="false">
      <c r="A9" s="35" t="n">
        <v>6</v>
      </c>
      <c r="B9" s="36"/>
      <c r="C9" s="37" t="s">
        <v>74</v>
      </c>
      <c r="D9" s="38" t="n">
        <v>4</v>
      </c>
      <c r="E9" s="39"/>
      <c r="F9" s="40" t="s">
        <v>75</v>
      </c>
      <c r="G9" s="41"/>
      <c r="H9" s="42" t="n">
        <v>160</v>
      </c>
      <c r="I9" s="43" t="n">
        <v>223</v>
      </c>
      <c r="J9" s="43" t="n">
        <v>218</v>
      </c>
      <c r="K9" s="43" t="n">
        <v>235</v>
      </c>
      <c r="L9" s="44" t="n">
        <v>243</v>
      </c>
      <c r="M9" s="43" t="n">
        <v>190</v>
      </c>
      <c r="N9" s="45" t="n">
        <f aca="false">SUM(H9:M9)</f>
        <v>1269</v>
      </c>
      <c r="O9" s="46" t="n">
        <f aca="false">COUNT(H9:M9)*G9+N9</f>
        <v>1269</v>
      </c>
      <c r="P9" s="55" t="n">
        <f aca="false">IF(N9,AVERAGE(H9:M9),0)</f>
        <v>211.5</v>
      </c>
      <c r="Q9" s="33" t="n">
        <f aca="false">O9-$O$4</f>
        <v>-33</v>
      </c>
      <c r="R9" s="48" t="n">
        <f aca="false">MAX(H9:M9)</f>
        <v>243</v>
      </c>
    </row>
    <row r="10" s="19" customFormat="true" ht="20.25" hidden="false" customHeight="true" outlineLevel="0" collapsed="false">
      <c r="A10" s="52" t="n">
        <v>7</v>
      </c>
      <c r="B10" s="36"/>
      <c r="C10" s="37" t="s">
        <v>76</v>
      </c>
      <c r="D10" s="38" t="n">
        <v>4</v>
      </c>
      <c r="E10" s="39"/>
      <c r="F10" s="40" t="s">
        <v>45</v>
      </c>
      <c r="G10" s="41" t="n">
        <v>8</v>
      </c>
      <c r="H10" s="42" t="n">
        <v>247</v>
      </c>
      <c r="I10" s="43" t="n">
        <v>164</v>
      </c>
      <c r="J10" s="43" t="n">
        <v>216</v>
      </c>
      <c r="K10" s="43" t="n">
        <v>172</v>
      </c>
      <c r="L10" s="44" t="n">
        <v>204</v>
      </c>
      <c r="M10" s="43" t="n">
        <v>204</v>
      </c>
      <c r="N10" s="45" t="n">
        <f aca="false">SUM(H10:M10)</f>
        <v>1207</v>
      </c>
      <c r="O10" s="46" t="n">
        <f aca="false">COUNT(H10:M10)*G10+N10</f>
        <v>1255</v>
      </c>
      <c r="P10" s="55" t="n">
        <f aca="false">IF(N10,AVERAGE(H10:M10),0)</f>
        <v>201.166666666667</v>
      </c>
      <c r="Q10" s="33" t="n">
        <f aca="false">O10-$O$4</f>
        <v>-47</v>
      </c>
      <c r="R10" s="48" t="n">
        <f aca="false">MAX(H10:M10)</f>
        <v>247</v>
      </c>
    </row>
    <row r="11" s="19" customFormat="true" ht="20.25" hidden="false" customHeight="true" outlineLevel="0" collapsed="false">
      <c r="A11" s="35" t="n">
        <v>8</v>
      </c>
      <c r="B11" s="36"/>
      <c r="C11" s="37" t="s">
        <v>66</v>
      </c>
      <c r="D11" s="38" t="n">
        <v>4</v>
      </c>
      <c r="E11" s="39"/>
      <c r="F11" s="40" t="s">
        <v>77</v>
      </c>
      <c r="G11" s="41"/>
      <c r="H11" s="42" t="n">
        <v>188</v>
      </c>
      <c r="I11" s="43" t="n">
        <v>199</v>
      </c>
      <c r="J11" s="43" t="n">
        <v>259</v>
      </c>
      <c r="K11" s="43" t="n">
        <v>197</v>
      </c>
      <c r="L11" s="44" t="n">
        <v>182</v>
      </c>
      <c r="M11" s="43" t="n">
        <v>203</v>
      </c>
      <c r="N11" s="45" t="n">
        <f aca="false">SUM(H11:M11)</f>
        <v>1228</v>
      </c>
      <c r="O11" s="46" t="n">
        <f aca="false">COUNT(H11:M11)*G11+N11</f>
        <v>1228</v>
      </c>
      <c r="P11" s="55" t="n">
        <f aca="false">IF(N11,AVERAGE(H11:M11),0)</f>
        <v>204.666666666667</v>
      </c>
      <c r="Q11" s="33" t="n">
        <f aca="false">O11-$O$4</f>
        <v>-74</v>
      </c>
      <c r="R11" s="48" t="n">
        <f aca="false">MAX(H11:M11)</f>
        <v>259</v>
      </c>
    </row>
    <row r="12" s="19" customFormat="true" ht="20.25" hidden="false" customHeight="true" outlineLevel="0" collapsed="false">
      <c r="A12" s="49" t="n">
        <v>9</v>
      </c>
      <c r="B12" s="50"/>
      <c r="C12" s="37" t="s">
        <v>78</v>
      </c>
      <c r="D12" s="38" t="n">
        <v>4</v>
      </c>
      <c r="E12" s="39"/>
      <c r="F12" s="40" t="s">
        <v>25</v>
      </c>
      <c r="G12" s="41"/>
      <c r="H12" s="42" t="n">
        <v>158</v>
      </c>
      <c r="I12" s="43" t="n">
        <v>227</v>
      </c>
      <c r="J12" s="43" t="n">
        <v>233</v>
      </c>
      <c r="K12" s="43" t="n">
        <v>206</v>
      </c>
      <c r="L12" s="44" t="n">
        <v>185</v>
      </c>
      <c r="M12" s="43" t="n">
        <v>214</v>
      </c>
      <c r="N12" s="45" t="n">
        <f aca="false">SUM(H12:M12)</f>
        <v>1223</v>
      </c>
      <c r="O12" s="46" t="n">
        <f aca="false">COUNT(H12:M12)*G12+N12</f>
        <v>1223</v>
      </c>
      <c r="P12" s="55" t="n">
        <f aca="false">IF(N12,AVERAGE(H12:M12),0)</f>
        <v>203.833333333333</v>
      </c>
      <c r="Q12" s="33" t="n">
        <f aca="false">O12-$O$4</f>
        <v>-79</v>
      </c>
      <c r="R12" s="48" t="n">
        <f aca="false">MAX(H12:M12)</f>
        <v>233</v>
      </c>
    </row>
    <row r="13" s="19" customFormat="true" ht="20.25" hidden="false" customHeight="true" outlineLevel="0" collapsed="false">
      <c r="A13" s="49" t="n">
        <v>10</v>
      </c>
      <c r="B13" s="36"/>
      <c r="C13" s="37" t="s">
        <v>79</v>
      </c>
      <c r="D13" s="38" t="n">
        <v>4</v>
      </c>
      <c r="E13" s="39"/>
      <c r="F13" s="40" t="s">
        <v>48</v>
      </c>
      <c r="G13" s="41"/>
      <c r="H13" s="42" t="n">
        <v>201</v>
      </c>
      <c r="I13" s="43" t="n">
        <v>212</v>
      </c>
      <c r="J13" s="43" t="n">
        <v>181</v>
      </c>
      <c r="K13" s="43" t="n">
        <v>235</v>
      </c>
      <c r="L13" s="44" t="n">
        <v>182</v>
      </c>
      <c r="M13" s="43" t="n">
        <v>199</v>
      </c>
      <c r="N13" s="45" t="n">
        <f aca="false">SUM(H13:M13)</f>
        <v>1210</v>
      </c>
      <c r="O13" s="46" t="n">
        <f aca="false">COUNT(H13:M13)*G13+N13</f>
        <v>1210</v>
      </c>
      <c r="P13" s="55" t="n">
        <f aca="false">IF(N13,AVERAGE(H13:M13),0)</f>
        <v>201.666666666667</v>
      </c>
      <c r="Q13" s="33" t="n">
        <f aca="false">O13-$O$4</f>
        <v>-92</v>
      </c>
      <c r="R13" s="48" t="n">
        <f aca="false">MAX(H13:M13)</f>
        <v>235</v>
      </c>
    </row>
    <row r="14" s="19" customFormat="true" ht="20.25" hidden="false" customHeight="true" outlineLevel="0" collapsed="false">
      <c r="A14" s="49" t="n">
        <v>11</v>
      </c>
      <c r="B14" s="36"/>
      <c r="C14" s="37" t="s">
        <v>80</v>
      </c>
      <c r="D14" s="38" t="n">
        <v>4</v>
      </c>
      <c r="E14" s="39"/>
      <c r="F14" s="40" t="s">
        <v>81</v>
      </c>
      <c r="G14" s="41"/>
      <c r="H14" s="42" t="n">
        <v>150</v>
      </c>
      <c r="I14" s="43" t="n">
        <v>200</v>
      </c>
      <c r="J14" s="43" t="n">
        <v>193</v>
      </c>
      <c r="K14" s="43" t="n">
        <v>206</v>
      </c>
      <c r="L14" s="44" t="n">
        <v>244</v>
      </c>
      <c r="M14" s="43" t="n">
        <v>215</v>
      </c>
      <c r="N14" s="45" t="n">
        <f aca="false">SUM(H14:M14)</f>
        <v>1208</v>
      </c>
      <c r="O14" s="46" t="n">
        <f aca="false">COUNT(H14:M14)*G14+N14</f>
        <v>1208</v>
      </c>
      <c r="P14" s="55" t="n">
        <f aca="false">IF(N14,AVERAGE(H14:M14),0)</f>
        <v>201.333333333333</v>
      </c>
      <c r="Q14" s="33" t="n">
        <f aca="false">O14-$O$4</f>
        <v>-94</v>
      </c>
      <c r="R14" s="48" t="n">
        <f aca="false">MAX(H14:M14)</f>
        <v>244</v>
      </c>
    </row>
    <row r="15" s="19" customFormat="true" ht="20.25" hidden="false" customHeight="true" outlineLevel="0" collapsed="false">
      <c r="A15" s="49" t="n">
        <v>12</v>
      </c>
      <c r="B15" s="36"/>
      <c r="C15" s="37" t="s">
        <v>82</v>
      </c>
      <c r="D15" s="38" t="n">
        <v>4</v>
      </c>
      <c r="E15" s="39"/>
      <c r="F15" s="40" t="s">
        <v>49</v>
      </c>
      <c r="G15" s="41" t="n">
        <v>8</v>
      </c>
      <c r="H15" s="42" t="n">
        <v>185</v>
      </c>
      <c r="I15" s="43" t="n">
        <v>157</v>
      </c>
      <c r="J15" s="43" t="n">
        <v>222</v>
      </c>
      <c r="K15" s="43" t="n">
        <v>222</v>
      </c>
      <c r="L15" s="44" t="n">
        <v>156</v>
      </c>
      <c r="M15" s="43" t="n">
        <v>204</v>
      </c>
      <c r="N15" s="45" t="n">
        <f aca="false">SUM(H15:M15)</f>
        <v>1146</v>
      </c>
      <c r="O15" s="46" t="n">
        <f aca="false">COUNT(H15:M15)*G15+N15</f>
        <v>1194</v>
      </c>
      <c r="P15" s="55" t="n">
        <f aca="false">IF(N15,AVERAGE(H15:M15),0)</f>
        <v>191</v>
      </c>
      <c r="Q15" s="33" t="n">
        <f aca="false">O15-$O$4</f>
        <v>-108</v>
      </c>
      <c r="R15" s="48" t="n">
        <f aca="false">MAX(H15:M15)</f>
        <v>222</v>
      </c>
    </row>
    <row r="16" s="19" customFormat="true" ht="20.25" hidden="false" customHeight="true" outlineLevel="0" collapsed="false">
      <c r="A16" s="49" t="n">
        <v>13</v>
      </c>
      <c r="B16" s="36"/>
      <c r="C16" s="37" t="s">
        <v>83</v>
      </c>
      <c r="D16" s="38" t="n">
        <v>4</v>
      </c>
      <c r="E16" s="39"/>
      <c r="F16" s="40" t="s">
        <v>84</v>
      </c>
      <c r="G16" s="41"/>
      <c r="H16" s="42" t="n">
        <v>163</v>
      </c>
      <c r="I16" s="43" t="n">
        <v>170</v>
      </c>
      <c r="J16" s="43" t="n">
        <v>229</v>
      </c>
      <c r="K16" s="43" t="n">
        <v>214</v>
      </c>
      <c r="L16" s="44" t="n">
        <v>214</v>
      </c>
      <c r="M16" s="43" t="n">
        <v>190</v>
      </c>
      <c r="N16" s="45" t="n">
        <f aca="false">SUM(H16:M16)</f>
        <v>1180</v>
      </c>
      <c r="O16" s="46" t="n">
        <f aca="false">COUNT(H16:M16)*G16+N16</f>
        <v>1180</v>
      </c>
      <c r="P16" s="55" t="n">
        <f aca="false">IF(N16,AVERAGE(H16:M16),0)</f>
        <v>196.666666666667</v>
      </c>
      <c r="Q16" s="33" t="n">
        <f aca="false">O16-$O$4</f>
        <v>-122</v>
      </c>
      <c r="R16" s="48" t="n">
        <f aca="false">MAX(H16:M16)</f>
        <v>229</v>
      </c>
    </row>
    <row r="17" s="19" customFormat="true" ht="20.25" hidden="false" customHeight="true" outlineLevel="0" collapsed="false">
      <c r="A17" s="49" t="n">
        <v>14</v>
      </c>
      <c r="B17" s="36"/>
      <c r="C17" s="37" t="s">
        <v>85</v>
      </c>
      <c r="D17" s="38" t="n">
        <v>4</v>
      </c>
      <c r="E17" s="39" t="s">
        <v>29</v>
      </c>
      <c r="F17" s="40" t="s">
        <v>86</v>
      </c>
      <c r="G17" s="41"/>
      <c r="H17" s="42" t="n">
        <v>178</v>
      </c>
      <c r="I17" s="43" t="n">
        <v>211</v>
      </c>
      <c r="J17" s="43" t="n">
        <v>169</v>
      </c>
      <c r="K17" s="43" t="n">
        <v>206</v>
      </c>
      <c r="L17" s="44" t="n">
        <v>231</v>
      </c>
      <c r="M17" s="43" t="n">
        <v>182</v>
      </c>
      <c r="N17" s="45" t="n">
        <f aca="false">SUM(H17:M17)</f>
        <v>1177</v>
      </c>
      <c r="O17" s="46" t="n">
        <f aca="false">COUNT(H17:M17)*G17+N17</f>
        <v>1177</v>
      </c>
      <c r="P17" s="55" t="n">
        <f aca="false">IF(N17,AVERAGE(H17:M17),0)</f>
        <v>196.166666666667</v>
      </c>
      <c r="Q17" s="33" t="n">
        <f aca="false">O17-$O$4</f>
        <v>-125</v>
      </c>
      <c r="R17" s="48" t="n">
        <f aca="false">MAX(H17:M17)</f>
        <v>231</v>
      </c>
    </row>
    <row r="18" s="19" customFormat="true" ht="20.25" hidden="false" customHeight="true" outlineLevel="0" collapsed="false">
      <c r="A18" s="49" t="n">
        <v>15</v>
      </c>
      <c r="B18" s="36"/>
      <c r="C18" s="37" t="s">
        <v>59</v>
      </c>
      <c r="D18" s="38" t="n">
        <v>4</v>
      </c>
      <c r="E18" s="39"/>
      <c r="F18" s="40" t="s">
        <v>87</v>
      </c>
      <c r="G18" s="41"/>
      <c r="H18" s="42" t="n">
        <v>205</v>
      </c>
      <c r="I18" s="43" t="n">
        <v>189</v>
      </c>
      <c r="J18" s="43" t="n">
        <v>193</v>
      </c>
      <c r="K18" s="43" t="n">
        <v>223</v>
      </c>
      <c r="L18" s="58" t="n">
        <v>176</v>
      </c>
      <c r="M18" s="43" t="n">
        <v>183</v>
      </c>
      <c r="N18" s="45" t="n">
        <f aca="false">SUM(H18:M18)</f>
        <v>1169</v>
      </c>
      <c r="O18" s="46" t="n">
        <f aca="false">COUNT(H18:M18)*G18+N18</f>
        <v>1169</v>
      </c>
      <c r="P18" s="55" t="n">
        <f aca="false">IF(N18,AVERAGE(H18:M18),0)</f>
        <v>194.833333333333</v>
      </c>
      <c r="Q18" s="33" t="n">
        <f aca="false">O18-$O$4</f>
        <v>-133</v>
      </c>
      <c r="R18" s="48" t="n">
        <f aca="false">MAX(H18:M18)</f>
        <v>223</v>
      </c>
    </row>
    <row r="19" s="19" customFormat="true" ht="20.25" hidden="false" customHeight="true" outlineLevel="0" collapsed="false">
      <c r="A19" s="49" t="n">
        <v>16</v>
      </c>
      <c r="B19" s="36"/>
      <c r="C19" s="37" t="s">
        <v>88</v>
      </c>
      <c r="D19" s="38" t="n">
        <v>4</v>
      </c>
      <c r="E19" s="39"/>
      <c r="F19" s="40" t="s">
        <v>89</v>
      </c>
      <c r="G19" s="41" t="n">
        <v>8</v>
      </c>
      <c r="H19" s="42" t="n">
        <v>158</v>
      </c>
      <c r="I19" s="43" t="n">
        <v>177</v>
      </c>
      <c r="J19" s="43" t="n">
        <v>180</v>
      </c>
      <c r="K19" s="43" t="n">
        <v>202</v>
      </c>
      <c r="L19" s="58" t="n">
        <v>213</v>
      </c>
      <c r="M19" s="43" t="n">
        <v>182</v>
      </c>
      <c r="N19" s="45" t="n">
        <f aca="false">SUM(H19:M19)</f>
        <v>1112</v>
      </c>
      <c r="O19" s="46" t="n">
        <f aca="false">COUNT(H19:M19)*G19+N19</f>
        <v>1160</v>
      </c>
      <c r="P19" s="55" t="n">
        <f aca="false">IF(N19,AVERAGE(H19:M19),0)</f>
        <v>185.333333333333</v>
      </c>
      <c r="Q19" s="33" t="n">
        <f aca="false">O19-$O$4</f>
        <v>-142</v>
      </c>
      <c r="R19" s="48" t="n">
        <f aca="false">MAX(H19:M19)</f>
        <v>213</v>
      </c>
    </row>
    <row r="20" s="19" customFormat="true" ht="20.25" hidden="false" customHeight="true" outlineLevel="0" collapsed="false">
      <c r="A20" s="49" t="n">
        <v>17</v>
      </c>
      <c r="B20" s="36"/>
      <c r="C20" s="37" t="s">
        <v>67</v>
      </c>
      <c r="D20" s="38" t="n">
        <v>4</v>
      </c>
      <c r="E20" s="39"/>
      <c r="F20" s="40" t="s">
        <v>90</v>
      </c>
      <c r="G20" s="41"/>
      <c r="H20" s="42" t="n">
        <v>180</v>
      </c>
      <c r="I20" s="43" t="n">
        <v>191</v>
      </c>
      <c r="J20" s="43" t="n">
        <v>190</v>
      </c>
      <c r="K20" s="43" t="n">
        <v>215</v>
      </c>
      <c r="L20" s="44" t="n">
        <v>235</v>
      </c>
      <c r="M20" s="43" t="n">
        <v>139</v>
      </c>
      <c r="N20" s="45" t="n">
        <f aca="false">SUM(H20:M20)</f>
        <v>1150</v>
      </c>
      <c r="O20" s="46" t="n">
        <f aca="false">COUNT(H20:M20)*G20+N20</f>
        <v>1150</v>
      </c>
      <c r="P20" s="55" t="n">
        <f aca="false">IF(N20,AVERAGE(H20:M20),0)</f>
        <v>191.666666666667</v>
      </c>
      <c r="Q20" s="33" t="n">
        <f aca="false">O20-$O$4</f>
        <v>-152</v>
      </c>
      <c r="R20" s="48" t="n">
        <f aca="false">MAX(H20:M20)</f>
        <v>235</v>
      </c>
    </row>
    <row r="21" s="19" customFormat="true" ht="20.25" hidden="false" customHeight="true" outlineLevel="0" collapsed="false">
      <c r="A21" s="49" t="n">
        <v>18</v>
      </c>
      <c r="B21" s="36"/>
      <c r="C21" s="37" t="s">
        <v>68</v>
      </c>
      <c r="D21" s="38" t="n">
        <v>4</v>
      </c>
      <c r="E21" s="39" t="s">
        <v>29</v>
      </c>
      <c r="F21" s="40" t="s">
        <v>91</v>
      </c>
      <c r="G21" s="41"/>
      <c r="H21" s="42" t="n">
        <v>149</v>
      </c>
      <c r="I21" s="43" t="n">
        <v>148</v>
      </c>
      <c r="J21" s="43" t="n">
        <v>193</v>
      </c>
      <c r="K21" s="43" t="n">
        <v>185</v>
      </c>
      <c r="L21" s="44" t="n">
        <v>192</v>
      </c>
      <c r="M21" s="43" t="n">
        <v>216</v>
      </c>
      <c r="N21" s="45" t="n">
        <f aca="false">SUM(H21:M21)</f>
        <v>1083</v>
      </c>
      <c r="O21" s="46" t="n">
        <f aca="false">COUNT(H21:M21)*G21+N21</f>
        <v>1083</v>
      </c>
      <c r="P21" s="55" t="n">
        <f aca="false">IF(N21,AVERAGE(H21:M21),0)</f>
        <v>180.5</v>
      </c>
      <c r="Q21" s="33" t="n">
        <f aca="false">O21-$O$4</f>
        <v>-219</v>
      </c>
      <c r="R21" s="48" t="n">
        <f aca="false">MAX(H21:M21)</f>
        <v>216</v>
      </c>
    </row>
    <row r="22" s="19" customFormat="true" ht="20.25" hidden="false" customHeight="true" outlineLevel="0" collapsed="false">
      <c r="A22" s="49" t="n">
        <v>19</v>
      </c>
      <c r="B22" s="36"/>
      <c r="C22" s="37" t="s">
        <v>61</v>
      </c>
      <c r="D22" s="38" t="n">
        <v>4</v>
      </c>
      <c r="E22" s="39"/>
      <c r="F22" s="40" t="s">
        <v>55</v>
      </c>
      <c r="G22" s="41"/>
      <c r="H22" s="42" t="n">
        <v>190</v>
      </c>
      <c r="I22" s="43" t="n">
        <v>188</v>
      </c>
      <c r="J22" s="43" t="n">
        <v>174</v>
      </c>
      <c r="K22" s="43" t="n">
        <v>152</v>
      </c>
      <c r="L22" s="44" t="n">
        <v>162</v>
      </c>
      <c r="M22" s="43" t="n">
        <v>202</v>
      </c>
      <c r="N22" s="45" t="n">
        <f aca="false">SUM(H22:M22)</f>
        <v>1068</v>
      </c>
      <c r="O22" s="46" t="n">
        <f aca="false">COUNT(H22:M22)*G22+N22</f>
        <v>1068</v>
      </c>
      <c r="P22" s="55" t="n">
        <f aca="false">IF(N22,AVERAGE(H22:M22),0)</f>
        <v>178</v>
      </c>
      <c r="Q22" s="33" t="n">
        <f aca="false">O22-$O$4</f>
        <v>-234</v>
      </c>
      <c r="R22" s="48" t="n">
        <f aca="false">MAX(H22:M22)</f>
        <v>202</v>
      </c>
    </row>
    <row r="23" s="19" customFormat="true" ht="20.25" hidden="false" customHeight="true" outlineLevel="0" collapsed="false">
      <c r="A23" s="49" t="n">
        <v>20</v>
      </c>
      <c r="B23" s="36"/>
      <c r="C23" s="37" t="s">
        <v>92</v>
      </c>
      <c r="D23" s="38" t="n">
        <v>4</v>
      </c>
      <c r="E23" s="39" t="s">
        <v>29</v>
      </c>
      <c r="F23" s="40" t="s">
        <v>93</v>
      </c>
      <c r="G23" s="41"/>
      <c r="H23" s="42" t="n">
        <v>211</v>
      </c>
      <c r="I23" s="43" t="n">
        <v>165</v>
      </c>
      <c r="J23" s="43" t="n">
        <v>171</v>
      </c>
      <c r="K23" s="43" t="n">
        <v>156</v>
      </c>
      <c r="L23" s="44" t="n">
        <v>147</v>
      </c>
      <c r="M23" s="43" t="n">
        <v>215</v>
      </c>
      <c r="N23" s="45" t="n">
        <f aca="false">SUM(H23:M23)</f>
        <v>1065</v>
      </c>
      <c r="O23" s="46" t="n">
        <f aca="false">COUNT(H23:M23)*G23+N23</f>
        <v>1065</v>
      </c>
      <c r="P23" s="55" t="n">
        <f aca="false">IF(N23,AVERAGE(H23:M23),0)</f>
        <v>177.5</v>
      </c>
      <c r="Q23" s="33" t="n">
        <f aca="false">O23-$O$4</f>
        <v>-237</v>
      </c>
      <c r="R23" s="48" t="n">
        <f aca="false">MAX(H23:M23)</f>
        <v>215</v>
      </c>
    </row>
    <row r="24" s="19" customFormat="true" ht="20.25" hidden="false" customHeight="true" outlineLevel="0" collapsed="false">
      <c r="A24" s="49" t="n">
        <v>21</v>
      </c>
      <c r="B24" s="36"/>
      <c r="C24" s="37" t="s">
        <v>94</v>
      </c>
      <c r="D24" s="38" t="n">
        <v>4</v>
      </c>
      <c r="E24" s="39" t="s">
        <v>29</v>
      </c>
      <c r="F24" s="40" t="s">
        <v>95</v>
      </c>
      <c r="G24" s="41" t="n">
        <v>8</v>
      </c>
      <c r="H24" s="42" t="n">
        <v>193</v>
      </c>
      <c r="I24" s="43" t="n">
        <v>145</v>
      </c>
      <c r="J24" s="43" t="n">
        <v>164</v>
      </c>
      <c r="K24" s="43" t="n">
        <v>150</v>
      </c>
      <c r="L24" s="44" t="n">
        <v>148</v>
      </c>
      <c r="M24" s="43" t="n">
        <v>166</v>
      </c>
      <c r="N24" s="45" t="n">
        <f aca="false">SUM(H24:M24)</f>
        <v>966</v>
      </c>
      <c r="O24" s="46" t="n">
        <f aca="false">COUNT(H24:M24)*G24+N24</f>
        <v>1014</v>
      </c>
      <c r="P24" s="55" t="n">
        <f aca="false">IF(N24,AVERAGE(H24:M24),0)</f>
        <v>161</v>
      </c>
      <c r="Q24" s="33" t="n">
        <f aca="false">O24-$O$4</f>
        <v>-288</v>
      </c>
      <c r="R24" s="48" t="n">
        <f aca="false">MAX(H24:M24)</f>
        <v>193</v>
      </c>
    </row>
    <row r="25" s="19" customFormat="true" ht="20.25" hidden="false" customHeight="true" outlineLevel="0" collapsed="false">
      <c r="A25" s="49" t="n">
        <v>22</v>
      </c>
      <c r="B25" s="36" t="s">
        <v>96</v>
      </c>
      <c r="C25" s="37" t="s">
        <v>97</v>
      </c>
      <c r="D25" s="38" t="n">
        <v>4</v>
      </c>
      <c r="E25" s="39" t="s">
        <v>29</v>
      </c>
      <c r="F25" s="40" t="s">
        <v>34</v>
      </c>
      <c r="G25" s="41"/>
      <c r="H25" s="42" t="n">
        <v>128</v>
      </c>
      <c r="I25" s="43" t="n">
        <v>167</v>
      </c>
      <c r="J25" s="43" t="n">
        <v>182</v>
      </c>
      <c r="K25" s="43" t="n">
        <v>158</v>
      </c>
      <c r="L25" s="44" t="n">
        <v>175</v>
      </c>
      <c r="M25" s="43" t="n">
        <v>159</v>
      </c>
      <c r="N25" s="45" t="n">
        <f aca="false">SUM(H25:M25)</f>
        <v>969</v>
      </c>
      <c r="O25" s="46" t="n">
        <f aca="false">COUNT(H25:M25)*G25+N25</f>
        <v>969</v>
      </c>
      <c r="P25" s="55" t="n">
        <f aca="false">IF(N25,AVERAGE(H25:M25),0)</f>
        <v>161.5</v>
      </c>
      <c r="Q25" s="33" t="n">
        <f aca="false">O25-$O$4</f>
        <v>-333</v>
      </c>
      <c r="R25" s="48" t="n">
        <f aca="false">MAX(H25:M25)</f>
        <v>182</v>
      </c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2" activeCellId="0" sqref="F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5.85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9.71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9" width="9.41"/>
  </cols>
  <sheetData>
    <row r="1" customFormat="false" ht="64.5" hidden="false" customHeight="true" outlineLevel="0" collapsed="false"/>
    <row r="2" customFormat="false" ht="16.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3)</f>
        <v>276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59" t="s">
        <v>67</v>
      </c>
      <c r="D4" s="23" t="n">
        <v>5</v>
      </c>
      <c r="E4" s="39" t="s">
        <v>29</v>
      </c>
      <c r="F4" s="25" t="s">
        <v>38</v>
      </c>
      <c r="G4" s="26"/>
      <c r="H4" s="27" t="n">
        <v>154</v>
      </c>
      <c r="I4" s="27" t="n">
        <v>199</v>
      </c>
      <c r="J4" s="28" t="n">
        <v>237</v>
      </c>
      <c r="K4" s="28" t="n">
        <v>193</v>
      </c>
      <c r="L4" s="29" t="n">
        <v>225</v>
      </c>
      <c r="M4" s="28" t="n">
        <v>224</v>
      </c>
      <c r="N4" s="30" t="n">
        <f aca="false">SUM(H4:M4)</f>
        <v>1232</v>
      </c>
      <c r="O4" s="31" t="n">
        <f aca="false">COUNT(H4:M4)*G4+N4</f>
        <v>1232</v>
      </c>
      <c r="P4" s="53" t="n">
        <f aca="false">IF(N4,AVERAGE(H4:M4),0)</f>
        <v>205.333333333333</v>
      </c>
      <c r="Q4" s="57" t="n">
        <f aca="false">O4-$O$4</f>
        <v>0</v>
      </c>
      <c r="R4" s="34" t="n">
        <f aca="false">MAX(H4:M4)</f>
        <v>237</v>
      </c>
    </row>
    <row r="5" s="19" customFormat="true" ht="20.25" hidden="false" customHeight="true" outlineLevel="0" collapsed="false">
      <c r="A5" s="35" t="n">
        <v>2</v>
      </c>
      <c r="B5" s="36"/>
      <c r="C5" s="60" t="s">
        <v>94</v>
      </c>
      <c r="D5" s="38" t="n">
        <v>5</v>
      </c>
      <c r="E5" s="39"/>
      <c r="F5" s="40" t="s">
        <v>25</v>
      </c>
      <c r="G5" s="41"/>
      <c r="H5" s="42" t="n">
        <v>204</v>
      </c>
      <c r="I5" s="42" t="n">
        <v>225</v>
      </c>
      <c r="J5" s="43" t="n">
        <v>212</v>
      </c>
      <c r="K5" s="43" t="n">
        <v>183</v>
      </c>
      <c r="L5" s="44" t="n">
        <v>222</v>
      </c>
      <c r="M5" s="43" t="n">
        <v>225</v>
      </c>
      <c r="N5" s="45" t="n">
        <f aca="false">SUM(H5:M5)</f>
        <v>1271</v>
      </c>
      <c r="O5" s="46" t="n">
        <f aca="false">COUNT(H5:M5)*G5+N5</f>
        <v>1271</v>
      </c>
      <c r="P5" s="55" t="n">
        <f aca="false">IF(N5,AVERAGE(H5:M5),0)</f>
        <v>211.833333333333</v>
      </c>
      <c r="Q5" s="33" t="n">
        <f aca="false">O5-$O$4</f>
        <v>39</v>
      </c>
      <c r="R5" s="48" t="n">
        <f aca="false">MAX(H5:M5)</f>
        <v>225</v>
      </c>
    </row>
    <row r="6" s="19" customFormat="true" ht="20.25" hidden="false" customHeight="true" outlineLevel="0" collapsed="false">
      <c r="A6" s="49" t="n">
        <v>3</v>
      </c>
      <c r="B6" s="36"/>
      <c r="C6" s="60" t="s">
        <v>59</v>
      </c>
      <c r="D6" s="38" t="n">
        <v>5</v>
      </c>
      <c r="E6" s="39"/>
      <c r="F6" s="40" t="s">
        <v>27</v>
      </c>
      <c r="G6" s="41"/>
      <c r="H6" s="42" t="n">
        <v>212</v>
      </c>
      <c r="I6" s="42" t="n">
        <v>170</v>
      </c>
      <c r="J6" s="43" t="n">
        <v>238</v>
      </c>
      <c r="K6" s="43" t="n">
        <v>211</v>
      </c>
      <c r="L6" s="44" t="n">
        <v>192</v>
      </c>
      <c r="M6" s="43" t="n">
        <v>205</v>
      </c>
      <c r="N6" s="45" t="n">
        <f aca="false">SUM(H6:M6)</f>
        <v>1228</v>
      </c>
      <c r="O6" s="46" t="n">
        <f aca="false">COUNT(H6:M6)*G6+N6</f>
        <v>1228</v>
      </c>
      <c r="P6" s="55" t="n">
        <f aca="false">IF(N6,AVERAGE(H6:M6),0)</f>
        <v>204.666666666667</v>
      </c>
      <c r="Q6" s="33" t="n">
        <f aca="false">O6-$O$4</f>
        <v>-4</v>
      </c>
      <c r="R6" s="48" t="n">
        <f aca="false">MAX(H6:M6)</f>
        <v>238</v>
      </c>
    </row>
    <row r="7" s="19" customFormat="true" ht="20.25" hidden="false" customHeight="true" outlineLevel="0" collapsed="false">
      <c r="A7" s="35" t="n">
        <v>4</v>
      </c>
      <c r="B7" s="36"/>
      <c r="C7" s="60" t="s">
        <v>82</v>
      </c>
      <c r="D7" s="38" t="n">
        <v>5</v>
      </c>
      <c r="E7" s="39"/>
      <c r="F7" s="40" t="s">
        <v>99</v>
      </c>
      <c r="G7" s="41"/>
      <c r="H7" s="42" t="n">
        <v>246</v>
      </c>
      <c r="I7" s="42" t="n">
        <v>183</v>
      </c>
      <c r="J7" s="43" t="n">
        <v>195</v>
      </c>
      <c r="K7" s="43" t="n">
        <v>226</v>
      </c>
      <c r="L7" s="44" t="n">
        <v>248</v>
      </c>
      <c r="M7" s="43" t="n">
        <v>223</v>
      </c>
      <c r="N7" s="45" t="n">
        <f aca="false">SUM(H7:M7)</f>
        <v>1321</v>
      </c>
      <c r="O7" s="46" t="n">
        <f aca="false">COUNT(H7:M7)*G7+N7</f>
        <v>1321</v>
      </c>
      <c r="P7" s="55" t="n">
        <f aca="false">IF(N7,AVERAGE(H7:M7),0)</f>
        <v>220.166666666667</v>
      </c>
      <c r="Q7" s="33" t="n">
        <f aca="false">O7-$O$4</f>
        <v>89</v>
      </c>
      <c r="R7" s="48" t="n">
        <f aca="false">MAX(H7:M7)</f>
        <v>248</v>
      </c>
    </row>
    <row r="8" s="51" customFormat="true" ht="20.25" hidden="false" customHeight="true" outlineLevel="0" collapsed="false">
      <c r="A8" s="35" t="n">
        <v>5</v>
      </c>
      <c r="B8" s="36"/>
      <c r="C8" s="60" t="s">
        <v>64</v>
      </c>
      <c r="D8" s="38" t="n">
        <v>5</v>
      </c>
      <c r="E8" s="39"/>
      <c r="F8" s="40" t="s">
        <v>100</v>
      </c>
      <c r="G8" s="41"/>
      <c r="H8" s="42" t="n">
        <v>233</v>
      </c>
      <c r="I8" s="42" t="n">
        <v>210</v>
      </c>
      <c r="J8" s="43" t="n">
        <v>276</v>
      </c>
      <c r="K8" s="43" t="n">
        <v>225</v>
      </c>
      <c r="L8" s="44" t="n">
        <v>223</v>
      </c>
      <c r="M8" s="43" t="n">
        <v>222</v>
      </c>
      <c r="N8" s="45" t="n">
        <f aca="false">SUM(H8:M8)</f>
        <v>1389</v>
      </c>
      <c r="O8" s="46" t="n">
        <f aca="false">COUNT(H8:M8)*G8+N8</f>
        <v>1389</v>
      </c>
      <c r="P8" s="55" t="n">
        <f aca="false">IF(N8,AVERAGE(H8:M8),0)</f>
        <v>231.5</v>
      </c>
      <c r="Q8" s="33" t="n">
        <f aca="false">O8-$O$4</f>
        <v>157</v>
      </c>
      <c r="R8" s="48" t="n">
        <f aca="false">MAX(H8:M8)</f>
        <v>276</v>
      </c>
    </row>
    <row r="9" s="51" customFormat="true" ht="20.25" hidden="false" customHeight="true" outlineLevel="0" collapsed="false">
      <c r="A9" s="35" t="n">
        <v>6</v>
      </c>
      <c r="B9" s="36"/>
      <c r="C9" s="60" t="s">
        <v>70</v>
      </c>
      <c r="D9" s="38" t="n">
        <v>5</v>
      </c>
      <c r="E9" s="39"/>
      <c r="F9" s="40" t="s">
        <v>101</v>
      </c>
      <c r="G9" s="41"/>
      <c r="H9" s="42" t="n">
        <v>172</v>
      </c>
      <c r="I9" s="42" t="n">
        <v>214</v>
      </c>
      <c r="J9" s="43" t="n">
        <v>171</v>
      </c>
      <c r="K9" s="43" t="n">
        <v>180</v>
      </c>
      <c r="L9" s="44" t="n">
        <v>192</v>
      </c>
      <c r="M9" s="43" t="n">
        <v>163</v>
      </c>
      <c r="N9" s="45" t="n">
        <f aca="false">SUM(H9:M9)</f>
        <v>1092</v>
      </c>
      <c r="O9" s="46" t="n">
        <f aca="false">COUNT(H9:M9)*G9+N9</f>
        <v>1092</v>
      </c>
      <c r="P9" s="55" t="n">
        <f aca="false">IF(N9,AVERAGE(H9:M9),0)</f>
        <v>182</v>
      </c>
      <c r="Q9" s="33" t="n">
        <f aca="false">O9-$O$4</f>
        <v>-140</v>
      </c>
      <c r="R9" s="48" t="n">
        <f aca="false">MAX(H9:M9)</f>
        <v>214</v>
      </c>
    </row>
    <row r="10" s="19" customFormat="true" ht="20.25" hidden="false" customHeight="true" outlineLevel="0" collapsed="false">
      <c r="A10" s="52" t="n">
        <v>7</v>
      </c>
      <c r="B10" s="36"/>
      <c r="C10" s="60" t="s">
        <v>61</v>
      </c>
      <c r="D10" s="38" t="n">
        <v>5</v>
      </c>
      <c r="E10" s="39"/>
      <c r="F10" s="40" t="s">
        <v>102</v>
      </c>
      <c r="G10" s="41"/>
      <c r="H10" s="42" t="n">
        <v>219</v>
      </c>
      <c r="I10" s="42" t="n">
        <v>173</v>
      </c>
      <c r="J10" s="43" t="n">
        <v>141</v>
      </c>
      <c r="K10" s="43" t="n">
        <v>245</v>
      </c>
      <c r="L10" s="44" t="n">
        <v>227</v>
      </c>
      <c r="M10" s="43" t="n">
        <v>243</v>
      </c>
      <c r="N10" s="45" t="n">
        <f aca="false">SUM(H10:M10)</f>
        <v>1248</v>
      </c>
      <c r="O10" s="46" t="n">
        <f aca="false">COUNT(H10:M10)*G10+N10</f>
        <v>1248</v>
      </c>
      <c r="P10" s="55" t="n">
        <f aca="false">IF(N10,AVERAGE(H10:M10),0)</f>
        <v>208</v>
      </c>
      <c r="Q10" s="33" t="n">
        <f aca="false">O10-$O$4</f>
        <v>16</v>
      </c>
      <c r="R10" s="48" t="n">
        <f aca="false">MAX(H10:M10)</f>
        <v>245</v>
      </c>
    </row>
    <row r="11" s="19" customFormat="true" ht="20.25" hidden="false" customHeight="true" outlineLevel="0" collapsed="false">
      <c r="A11" s="35" t="n">
        <v>8</v>
      </c>
      <c r="B11" s="50"/>
      <c r="C11" s="60" t="s">
        <v>51</v>
      </c>
      <c r="D11" s="38" t="n">
        <v>5</v>
      </c>
      <c r="E11" s="39"/>
      <c r="F11" s="40" t="s">
        <v>62</v>
      </c>
      <c r="G11" s="41"/>
      <c r="H11" s="42" t="n">
        <v>215</v>
      </c>
      <c r="I11" s="42" t="n">
        <v>204</v>
      </c>
      <c r="J11" s="43" t="n">
        <v>152</v>
      </c>
      <c r="K11" s="43" t="n">
        <v>214</v>
      </c>
      <c r="L11" s="44" t="n">
        <v>187</v>
      </c>
      <c r="M11" s="43" t="n">
        <v>192</v>
      </c>
      <c r="N11" s="45" t="n">
        <f aca="false">SUM(H11:M11)</f>
        <v>1164</v>
      </c>
      <c r="O11" s="46" t="n">
        <f aca="false">COUNT(H11:M11)*G11+N11</f>
        <v>1164</v>
      </c>
      <c r="P11" s="55" t="n">
        <f aca="false">IF(N11,AVERAGE(H11:M11),0)</f>
        <v>194</v>
      </c>
      <c r="Q11" s="33" t="n">
        <f aca="false">O11-$O$4</f>
        <v>-68</v>
      </c>
      <c r="R11" s="48" t="n">
        <f aca="false">MAX(H11:M11)</f>
        <v>215</v>
      </c>
    </row>
    <row r="12" s="19" customFormat="true" ht="20.25" hidden="false" customHeight="true" outlineLevel="0" collapsed="false">
      <c r="A12" s="49" t="n">
        <v>9</v>
      </c>
      <c r="B12" s="36"/>
      <c r="C12" s="60" t="s">
        <v>66</v>
      </c>
      <c r="D12" s="38" t="n">
        <v>5</v>
      </c>
      <c r="E12" s="39"/>
      <c r="F12" s="40" t="s">
        <v>103</v>
      </c>
      <c r="G12" s="41"/>
      <c r="H12" s="42" t="n">
        <v>193</v>
      </c>
      <c r="I12" s="42" t="n">
        <v>187</v>
      </c>
      <c r="J12" s="43" t="n">
        <v>237</v>
      </c>
      <c r="K12" s="43" t="n">
        <v>182</v>
      </c>
      <c r="L12" s="44" t="n">
        <v>257</v>
      </c>
      <c r="M12" s="43" t="n">
        <v>205</v>
      </c>
      <c r="N12" s="45" t="n">
        <f aca="false">SUM(H12:M12)</f>
        <v>1261</v>
      </c>
      <c r="O12" s="46" t="n">
        <f aca="false">COUNT(H12:M12)*G12+N12</f>
        <v>1261</v>
      </c>
      <c r="P12" s="55" t="n">
        <f aca="false">IF(N12,AVERAGE(H12:M12),0)</f>
        <v>210.166666666667</v>
      </c>
      <c r="Q12" s="33" t="n">
        <f aca="false">O12-$O$4</f>
        <v>29</v>
      </c>
      <c r="R12" s="48" t="n">
        <f aca="false">MAX(H12:M12)</f>
        <v>257</v>
      </c>
    </row>
    <row r="13" s="19" customFormat="true" ht="20.25" hidden="false" customHeight="true" outlineLevel="0" collapsed="false">
      <c r="A13" s="49" t="n">
        <v>10</v>
      </c>
      <c r="B13" s="36"/>
      <c r="C13" s="60" t="s">
        <v>97</v>
      </c>
      <c r="D13" s="38" t="n">
        <v>5</v>
      </c>
      <c r="E13" s="39" t="s">
        <v>29</v>
      </c>
      <c r="F13" s="40" t="s">
        <v>53</v>
      </c>
      <c r="G13" s="41"/>
      <c r="H13" s="42" t="n">
        <v>156</v>
      </c>
      <c r="I13" s="42" t="n">
        <v>160</v>
      </c>
      <c r="J13" s="43" t="n">
        <v>179</v>
      </c>
      <c r="K13" s="43" t="n">
        <v>182</v>
      </c>
      <c r="L13" s="44" t="n">
        <v>167</v>
      </c>
      <c r="M13" s="43" t="n">
        <v>182</v>
      </c>
      <c r="N13" s="45" t="n">
        <f aca="false">SUM(H13:M13)</f>
        <v>1026</v>
      </c>
      <c r="O13" s="46" t="n">
        <f aca="false">COUNT(H13:M13)*G13+N13</f>
        <v>1026</v>
      </c>
      <c r="P13" s="55" t="n">
        <f aca="false">IF(N13,AVERAGE(H13:M13),0)</f>
        <v>171</v>
      </c>
      <c r="Q13" s="33" t="n">
        <f aca="false">O13-$O$4</f>
        <v>-206</v>
      </c>
      <c r="R13" s="48" t="n">
        <f aca="false">MAX(H13:M13)</f>
        <v>182</v>
      </c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4.85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9.71"/>
    <col collapsed="false" customWidth="true" hidden="false" outlineLevel="0" max="7" min="7" style="4" width="3.99"/>
    <col collapsed="false" customWidth="true" hidden="false" outlineLevel="0" max="9" min="8" style="1" width="7.28"/>
    <col collapsed="false" customWidth="true" hidden="false" outlineLevel="0" max="13" min="10" style="5" width="6.56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9.41"/>
    <col collapsed="false" customWidth="true" hidden="false" outlineLevel="0" max="17" min="17" style="8" width="9.41"/>
    <col collapsed="false" customWidth="true" hidden="false" outlineLevel="0" max="18" min="18" style="9" width="9.41"/>
  </cols>
  <sheetData>
    <row r="1" customFormat="false" ht="64.5" hidden="false" customHeight="true" outlineLevel="0" collapsed="false"/>
    <row r="2" customFormat="false" ht="16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8)</f>
        <v>265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70</v>
      </c>
      <c r="D4" s="23" t="n">
        <v>6</v>
      </c>
      <c r="E4" s="24"/>
      <c r="F4" s="61" t="s">
        <v>100</v>
      </c>
      <c r="G4" s="26"/>
      <c r="H4" s="27" t="n">
        <v>256</v>
      </c>
      <c r="I4" s="27" t="n">
        <v>258</v>
      </c>
      <c r="J4" s="28" t="n">
        <v>265</v>
      </c>
      <c r="K4" s="28" t="n">
        <v>234</v>
      </c>
      <c r="L4" s="29" t="n">
        <v>227</v>
      </c>
      <c r="M4" s="28" t="n">
        <v>257</v>
      </c>
      <c r="N4" s="30" t="n">
        <f aca="false">SUM(H4:M4)</f>
        <v>1497</v>
      </c>
      <c r="O4" s="31" t="n">
        <f aca="false">COUNT(H4:M4)*G4+N4</f>
        <v>1497</v>
      </c>
      <c r="P4" s="53" t="n">
        <f aca="false">IF(N4,AVERAGE(H4:M4),0)</f>
        <v>249.5</v>
      </c>
      <c r="Q4" s="57" t="n">
        <f aca="false">O4-$O$4</f>
        <v>0</v>
      </c>
      <c r="R4" s="34" t="n">
        <f aca="false">MAX(H4:M4)</f>
        <v>265</v>
      </c>
    </row>
    <row r="5" s="19" customFormat="true" ht="20.25" hidden="false" customHeight="true" outlineLevel="0" collapsed="false">
      <c r="A5" s="35" t="n">
        <v>2</v>
      </c>
      <c r="B5" s="36"/>
      <c r="C5" s="37" t="s">
        <v>85</v>
      </c>
      <c r="D5" s="38" t="n">
        <v>6</v>
      </c>
      <c r="E5" s="39"/>
      <c r="F5" s="62" t="s">
        <v>50</v>
      </c>
      <c r="G5" s="41"/>
      <c r="H5" s="42" t="n">
        <v>213</v>
      </c>
      <c r="I5" s="42" t="n">
        <v>245</v>
      </c>
      <c r="J5" s="43" t="n">
        <v>226</v>
      </c>
      <c r="K5" s="43" t="n">
        <v>216</v>
      </c>
      <c r="L5" s="44" t="n">
        <v>198</v>
      </c>
      <c r="M5" s="43" t="n">
        <v>198</v>
      </c>
      <c r="N5" s="45" t="n">
        <f aca="false">SUM(H5:M5)</f>
        <v>1296</v>
      </c>
      <c r="O5" s="46" t="n">
        <f aca="false">COUNT(H5:M5)*G5+N5</f>
        <v>1296</v>
      </c>
      <c r="P5" s="55" t="n">
        <f aca="false">IF(N5,AVERAGE(H5:M5),0)</f>
        <v>216</v>
      </c>
      <c r="Q5" s="33" t="n">
        <f aca="false">O5-$O$4</f>
        <v>-201</v>
      </c>
      <c r="R5" s="48" t="n">
        <f aca="false">MAX(H5:M5)</f>
        <v>245</v>
      </c>
    </row>
    <row r="6" s="19" customFormat="true" ht="20.25" hidden="false" customHeight="true" outlineLevel="0" collapsed="false">
      <c r="A6" s="49" t="n">
        <v>3</v>
      </c>
      <c r="B6" s="36"/>
      <c r="C6" s="37" t="s">
        <v>68</v>
      </c>
      <c r="D6" s="38" t="n">
        <v>6</v>
      </c>
      <c r="E6" s="39"/>
      <c r="F6" s="62" t="s">
        <v>77</v>
      </c>
      <c r="G6" s="41"/>
      <c r="H6" s="42" t="n">
        <v>237</v>
      </c>
      <c r="I6" s="42" t="n">
        <v>194</v>
      </c>
      <c r="J6" s="43" t="n">
        <v>257</v>
      </c>
      <c r="K6" s="43" t="n">
        <v>247</v>
      </c>
      <c r="L6" s="44" t="n">
        <v>188</v>
      </c>
      <c r="M6" s="43" t="n">
        <v>173</v>
      </c>
      <c r="N6" s="45" t="n">
        <f aca="false">SUM(H6:M6)</f>
        <v>1296</v>
      </c>
      <c r="O6" s="46" t="n">
        <f aca="false">COUNT(H6:M6)*G6+N6</f>
        <v>1296</v>
      </c>
      <c r="P6" s="55" t="n">
        <f aca="false">IF(N6,AVERAGE(H6:M6),0)</f>
        <v>216</v>
      </c>
      <c r="Q6" s="33" t="n">
        <f aca="false">O6-$O$4</f>
        <v>-201</v>
      </c>
      <c r="R6" s="48" t="n">
        <f aca="false">MAX(H6:M6)</f>
        <v>257</v>
      </c>
    </row>
    <row r="7" s="19" customFormat="true" ht="20.25" hidden="false" customHeight="true" outlineLevel="0" collapsed="false">
      <c r="A7" s="35" t="n">
        <v>4</v>
      </c>
      <c r="B7" s="36"/>
      <c r="C7" s="37" t="s">
        <v>76</v>
      </c>
      <c r="D7" s="38" t="n">
        <v>6</v>
      </c>
      <c r="E7" s="39"/>
      <c r="F7" s="62" t="s">
        <v>103</v>
      </c>
      <c r="G7" s="41"/>
      <c r="H7" s="42" t="n">
        <v>250</v>
      </c>
      <c r="I7" s="42" t="n">
        <v>202</v>
      </c>
      <c r="J7" s="43" t="n">
        <v>249</v>
      </c>
      <c r="K7" s="43" t="n">
        <v>191</v>
      </c>
      <c r="L7" s="44" t="n">
        <v>201</v>
      </c>
      <c r="M7" s="43" t="n">
        <v>202</v>
      </c>
      <c r="N7" s="45" t="n">
        <f aca="false">SUM(H7:M7)</f>
        <v>1295</v>
      </c>
      <c r="O7" s="46" t="n">
        <f aca="false">COUNT(H7:M7)*G7+N7</f>
        <v>1295</v>
      </c>
      <c r="P7" s="55" t="n">
        <f aca="false">IF(N7,AVERAGE(H7:M7),0)</f>
        <v>215.833333333333</v>
      </c>
      <c r="Q7" s="33" t="n">
        <f aca="false">O7-$O$4</f>
        <v>-202</v>
      </c>
      <c r="R7" s="48" t="n">
        <f aca="false">MAX(H7:M7)</f>
        <v>250</v>
      </c>
    </row>
    <row r="8" s="51" customFormat="true" ht="20.25" hidden="false" customHeight="true" outlineLevel="0" collapsed="false">
      <c r="A8" s="35" t="n">
        <v>5</v>
      </c>
      <c r="B8" s="36"/>
      <c r="C8" s="37" t="s">
        <v>63</v>
      </c>
      <c r="D8" s="38" t="n">
        <v>6</v>
      </c>
      <c r="E8" s="39"/>
      <c r="F8" s="62" t="s">
        <v>81</v>
      </c>
      <c r="G8" s="41"/>
      <c r="H8" s="42" t="n">
        <v>234</v>
      </c>
      <c r="I8" s="42" t="n">
        <v>214</v>
      </c>
      <c r="J8" s="43" t="n">
        <v>226</v>
      </c>
      <c r="K8" s="43" t="n">
        <v>184</v>
      </c>
      <c r="L8" s="44" t="n">
        <v>202</v>
      </c>
      <c r="M8" s="43" t="n">
        <v>222</v>
      </c>
      <c r="N8" s="45" t="n">
        <f aca="false">SUM(H8:M8)</f>
        <v>1282</v>
      </c>
      <c r="O8" s="46" t="n">
        <f aca="false">COUNT(H8:M8)*G8+N8</f>
        <v>1282</v>
      </c>
      <c r="P8" s="55" t="n">
        <f aca="false">IF(N8,AVERAGE(H8:M8),0)</f>
        <v>213.666666666667</v>
      </c>
      <c r="Q8" s="33" t="n">
        <f aca="false">O8-$O$4</f>
        <v>-215</v>
      </c>
      <c r="R8" s="48" t="n">
        <f aca="false">MAX(H8:M8)</f>
        <v>234</v>
      </c>
    </row>
    <row r="9" s="51" customFormat="true" ht="20.25" hidden="false" customHeight="true" outlineLevel="0" collapsed="false">
      <c r="A9" s="35" t="n">
        <v>6</v>
      </c>
      <c r="B9" s="36"/>
      <c r="C9" s="37" t="s">
        <v>64</v>
      </c>
      <c r="D9" s="38" t="n">
        <v>6</v>
      </c>
      <c r="E9" s="39"/>
      <c r="F9" s="62" t="s">
        <v>102</v>
      </c>
      <c r="G9" s="41"/>
      <c r="H9" s="42" t="n">
        <v>238</v>
      </c>
      <c r="I9" s="42" t="n">
        <v>192</v>
      </c>
      <c r="J9" s="43" t="n">
        <v>227</v>
      </c>
      <c r="K9" s="43" t="n">
        <v>202</v>
      </c>
      <c r="L9" s="44" t="n">
        <v>187</v>
      </c>
      <c r="M9" s="43" t="n">
        <v>214</v>
      </c>
      <c r="N9" s="45" t="n">
        <f aca="false">SUM(H9:M9)</f>
        <v>1260</v>
      </c>
      <c r="O9" s="46" t="n">
        <f aca="false">COUNT(H9:M9)*G9+N9</f>
        <v>1260</v>
      </c>
      <c r="P9" s="55" t="n">
        <f aca="false">IF(N9,AVERAGE(H9:M9),0)</f>
        <v>210</v>
      </c>
      <c r="Q9" s="33" t="n">
        <f aca="false">O9-$O$4</f>
        <v>-237</v>
      </c>
      <c r="R9" s="48" t="n">
        <f aca="false">MAX(H9:M9)</f>
        <v>238</v>
      </c>
    </row>
    <row r="10" s="19" customFormat="true" ht="20.25" hidden="false" customHeight="true" outlineLevel="0" collapsed="false">
      <c r="A10" s="52" t="n">
        <v>7</v>
      </c>
      <c r="B10" s="36"/>
      <c r="C10" s="37" t="s">
        <v>82</v>
      </c>
      <c r="D10" s="38" t="n">
        <v>6</v>
      </c>
      <c r="E10" s="39"/>
      <c r="F10" s="62" t="s">
        <v>71</v>
      </c>
      <c r="G10" s="41"/>
      <c r="H10" s="42" t="n">
        <v>220</v>
      </c>
      <c r="I10" s="42" t="n">
        <v>211</v>
      </c>
      <c r="J10" s="43" t="n">
        <v>167</v>
      </c>
      <c r="K10" s="43" t="n">
        <v>197</v>
      </c>
      <c r="L10" s="44" t="n">
        <v>216</v>
      </c>
      <c r="M10" s="43" t="n">
        <v>234</v>
      </c>
      <c r="N10" s="45" t="n">
        <f aca="false">SUM(H10:M10)</f>
        <v>1245</v>
      </c>
      <c r="O10" s="46" t="n">
        <f aca="false">COUNT(H10:M10)*G10+N10</f>
        <v>1245</v>
      </c>
      <c r="P10" s="55" t="n">
        <f aca="false">IF(N10,AVERAGE(H10:M10),0)</f>
        <v>207.5</v>
      </c>
      <c r="Q10" s="33" t="n">
        <f aca="false">O10-$O$4</f>
        <v>-252</v>
      </c>
      <c r="R10" s="48" t="n">
        <f aca="false">MAX(H10:M10)</f>
        <v>234</v>
      </c>
    </row>
    <row r="11" s="19" customFormat="true" ht="20.25" hidden="false" customHeight="true" outlineLevel="0" collapsed="false">
      <c r="A11" s="35" t="n">
        <v>8</v>
      </c>
      <c r="B11" s="36"/>
      <c r="C11" s="37" t="s">
        <v>61</v>
      </c>
      <c r="D11" s="38" t="n">
        <v>6</v>
      </c>
      <c r="E11" s="39"/>
      <c r="F11" s="62" t="s">
        <v>101</v>
      </c>
      <c r="G11" s="41"/>
      <c r="H11" s="42" t="n">
        <v>259</v>
      </c>
      <c r="I11" s="42" t="n">
        <v>178</v>
      </c>
      <c r="J11" s="43" t="n">
        <v>206</v>
      </c>
      <c r="K11" s="43" t="n">
        <v>189</v>
      </c>
      <c r="L11" s="44" t="n">
        <v>233</v>
      </c>
      <c r="M11" s="43" t="n">
        <v>167</v>
      </c>
      <c r="N11" s="45" t="n">
        <f aca="false">SUM(H11:M11)</f>
        <v>1232</v>
      </c>
      <c r="O11" s="46" t="n">
        <f aca="false">COUNT(H11:M11)*G11+N11</f>
        <v>1232</v>
      </c>
      <c r="P11" s="55" t="n">
        <f aca="false">IF(N11,AVERAGE(H11:M11),0)</f>
        <v>205.333333333333</v>
      </c>
      <c r="Q11" s="33" t="n">
        <f aca="false">O11-$O$4</f>
        <v>-265</v>
      </c>
      <c r="R11" s="48" t="n">
        <f aca="false">MAX(H11:M11)</f>
        <v>259</v>
      </c>
    </row>
    <row r="12" s="19" customFormat="true" ht="20.25" hidden="false" customHeight="true" outlineLevel="0" collapsed="false">
      <c r="A12" s="49" t="n">
        <v>9</v>
      </c>
      <c r="B12" s="36"/>
      <c r="C12" s="37" t="s">
        <v>94</v>
      </c>
      <c r="D12" s="38" t="n">
        <v>6</v>
      </c>
      <c r="E12" s="39"/>
      <c r="F12" s="62" t="s">
        <v>45</v>
      </c>
      <c r="G12" s="41" t="n">
        <v>8</v>
      </c>
      <c r="H12" s="42" t="n">
        <v>190</v>
      </c>
      <c r="I12" s="42" t="n">
        <v>191</v>
      </c>
      <c r="J12" s="43" t="n">
        <v>214</v>
      </c>
      <c r="K12" s="43" t="n">
        <v>223</v>
      </c>
      <c r="L12" s="44" t="n">
        <v>181</v>
      </c>
      <c r="M12" s="43" t="n">
        <v>149</v>
      </c>
      <c r="N12" s="45" t="n">
        <f aca="false">SUM(H12:M12)</f>
        <v>1148</v>
      </c>
      <c r="O12" s="46" t="n">
        <f aca="false">COUNT(H12:M12)*G12+N12</f>
        <v>1196</v>
      </c>
      <c r="P12" s="55" t="n">
        <f aca="false">IF(N12,AVERAGE(H12:M12),0)</f>
        <v>191.333333333333</v>
      </c>
      <c r="Q12" s="33" t="n">
        <f aca="false">O12-$O$4</f>
        <v>-301</v>
      </c>
      <c r="R12" s="48" t="n">
        <f aca="false">MAX(H12:M12)</f>
        <v>223</v>
      </c>
    </row>
    <row r="13" s="19" customFormat="true" ht="20.25" hidden="false" customHeight="true" outlineLevel="0" collapsed="false">
      <c r="A13" s="49" t="n">
        <v>10</v>
      </c>
      <c r="B13" s="36"/>
      <c r="C13" s="37" t="s">
        <v>79</v>
      </c>
      <c r="D13" s="38" t="n">
        <v>6</v>
      </c>
      <c r="E13" s="39" t="s">
        <v>29</v>
      </c>
      <c r="F13" s="62" t="s">
        <v>91</v>
      </c>
      <c r="G13" s="41"/>
      <c r="H13" s="42" t="n">
        <v>190</v>
      </c>
      <c r="I13" s="42" t="n">
        <v>181</v>
      </c>
      <c r="J13" s="43" t="n">
        <v>227</v>
      </c>
      <c r="K13" s="43" t="n">
        <v>245</v>
      </c>
      <c r="L13" s="44" t="n">
        <v>182</v>
      </c>
      <c r="M13" s="43" t="n">
        <v>166</v>
      </c>
      <c r="N13" s="45" t="n">
        <f aca="false">SUM(H13:M13)</f>
        <v>1191</v>
      </c>
      <c r="O13" s="46" t="n">
        <f aca="false">COUNT(H13:M13)*G13+N13</f>
        <v>1191</v>
      </c>
      <c r="P13" s="55" t="n">
        <f aca="false">IF(N13,AVERAGE(H13:M13),0)</f>
        <v>198.5</v>
      </c>
      <c r="Q13" s="33" t="n">
        <f aca="false">O13-$O$4</f>
        <v>-306</v>
      </c>
      <c r="R13" s="48" t="n">
        <f aca="false">MAX(H13:M13)</f>
        <v>245</v>
      </c>
    </row>
    <row r="14" s="19" customFormat="true" ht="20.25" hidden="false" customHeight="true" outlineLevel="0" collapsed="false">
      <c r="A14" s="49" t="n">
        <v>11</v>
      </c>
      <c r="B14" s="36"/>
      <c r="C14" s="37" t="s">
        <v>78</v>
      </c>
      <c r="D14" s="38" t="n">
        <v>6</v>
      </c>
      <c r="E14" s="39"/>
      <c r="F14" s="62" t="s">
        <v>87</v>
      </c>
      <c r="G14" s="41"/>
      <c r="H14" s="42" t="n">
        <v>178</v>
      </c>
      <c r="I14" s="42" t="n">
        <v>201</v>
      </c>
      <c r="J14" s="43" t="n">
        <v>194</v>
      </c>
      <c r="K14" s="43" t="n">
        <v>199</v>
      </c>
      <c r="L14" s="44" t="n">
        <v>235</v>
      </c>
      <c r="M14" s="43" t="n">
        <v>183</v>
      </c>
      <c r="N14" s="45" t="n">
        <f aca="false">SUM(H14:M14)</f>
        <v>1190</v>
      </c>
      <c r="O14" s="46" t="n">
        <f aca="false">COUNT(H14:M14)*G14+N14</f>
        <v>1190</v>
      </c>
      <c r="P14" s="55" t="n">
        <f aca="false">IF(N14,AVERAGE(H14:M14),0)</f>
        <v>198.333333333333</v>
      </c>
      <c r="Q14" s="33" t="n">
        <f aca="false">O14-$O$4</f>
        <v>-307</v>
      </c>
      <c r="R14" s="48" t="n">
        <f aca="false">MAX(H14:M14)</f>
        <v>235</v>
      </c>
    </row>
    <row r="15" s="19" customFormat="true" ht="20.25" hidden="false" customHeight="true" outlineLevel="0" collapsed="false">
      <c r="A15" s="49" t="n">
        <v>12</v>
      </c>
      <c r="B15" s="36"/>
      <c r="C15" s="37" t="s">
        <v>83</v>
      </c>
      <c r="D15" s="38" t="n">
        <v>6</v>
      </c>
      <c r="E15" s="39"/>
      <c r="F15" s="62" t="s">
        <v>75</v>
      </c>
      <c r="G15" s="41"/>
      <c r="H15" s="42" t="n">
        <v>200</v>
      </c>
      <c r="I15" s="42" t="n">
        <v>207</v>
      </c>
      <c r="J15" s="43" t="n">
        <v>153</v>
      </c>
      <c r="K15" s="43" t="n">
        <v>212</v>
      </c>
      <c r="L15" s="44" t="n">
        <v>216</v>
      </c>
      <c r="M15" s="43" t="n">
        <v>202</v>
      </c>
      <c r="N15" s="45" t="n">
        <f aca="false">SUM(H15:M15)</f>
        <v>1190</v>
      </c>
      <c r="O15" s="46" t="n">
        <f aca="false">COUNT(H15:M15)*G15+N15</f>
        <v>1190</v>
      </c>
      <c r="P15" s="55" t="n">
        <f aca="false">IF(N15,AVERAGE(H15:M15),0)</f>
        <v>198.333333333333</v>
      </c>
      <c r="Q15" s="33" t="n">
        <f aca="false">O15-$O$4</f>
        <v>-307</v>
      </c>
      <c r="R15" s="48" t="n">
        <f aca="false">MAX(H15:M15)</f>
        <v>216</v>
      </c>
    </row>
    <row r="16" s="19" customFormat="true" ht="20.25" hidden="false" customHeight="true" outlineLevel="0" collapsed="false">
      <c r="A16" s="49" t="n">
        <v>13</v>
      </c>
      <c r="B16" s="36" t="s">
        <v>105</v>
      </c>
      <c r="C16" s="37" t="s">
        <v>88</v>
      </c>
      <c r="D16" s="38" t="n">
        <v>6</v>
      </c>
      <c r="E16" s="39"/>
      <c r="F16" s="62" t="s">
        <v>84</v>
      </c>
      <c r="G16" s="41"/>
      <c r="H16" s="42" t="n">
        <v>188</v>
      </c>
      <c r="I16" s="42" t="n">
        <v>188</v>
      </c>
      <c r="J16" s="43" t="n">
        <v>181</v>
      </c>
      <c r="K16" s="43" t="n">
        <v>203</v>
      </c>
      <c r="L16" s="44" t="n">
        <v>201</v>
      </c>
      <c r="M16" s="43" t="n">
        <v>206</v>
      </c>
      <c r="N16" s="45" t="n">
        <f aca="false">SUM(H16:M16)</f>
        <v>1167</v>
      </c>
      <c r="O16" s="46" t="n">
        <f aca="false">COUNT(H16:M16)*G16+N16</f>
        <v>1167</v>
      </c>
      <c r="P16" s="55" t="n">
        <f aca="false">IF(N16,AVERAGE(H16:M16),0)</f>
        <v>194.5</v>
      </c>
      <c r="Q16" s="33" t="n">
        <f aca="false">O16-$O$4</f>
        <v>-330</v>
      </c>
      <c r="R16" s="48" t="n">
        <f aca="false">MAX(H16:M16)</f>
        <v>206</v>
      </c>
    </row>
    <row r="17" s="19" customFormat="true" ht="20.25" hidden="false" customHeight="true" outlineLevel="0" collapsed="false">
      <c r="A17" s="49" t="n">
        <v>14</v>
      </c>
      <c r="B17" s="36"/>
      <c r="C17" s="37" t="s">
        <v>67</v>
      </c>
      <c r="D17" s="38" t="n">
        <v>6</v>
      </c>
      <c r="E17" s="39"/>
      <c r="F17" s="62" t="s">
        <v>47</v>
      </c>
      <c r="G17" s="41"/>
      <c r="H17" s="42" t="n">
        <v>182</v>
      </c>
      <c r="I17" s="42" t="n">
        <v>201</v>
      </c>
      <c r="J17" s="43" t="n">
        <v>216</v>
      </c>
      <c r="K17" s="43" t="n">
        <v>217</v>
      </c>
      <c r="L17" s="44" t="n">
        <v>201</v>
      </c>
      <c r="M17" s="43" t="n">
        <v>141</v>
      </c>
      <c r="N17" s="45" t="n">
        <f aca="false">SUM(H17:M17)</f>
        <v>1158</v>
      </c>
      <c r="O17" s="46" t="n">
        <f aca="false">COUNT(H17:M17)*G17+N17</f>
        <v>1158</v>
      </c>
      <c r="P17" s="55" t="n">
        <f aca="false">IF(N17,AVERAGE(H17:M17),0)</f>
        <v>193</v>
      </c>
      <c r="Q17" s="33" t="n">
        <f aca="false">O17-$O$4</f>
        <v>-339</v>
      </c>
      <c r="R17" s="48" t="n">
        <f aca="false">MAX(H17:M17)</f>
        <v>217</v>
      </c>
    </row>
    <row r="18" s="19" customFormat="true" ht="20.25" hidden="false" customHeight="true" outlineLevel="0" collapsed="false">
      <c r="A18" s="49" t="n">
        <v>15</v>
      </c>
      <c r="B18" s="36" t="s">
        <v>105</v>
      </c>
      <c r="C18" s="37" t="s">
        <v>74</v>
      </c>
      <c r="D18" s="38" t="n">
        <v>6</v>
      </c>
      <c r="E18" s="39" t="s">
        <v>29</v>
      </c>
      <c r="F18" s="62" t="s">
        <v>95</v>
      </c>
      <c r="G18" s="41" t="n">
        <v>8</v>
      </c>
      <c r="H18" s="42" t="n">
        <v>154</v>
      </c>
      <c r="I18" s="42" t="n">
        <v>192</v>
      </c>
      <c r="J18" s="43" t="n">
        <v>167</v>
      </c>
      <c r="K18" s="43" t="n">
        <v>196</v>
      </c>
      <c r="L18" s="44" t="n">
        <v>183</v>
      </c>
      <c r="M18" s="43" t="n">
        <v>201</v>
      </c>
      <c r="N18" s="45" t="n">
        <f aca="false">SUM(H18:M18)</f>
        <v>1093</v>
      </c>
      <c r="O18" s="46" t="n">
        <f aca="false">COUNT(H18:M18)*G18+N18</f>
        <v>1141</v>
      </c>
      <c r="P18" s="55" t="n">
        <f aca="false">IF(N18,AVERAGE(H18:M18),0)</f>
        <v>182.166666666667</v>
      </c>
      <c r="Q18" s="33" t="n">
        <f aca="false">O18-$O$4</f>
        <v>-356</v>
      </c>
      <c r="R18" s="48" t="n">
        <f aca="false">MAX(H18:M18)</f>
        <v>201</v>
      </c>
    </row>
    <row r="19" s="19" customFormat="true" ht="20.25" hidden="false" customHeight="true" outlineLevel="0" collapsed="false">
      <c r="A19" s="49" t="n">
        <v>16</v>
      </c>
      <c r="B19" s="36"/>
      <c r="C19" s="37" t="s">
        <v>51</v>
      </c>
      <c r="D19" s="38" t="n">
        <v>6</v>
      </c>
      <c r="E19" s="39"/>
      <c r="F19" s="62" t="s">
        <v>106</v>
      </c>
      <c r="G19" s="41"/>
      <c r="H19" s="42" t="n">
        <v>199</v>
      </c>
      <c r="I19" s="42" t="n">
        <v>155</v>
      </c>
      <c r="J19" s="43" t="n">
        <v>184</v>
      </c>
      <c r="K19" s="43" t="n">
        <v>201</v>
      </c>
      <c r="L19" s="44" t="n">
        <v>199</v>
      </c>
      <c r="M19" s="43" t="n">
        <v>200</v>
      </c>
      <c r="N19" s="45" t="n">
        <f aca="false">SUM(H19:M19)</f>
        <v>1138</v>
      </c>
      <c r="O19" s="46" t="n">
        <f aca="false">COUNT(H19:M19)*G19+N19</f>
        <v>1138</v>
      </c>
      <c r="P19" s="55" t="n">
        <f aca="false">IF(N19,AVERAGE(H19:M19),0)</f>
        <v>189.666666666667</v>
      </c>
      <c r="Q19" s="33" t="n">
        <f aca="false">O19-$O$4</f>
        <v>-359</v>
      </c>
      <c r="R19" s="48" t="n">
        <f aca="false">MAX(H19:M19)</f>
        <v>201</v>
      </c>
    </row>
    <row r="20" s="19" customFormat="true" ht="20.25" hidden="false" customHeight="true" outlineLevel="0" collapsed="false">
      <c r="A20" s="49" t="n">
        <v>17</v>
      </c>
      <c r="B20" s="36"/>
      <c r="C20" s="37" t="s">
        <v>97</v>
      </c>
      <c r="D20" s="38" t="n">
        <v>6</v>
      </c>
      <c r="E20" s="39" t="s">
        <v>29</v>
      </c>
      <c r="F20" s="62" t="s">
        <v>57</v>
      </c>
      <c r="G20" s="41"/>
      <c r="H20" s="42" t="n">
        <v>175</v>
      </c>
      <c r="I20" s="42" t="n">
        <v>197</v>
      </c>
      <c r="J20" s="43" t="n">
        <v>193</v>
      </c>
      <c r="K20" s="43" t="n">
        <v>143</v>
      </c>
      <c r="L20" s="44" t="n">
        <v>212</v>
      </c>
      <c r="M20" s="43" t="n">
        <v>202</v>
      </c>
      <c r="N20" s="45" t="n">
        <f aca="false">SUM(H20:M20)</f>
        <v>1122</v>
      </c>
      <c r="O20" s="46" t="n">
        <f aca="false">COUNT(H20:M20)*G20+N20</f>
        <v>1122</v>
      </c>
      <c r="P20" s="55" t="n">
        <f aca="false">IF(N20,AVERAGE(H20:M20),0)</f>
        <v>187</v>
      </c>
      <c r="Q20" s="33" t="n">
        <f aca="false">O20-$O$4</f>
        <v>-375</v>
      </c>
      <c r="R20" s="48" t="n">
        <f aca="false">MAX(H20:M20)</f>
        <v>212</v>
      </c>
    </row>
    <row r="21" s="19" customFormat="true" ht="20.25" hidden="false" customHeight="true" outlineLevel="0" collapsed="false">
      <c r="A21" s="49" t="n">
        <v>18</v>
      </c>
      <c r="B21" s="50"/>
      <c r="C21" s="37" t="s">
        <v>92</v>
      </c>
      <c r="D21" s="38" t="n">
        <v>6</v>
      </c>
      <c r="E21" s="39" t="s">
        <v>29</v>
      </c>
      <c r="F21" s="62" t="s">
        <v>93</v>
      </c>
      <c r="G21" s="41"/>
      <c r="H21" s="42" t="n">
        <v>192</v>
      </c>
      <c r="I21" s="42" t="n">
        <v>197</v>
      </c>
      <c r="J21" s="43" t="n">
        <v>193</v>
      </c>
      <c r="K21" s="43" t="n">
        <v>143</v>
      </c>
      <c r="L21" s="44" t="n">
        <v>212</v>
      </c>
      <c r="M21" s="43" t="n">
        <v>182</v>
      </c>
      <c r="N21" s="45" t="n">
        <f aca="false">SUM(H21:M21)</f>
        <v>1119</v>
      </c>
      <c r="O21" s="46" t="n">
        <f aca="false">COUNT(H21:M21)*G21+N21</f>
        <v>1119</v>
      </c>
      <c r="P21" s="55" t="n">
        <f aca="false">IF(N21,AVERAGE(H21:M21),0)</f>
        <v>186.5</v>
      </c>
      <c r="Q21" s="33" t="n">
        <f aca="false">O21-$O$4</f>
        <v>-378</v>
      </c>
      <c r="R21" s="48" t="n">
        <f aca="false">MAX(H21:M21)</f>
        <v>212</v>
      </c>
    </row>
    <row r="22" s="19" customFormat="true" ht="20.25" hidden="false" customHeight="true" outlineLevel="0" collapsed="false">
      <c r="A22" s="49" t="n">
        <v>19</v>
      </c>
      <c r="B22" s="36"/>
      <c r="C22" s="37" t="s">
        <v>59</v>
      </c>
      <c r="D22" s="38" t="n">
        <v>6</v>
      </c>
      <c r="E22" s="39" t="s">
        <v>29</v>
      </c>
      <c r="F22" s="62" t="s">
        <v>86</v>
      </c>
      <c r="G22" s="41"/>
      <c r="H22" s="42" t="n">
        <v>209</v>
      </c>
      <c r="I22" s="42" t="n">
        <v>213</v>
      </c>
      <c r="J22" s="43" t="n">
        <v>181</v>
      </c>
      <c r="K22" s="43" t="n">
        <v>168</v>
      </c>
      <c r="L22" s="44" t="n">
        <v>188</v>
      </c>
      <c r="M22" s="43" t="n">
        <v>159</v>
      </c>
      <c r="N22" s="45" t="n">
        <f aca="false">SUM(H22:M22)</f>
        <v>1118</v>
      </c>
      <c r="O22" s="46" t="n">
        <f aca="false">COUNT(H22:M22)*G22+N22</f>
        <v>1118</v>
      </c>
      <c r="P22" s="55" t="n">
        <f aca="false">IF(N22,AVERAGE(H22:M22),0)</f>
        <v>186.333333333333</v>
      </c>
      <c r="Q22" s="33" t="n">
        <f aca="false">O22-$O$4</f>
        <v>-379</v>
      </c>
      <c r="R22" s="48" t="n">
        <f aca="false">MAX(H22:M22)</f>
        <v>213</v>
      </c>
    </row>
    <row r="23" s="19" customFormat="true" ht="20.25" hidden="false" customHeight="true" outlineLevel="0" collapsed="false">
      <c r="A23" s="49" t="n">
        <v>20</v>
      </c>
      <c r="B23" s="36"/>
      <c r="C23" s="37" t="s">
        <v>107</v>
      </c>
      <c r="D23" s="38" t="n">
        <v>6</v>
      </c>
      <c r="E23" s="39" t="s">
        <v>29</v>
      </c>
      <c r="F23" s="62" t="s">
        <v>108</v>
      </c>
      <c r="G23" s="41"/>
      <c r="H23" s="42" t="n">
        <v>154</v>
      </c>
      <c r="I23" s="42" t="n">
        <v>175</v>
      </c>
      <c r="J23" s="43" t="n">
        <v>179</v>
      </c>
      <c r="K23" s="43" t="n">
        <v>201</v>
      </c>
      <c r="L23" s="44" t="n">
        <v>196</v>
      </c>
      <c r="M23" s="43" t="n">
        <v>209</v>
      </c>
      <c r="N23" s="45" t="n">
        <f aca="false">SUM(H23:M23)</f>
        <v>1114</v>
      </c>
      <c r="O23" s="46" t="n">
        <f aca="false">COUNT(H23:M23)*G23+N23</f>
        <v>1114</v>
      </c>
      <c r="P23" s="55" t="n">
        <f aca="false">IF(N23,AVERAGE(H23:M23),0)</f>
        <v>185.666666666667</v>
      </c>
      <c r="Q23" s="33" t="n">
        <f aca="false">O23-$O$4</f>
        <v>-383</v>
      </c>
      <c r="R23" s="48" t="n">
        <f aca="false">MAX(H23:M23)</f>
        <v>209</v>
      </c>
    </row>
    <row r="24" s="19" customFormat="true" ht="20.25" hidden="false" customHeight="true" outlineLevel="0" collapsed="false">
      <c r="A24" s="49" t="n">
        <v>21</v>
      </c>
      <c r="B24" s="36"/>
      <c r="C24" s="37" t="s">
        <v>73</v>
      </c>
      <c r="D24" s="38" t="n">
        <v>6</v>
      </c>
      <c r="E24" s="39"/>
      <c r="F24" s="62" t="s">
        <v>90</v>
      </c>
      <c r="G24" s="41"/>
      <c r="H24" s="42" t="n">
        <v>185</v>
      </c>
      <c r="I24" s="42" t="n">
        <v>191</v>
      </c>
      <c r="J24" s="43" t="n">
        <v>195</v>
      </c>
      <c r="K24" s="43" t="n">
        <v>205</v>
      </c>
      <c r="L24" s="44" t="n">
        <v>150</v>
      </c>
      <c r="M24" s="43" t="n">
        <v>173</v>
      </c>
      <c r="N24" s="45" t="n">
        <f aca="false">SUM(H24:M24)</f>
        <v>1099</v>
      </c>
      <c r="O24" s="46" t="n">
        <f aca="false">COUNT(H24:M24)*G24+N24</f>
        <v>1099</v>
      </c>
      <c r="P24" s="55" t="n">
        <f aca="false">IF(N24,AVERAGE(H24:M24),0)</f>
        <v>183.166666666667</v>
      </c>
      <c r="Q24" s="33" t="n">
        <f aca="false">O24-$O$4</f>
        <v>-398</v>
      </c>
      <c r="R24" s="48" t="n">
        <f aca="false">MAX(H24:M24)</f>
        <v>205</v>
      </c>
    </row>
    <row r="25" s="19" customFormat="true" ht="20.25" hidden="false" customHeight="true" outlineLevel="0" collapsed="false">
      <c r="A25" s="49" t="n">
        <v>22</v>
      </c>
      <c r="B25" s="36"/>
      <c r="C25" s="37" t="s">
        <v>72</v>
      </c>
      <c r="D25" s="38" t="n">
        <v>6</v>
      </c>
      <c r="E25" s="39" t="s">
        <v>29</v>
      </c>
      <c r="F25" s="62" t="s">
        <v>55</v>
      </c>
      <c r="G25" s="41"/>
      <c r="H25" s="42" t="n">
        <v>216</v>
      </c>
      <c r="I25" s="42" t="n">
        <v>152</v>
      </c>
      <c r="J25" s="43" t="n">
        <v>224</v>
      </c>
      <c r="K25" s="43" t="n">
        <v>132</v>
      </c>
      <c r="L25" s="44" t="n">
        <v>203</v>
      </c>
      <c r="M25" s="43" t="n">
        <v>160</v>
      </c>
      <c r="N25" s="45" t="n">
        <f aca="false">SUM(H25:M25)</f>
        <v>1087</v>
      </c>
      <c r="O25" s="46" t="n">
        <f aca="false">COUNT(H25:M25)*G25+N25</f>
        <v>1087</v>
      </c>
      <c r="P25" s="55" t="n">
        <f aca="false">IF(N25,AVERAGE(H25:M25),0)</f>
        <v>181.166666666667</v>
      </c>
      <c r="Q25" s="33" t="n">
        <f aca="false">O25-$O$4</f>
        <v>-410</v>
      </c>
      <c r="R25" s="48" t="n">
        <f aca="false">MAX(H25:M25)</f>
        <v>224</v>
      </c>
    </row>
    <row r="26" s="19" customFormat="true" ht="20.25" hidden="false" customHeight="true" outlineLevel="0" collapsed="false">
      <c r="A26" s="49" t="n">
        <v>23</v>
      </c>
      <c r="B26" s="36"/>
      <c r="C26" s="37" t="s">
        <v>66</v>
      </c>
      <c r="D26" s="38" t="n">
        <v>6</v>
      </c>
      <c r="E26" s="39"/>
      <c r="F26" s="62" t="s">
        <v>89</v>
      </c>
      <c r="G26" s="41" t="n">
        <v>8</v>
      </c>
      <c r="H26" s="42" t="n">
        <v>200</v>
      </c>
      <c r="I26" s="42" t="n">
        <v>114</v>
      </c>
      <c r="J26" s="43" t="n">
        <v>151</v>
      </c>
      <c r="K26" s="43" t="n">
        <v>235</v>
      </c>
      <c r="L26" s="44" t="n">
        <v>161</v>
      </c>
      <c r="M26" s="43" t="n">
        <v>149</v>
      </c>
      <c r="N26" s="45" t="n">
        <f aca="false">SUM(H26:M26)</f>
        <v>1010</v>
      </c>
      <c r="O26" s="46" t="n">
        <f aca="false">COUNT(H26:M26)*G26+N26</f>
        <v>1058</v>
      </c>
      <c r="P26" s="55" t="n">
        <f aca="false">IF(N26,AVERAGE(H26:M26),0)</f>
        <v>168.333333333333</v>
      </c>
      <c r="Q26" s="33" t="n">
        <f aca="false">O26-$O$4</f>
        <v>-439</v>
      </c>
      <c r="R26" s="48" t="n">
        <f aca="false">MAX(H26:M26)</f>
        <v>235</v>
      </c>
    </row>
    <row r="27" customFormat="false" ht="15" hidden="false" customHeight="false" outlineLevel="0" collapsed="false">
      <c r="F27" s="63"/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8" activeCellId="0" sqref="W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6.13"/>
    <col collapsed="false" customWidth="true" hidden="false" outlineLevel="0" max="4" min="4" style="1" width="4.41"/>
    <col collapsed="false" customWidth="true" hidden="false" outlineLevel="0" max="5" min="5" style="1" width="5.56"/>
    <col collapsed="false" customWidth="true" hidden="false" outlineLevel="0" max="6" min="6" style="3" width="28.41"/>
    <col collapsed="false" customWidth="true" hidden="false" outlineLevel="0" max="7" min="7" style="4" width="3.99"/>
    <col collapsed="false" customWidth="true" hidden="false" outlineLevel="0" max="9" min="8" style="1" width="5.85"/>
    <col collapsed="false" customWidth="true" hidden="false" outlineLevel="0" max="13" min="10" style="5" width="5.85"/>
    <col collapsed="false" customWidth="true" hidden="false" outlineLevel="0" max="14" min="14" style="6" width="6.13"/>
    <col collapsed="false" customWidth="true" hidden="false" outlineLevel="0" max="15" min="15" style="5" width="16.56"/>
    <col collapsed="false" customWidth="true" hidden="false" outlineLevel="0" max="16" min="16" style="7" width="7.42"/>
    <col collapsed="false" customWidth="true" hidden="false" outlineLevel="0" max="17" min="17" style="8" width="7.42"/>
    <col collapsed="false" customWidth="true" hidden="false" outlineLevel="0" max="18" min="18" style="9" width="7.42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  <c r="R2" s="11" t="n">
        <f aca="false">MAX(H4:M18)</f>
        <v>300</v>
      </c>
    </row>
    <row r="3" s="19" customFormat="true" ht="70.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5" t="s">
        <v>17</v>
      </c>
      <c r="R3" s="16" t="s">
        <v>18</v>
      </c>
    </row>
    <row r="4" s="19" customFormat="true" ht="20.25" hidden="false" customHeight="true" outlineLevel="0" collapsed="false">
      <c r="A4" s="20" t="n">
        <v>1</v>
      </c>
      <c r="B4" s="21"/>
      <c r="C4" s="22" t="s">
        <v>107</v>
      </c>
      <c r="D4" s="23"/>
      <c r="E4" s="24"/>
      <c r="F4" s="25" t="s">
        <v>100</v>
      </c>
      <c r="G4" s="26"/>
      <c r="H4" s="28" t="n">
        <v>212</v>
      </c>
      <c r="I4" s="64" t="n">
        <v>300</v>
      </c>
      <c r="J4" s="28" t="n">
        <v>235</v>
      </c>
      <c r="K4" s="28" t="n">
        <v>279</v>
      </c>
      <c r="L4" s="29" t="n">
        <v>269</v>
      </c>
      <c r="M4" s="28" t="n">
        <v>249</v>
      </c>
      <c r="N4" s="30" t="n">
        <f aca="false">SUM(H4:M4)</f>
        <v>1544</v>
      </c>
      <c r="O4" s="31" t="n">
        <f aca="false">COUNT(H4:M4)*G4+N4</f>
        <v>1544</v>
      </c>
      <c r="P4" s="65" t="n">
        <f aca="false">IF(N4,AVERAGE(H4:M4),0)</f>
        <v>257.333333333333</v>
      </c>
      <c r="Q4" s="57" t="n">
        <f aca="false">O4-$O$4</f>
        <v>0</v>
      </c>
      <c r="R4" s="34" t="n">
        <f aca="false">MAX(H4:M4)</f>
        <v>300</v>
      </c>
    </row>
    <row r="5" s="19" customFormat="true" ht="20.25" hidden="false" customHeight="true" outlineLevel="0" collapsed="false">
      <c r="A5" s="35" t="n">
        <v>2</v>
      </c>
      <c r="B5" s="36"/>
      <c r="C5" s="37" t="s">
        <v>79</v>
      </c>
      <c r="D5" s="38"/>
      <c r="E5" s="39"/>
      <c r="F5" s="40" t="s">
        <v>81</v>
      </c>
      <c r="G5" s="41"/>
      <c r="H5" s="43" t="n">
        <v>234</v>
      </c>
      <c r="I5" s="43" t="n">
        <v>190</v>
      </c>
      <c r="J5" s="43" t="n">
        <v>202</v>
      </c>
      <c r="K5" s="43" t="n">
        <v>243</v>
      </c>
      <c r="L5" s="44" t="n">
        <v>226</v>
      </c>
      <c r="M5" s="43" t="n">
        <v>234</v>
      </c>
      <c r="N5" s="45" t="n">
        <f aca="false">SUM(H5:M5)</f>
        <v>1329</v>
      </c>
      <c r="O5" s="46" t="n">
        <f aca="false">COUNT(H5:M5)*G5+N5</f>
        <v>1329</v>
      </c>
      <c r="P5" s="55" t="n">
        <f aca="false">IF(N5,AVERAGE(H5:M5),0)</f>
        <v>221.5</v>
      </c>
      <c r="Q5" s="33" t="n">
        <f aca="false">O5-$O$4</f>
        <v>-215</v>
      </c>
      <c r="R5" s="48" t="n">
        <f aca="false">MAX(H5:M5)</f>
        <v>243</v>
      </c>
    </row>
    <row r="6" s="19" customFormat="true" ht="20.25" hidden="false" customHeight="true" outlineLevel="0" collapsed="false">
      <c r="A6" s="49" t="n">
        <v>3</v>
      </c>
      <c r="B6" s="36"/>
      <c r="C6" s="37" t="s">
        <v>73</v>
      </c>
      <c r="D6" s="38"/>
      <c r="E6" s="39"/>
      <c r="F6" s="40" t="s">
        <v>75</v>
      </c>
      <c r="G6" s="41"/>
      <c r="H6" s="43" t="n">
        <v>240</v>
      </c>
      <c r="I6" s="43" t="n">
        <v>224</v>
      </c>
      <c r="J6" s="43" t="n">
        <v>215</v>
      </c>
      <c r="K6" s="43" t="n">
        <v>246</v>
      </c>
      <c r="L6" s="44" t="n">
        <v>205</v>
      </c>
      <c r="M6" s="43" t="n">
        <v>189</v>
      </c>
      <c r="N6" s="45" t="n">
        <f aca="false">SUM(H6:M6)</f>
        <v>1319</v>
      </c>
      <c r="O6" s="46" t="n">
        <f aca="false">COUNT(H6:M6)*G6+N6</f>
        <v>1319</v>
      </c>
      <c r="P6" s="55" t="n">
        <f aca="false">IF(N6,AVERAGE(H6:M6),0)</f>
        <v>219.833333333333</v>
      </c>
      <c r="Q6" s="33" t="n">
        <f aca="false">O6-$O$4</f>
        <v>-225</v>
      </c>
      <c r="R6" s="48" t="n">
        <f aca="false">MAX(H6:M6)</f>
        <v>246</v>
      </c>
    </row>
    <row r="7" s="19" customFormat="true" ht="20.25" hidden="false" customHeight="true" outlineLevel="0" collapsed="false">
      <c r="A7" s="35" t="n">
        <v>4</v>
      </c>
      <c r="B7" s="36"/>
      <c r="C7" s="37" t="s">
        <v>78</v>
      </c>
      <c r="D7" s="38"/>
      <c r="E7" s="39"/>
      <c r="F7" s="40" t="s">
        <v>87</v>
      </c>
      <c r="G7" s="41"/>
      <c r="H7" s="43" t="n">
        <v>225</v>
      </c>
      <c r="I7" s="43" t="n">
        <v>169</v>
      </c>
      <c r="J7" s="43" t="n">
        <v>234</v>
      </c>
      <c r="K7" s="43" t="n">
        <v>225</v>
      </c>
      <c r="L7" s="44" t="n">
        <v>203</v>
      </c>
      <c r="M7" s="43" t="n">
        <v>234</v>
      </c>
      <c r="N7" s="45" t="n">
        <f aca="false">SUM(H7:M7)</f>
        <v>1290</v>
      </c>
      <c r="O7" s="46" t="n">
        <f aca="false">COUNT(H7:M7)*G7+N7</f>
        <v>1290</v>
      </c>
      <c r="P7" s="55" t="n">
        <f aca="false">IF(N7,AVERAGE(H7:M7),0)</f>
        <v>215</v>
      </c>
      <c r="Q7" s="33" t="n">
        <f aca="false">O7-$O$4</f>
        <v>-254</v>
      </c>
      <c r="R7" s="48" t="n">
        <f aca="false">MAX(H7:M7)</f>
        <v>234</v>
      </c>
    </row>
    <row r="8" s="51" customFormat="true" ht="20.25" hidden="false" customHeight="true" outlineLevel="0" collapsed="false">
      <c r="A8" s="35" t="n">
        <v>5</v>
      </c>
      <c r="B8" s="36"/>
      <c r="C8" s="37" t="s">
        <v>76</v>
      </c>
      <c r="D8" s="38"/>
      <c r="E8" s="39"/>
      <c r="F8" s="40" t="s">
        <v>102</v>
      </c>
      <c r="G8" s="41"/>
      <c r="H8" s="43" t="n">
        <v>204</v>
      </c>
      <c r="I8" s="43" t="n">
        <v>195</v>
      </c>
      <c r="J8" s="43" t="n">
        <v>256</v>
      </c>
      <c r="K8" s="43" t="n">
        <v>226</v>
      </c>
      <c r="L8" s="44" t="n">
        <v>197</v>
      </c>
      <c r="M8" s="43" t="n">
        <v>206</v>
      </c>
      <c r="N8" s="45" t="n">
        <f aca="false">SUM(H8:M8)</f>
        <v>1284</v>
      </c>
      <c r="O8" s="46" t="n">
        <f aca="false">COUNT(H8:M8)*G8+N8</f>
        <v>1284</v>
      </c>
      <c r="P8" s="55" t="n">
        <f aca="false">IF(N8,AVERAGE(H8:M8),0)</f>
        <v>214</v>
      </c>
      <c r="Q8" s="33" t="n">
        <f aca="false">O8-$O$4</f>
        <v>-260</v>
      </c>
      <c r="R8" s="48" t="n">
        <f aca="false">MAX(H8:M8)</f>
        <v>256</v>
      </c>
    </row>
    <row r="9" s="51" customFormat="true" ht="20.25" hidden="false" customHeight="true" outlineLevel="0" collapsed="false">
      <c r="A9" s="35" t="n">
        <v>6</v>
      </c>
      <c r="B9" s="36"/>
      <c r="C9" s="37" t="s">
        <v>83</v>
      </c>
      <c r="D9" s="38"/>
      <c r="E9" s="39"/>
      <c r="F9" s="40" t="s">
        <v>101</v>
      </c>
      <c r="G9" s="41"/>
      <c r="H9" s="43" t="n">
        <v>243</v>
      </c>
      <c r="I9" s="43" t="n">
        <v>243</v>
      </c>
      <c r="J9" s="43" t="n">
        <v>172</v>
      </c>
      <c r="K9" s="43" t="n">
        <v>183</v>
      </c>
      <c r="L9" s="44" t="n">
        <v>171</v>
      </c>
      <c r="M9" s="43" t="n">
        <v>265</v>
      </c>
      <c r="N9" s="45" t="n">
        <f aca="false">SUM(H9:M9)</f>
        <v>1277</v>
      </c>
      <c r="O9" s="46" t="n">
        <f aca="false">COUNT(H9:M9)*G9+N9</f>
        <v>1277</v>
      </c>
      <c r="P9" s="55" t="n">
        <f aca="false">IF(N9,AVERAGE(H9:M9),0)</f>
        <v>212.833333333333</v>
      </c>
      <c r="Q9" s="33" t="n">
        <f aca="false">O9-$O$4</f>
        <v>-267</v>
      </c>
      <c r="R9" s="48" t="n">
        <f aca="false">MAX(H9:M9)</f>
        <v>265</v>
      </c>
    </row>
    <row r="10" s="19" customFormat="true" ht="20.25" hidden="false" customHeight="true" outlineLevel="0" collapsed="false">
      <c r="A10" s="52" t="n">
        <v>7</v>
      </c>
      <c r="B10" s="36"/>
      <c r="C10" s="37" t="s">
        <v>67</v>
      </c>
      <c r="D10" s="38"/>
      <c r="E10" s="39"/>
      <c r="F10" s="40" t="s">
        <v>77</v>
      </c>
      <c r="G10" s="41"/>
      <c r="H10" s="43" t="n">
        <v>170</v>
      </c>
      <c r="I10" s="43" t="n">
        <v>245</v>
      </c>
      <c r="J10" s="43" t="n">
        <v>236</v>
      </c>
      <c r="K10" s="43" t="n">
        <v>214</v>
      </c>
      <c r="L10" s="44" t="n">
        <v>200</v>
      </c>
      <c r="M10" s="43" t="n">
        <v>202</v>
      </c>
      <c r="N10" s="45" t="n">
        <f aca="false">SUM(H10:M10)</f>
        <v>1267</v>
      </c>
      <c r="O10" s="46" t="n">
        <f aca="false">COUNT(H10:M10)*G10+N10</f>
        <v>1267</v>
      </c>
      <c r="P10" s="55" t="n">
        <f aca="false">IF(N10,AVERAGE(H10:M10),0)</f>
        <v>211.166666666667</v>
      </c>
      <c r="Q10" s="33" t="n">
        <f aca="false">O10-$O$4</f>
        <v>-277</v>
      </c>
      <c r="R10" s="48" t="n">
        <f aca="false">MAX(H10:M10)</f>
        <v>245</v>
      </c>
    </row>
    <row r="11" s="19" customFormat="true" ht="20.25" hidden="false" customHeight="true" outlineLevel="0" collapsed="false">
      <c r="A11" s="35" t="n">
        <v>8</v>
      </c>
      <c r="B11" s="36"/>
      <c r="C11" s="37" t="s">
        <v>63</v>
      </c>
      <c r="D11" s="38"/>
      <c r="E11" s="39" t="s">
        <v>29</v>
      </c>
      <c r="F11" s="40" t="s">
        <v>93</v>
      </c>
      <c r="G11" s="41"/>
      <c r="H11" s="43" t="n">
        <v>190</v>
      </c>
      <c r="I11" s="43" t="n">
        <v>184</v>
      </c>
      <c r="J11" s="43" t="n">
        <v>244</v>
      </c>
      <c r="K11" s="43" t="n">
        <v>214</v>
      </c>
      <c r="L11" s="44" t="n">
        <v>204</v>
      </c>
      <c r="M11" s="43" t="n">
        <v>211</v>
      </c>
      <c r="N11" s="45" t="n">
        <f aca="false">SUM(H11:M11)</f>
        <v>1247</v>
      </c>
      <c r="O11" s="46" t="n">
        <f aca="false">COUNT(H11:M11)*G11+N11</f>
        <v>1247</v>
      </c>
      <c r="P11" s="55" t="n">
        <f aca="false">IF(N11,AVERAGE(H11:M11),0)</f>
        <v>207.833333333333</v>
      </c>
      <c r="Q11" s="33" t="n">
        <f aca="false">O11-$O$4</f>
        <v>-297</v>
      </c>
      <c r="R11" s="48" t="n">
        <f aca="false">MAX(H11:M11)</f>
        <v>244</v>
      </c>
    </row>
    <row r="12" s="19" customFormat="true" ht="20.25" hidden="false" customHeight="true" outlineLevel="0" collapsed="false">
      <c r="A12" s="49" t="n">
        <v>9</v>
      </c>
      <c r="B12" s="50"/>
      <c r="C12" s="37" t="s">
        <v>51</v>
      </c>
      <c r="D12" s="38"/>
      <c r="E12" s="39"/>
      <c r="F12" s="40" t="s">
        <v>103</v>
      </c>
      <c r="G12" s="41"/>
      <c r="H12" s="43" t="n">
        <v>240</v>
      </c>
      <c r="I12" s="43" t="n">
        <v>192</v>
      </c>
      <c r="J12" s="43" t="n">
        <v>196</v>
      </c>
      <c r="K12" s="43" t="n">
        <v>196</v>
      </c>
      <c r="L12" s="44" t="n">
        <v>215</v>
      </c>
      <c r="M12" s="43" t="n">
        <v>197</v>
      </c>
      <c r="N12" s="45" t="n">
        <f aca="false">SUM(H12:M12)</f>
        <v>1236</v>
      </c>
      <c r="O12" s="46" t="n">
        <f aca="false">COUNT(H12:M12)*G12+N12</f>
        <v>1236</v>
      </c>
      <c r="P12" s="55" t="n">
        <f aca="false">IF(N12,AVERAGE(H12:M12),0)</f>
        <v>206</v>
      </c>
      <c r="Q12" s="33" t="n">
        <f aca="false">O12-$O$4</f>
        <v>-308</v>
      </c>
      <c r="R12" s="48" t="n">
        <f aca="false">MAX(H12:M12)</f>
        <v>240</v>
      </c>
    </row>
    <row r="13" s="19" customFormat="true" ht="20.25" hidden="false" customHeight="true" outlineLevel="0" collapsed="false">
      <c r="A13" s="49" t="n">
        <v>10</v>
      </c>
      <c r="B13" s="36"/>
      <c r="C13" s="37" t="s">
        <v>92</v>
      </c>
      <c r="D13" s="38"/>
      <c r="E13" s="39"/>
      <c r="F13" s="40" t="s">
        <v>20</v>
      </c>
      <c r="G13" s="41"/>
      <c r="H13" s="43" t="n">
        <v>223</v>
      </c>
      <c r="I13" s="43" t="n">
        <v>213</v>
      </c>
      <c r="J13" s="43" t="n">
        <v>227</v>
      </c>
      <c r="K13" s="43" t="n">
        <v>202</v>
      </c>
      <c r="L13" s="44" t="n">
        <v>208</v>
      </c>
      <c r="M13" s="43" t="n">
        <v>159</v>
      </c>
      <c r="N13" s="45" t="n">
        <f aca="false">SUM(H13:M13)</f>
        <v>1232</v>
      </c>
      <c r="O13" s="46" t="n">
        <f aca="false">COUNT(H13:M13)*G13+N13</f>
        <v>1232</v>
      </c>
      <c r="P13" s="55" t="n">
        <f aca="false">IF(N13,AVERAGE(H13:M13),0)</f>
        <v>205.333333333333</v>
      </c>
      <c r="Q13" s="33" t="n">
        <f aca="false">O13-$O$4</f>
        <v>-312</v>
      </c>
      <c r="R13" s="48" t="n">
        <f aca="false">MAX(H13:M13)</f>
        <v>227</v>
      </c>
    </row>
    <row r="14" s="19" customFormat="true" ht="20.25" hidden="false" customHeight="true" outlineLevel="0" collapsed="false">
      <c r="A14" s="49" t="n">
        <v>11</v>
      </c>
      <c r="B14" s="36"/>
      <c r="C14" s="37" t="s">
        <v>97</v>
      </c>
      <c r="D14" s="38"/>
      <c r="E14" s="39" t="s">
        <v>29</v>
      </c>
      <c r="F14" s="40" t="s">
        <v>65</v>
      </c>
      <c r="G14" s="41"/>
      <c r="H14" s="43" t="n">
        <v>189</v>
      </c>
      <c r="I14" s="43" t="n">
        <v>174</v>
      </c>
      <c r="J14" s="43" t="n">
        <v>193</v>
      </c>
      <c r="K14" s="43" t="n">
        <v>195</v>
      </c>
      <c r="L14" s="44" t="n">
        <v>193</v>
      </c>
      <c r="M14" s="43" t="n">
        <v>206</v>
      </c>
      <c r="N14" s="45" t="n">
        <f aca="false">SUM(H14:M14)</f>
        <v>1150</v>
      </c>
      <c r="O14" s="46" t="n">
        <f aca="false">COUNT(H14:M14)*G14+N14</f>
        <v>1150</v>
      </c>
      <c r="P14" s="55" t="n">
        <f aca="false">IF(N14,AVERAGE(H14:M14),0)</f>
        <v>191.666666666667</v>
      </c>
      <c r="Q14" s="33" t="n">
        <f aca="false">O14-$O$4</f>
        <v>-394</v>
      </c>
      <c r="R14" s="48" t="n">
        <f aca="false">MAX(H14:M14)</f>
        <v>206</v>
      </c>
    </row>
    <row r="15" s="19" customFormat="true" ht="20.25" hidden="false" customHeight="true" outlineLevel="0" collapsed="false">
      <c r="A15" s="49" t="n">
        <v>12</v>
      </c>
      <c r="B15" s="36" t="s">
        <v>110</v>
      </c>
      <c r="C15" s="37" t="s">
        <v>85</v>
      </c>
      <c r="D15" s="38"/>
      <c r="E15" s="39" t="s">
        <v>29</v>
      </c>
      <c r="F15" s="40" t="s">
        <v>86</v>
      </c>
      <c r="G15" s="41"/>
      <c r="H15" s="43" t="n">
        <v>178</v>
      </c>
      <c r="I15" s="43" t="n">
        <v>170</v>
      </c>
      <c r="J15" s="43" t="n">
        <v>205</v>
      </c>
      <c r="K15" s="43" t="n">
        <v>204</v>
      </c>
      <c r="L15" s="44" t="n">
        <v>183</v>
      </c>
      <c r="M15" s="43" t="n">
        <v>203</v>
      </c>
      <c r="N15" s="45" t="n">
        <f aca="false">SUM(H15:M15)</f>
        <v>1143</v>
      </c>
      <c r="O15" s="46" t="n">
        <f aca="false">COUNT(H15:M15)*G15+N15</f>
        <v>1143</v>
      </c>
      <c r="P15" s="55" t="n">
        <f aca="false">IF(N15,AVERAGE(H15:M15),0)</f>
        <v>190.5</v>
      </c>
      <c r="Q15" s="33" t="n">
        <f aca="false">O15-$O$4</f>
        <v>-401</v>
      </c>
      <c r="R15" s="48" t="n">
        <f aca="false">MAX(H15:M15)</f>
        <v>205</v>
      </c>
    </row>
    <row r="16" s="19" customFormat="true" ht="20.25" hidden="false" customHeight="true" outlineLevel="0" collapsed="false">
      <c r="A16" s="49" t="n">
        <v>13</v>
      </c>
      <c r="B16" s="36" t="s">
        <v>110</v>
      </c>
      <c r="C16" s="37" t="s">
        <v>61</v>
      </c>
      <c r="D16" s="38"/>
      <c r="E16" s="39"/>
      <c r="F16" s="40" t="s">
        <v>32</v>
      </c>
      <c r="G16" s="41"/>
      <c r="H16" s="43" t="n">
        <v>210</v>
      </c>
      <c r="I16" s="43" t="n">
        <v>173</v>
      </c>
      <c r="J16" s="43" t="n">
        <v>235</v>
      </c>
      <c r="K16" s="43" t="n">
        <v>166</v>
      </c>
      <c r="L16" s="44" t="n">
        <v>203</v>
      </c>
      <c r="M16" s="43" t="n">
        <v>155</v>
      </c>
      <c r="N16" s="45" t="n">
        <f aca="false">SUM(H16:M16)</f>
        <v>1142</v>
      </c>
      <c r="O16" s="46" t="n">
        <f aca="false">COUNT(H16:M16)*G16+N16</f>
        <v>1142</v>
      </c>
      <c r="P16" s="55" t="n">
        <f aca="false">IF(N16,AVERAGE(H16:M16),0)</f>
        <v>190.333333333333</v>
      </c>
      <c r="Q16" s="33" t="n">
        <f aca="false">O16-$O$4</f>
        <v>-402</v>
      </c>
      <c r="R16" s="48" t="n">
        <f aca="false">MAX(H16:M16)</f>
        <v>235</v>
      </c>
    </row>
    <row r="17" s="19" customFormat="true" ht="20.25" hidden="false" customHeight="true" outlineLevel="0" collapsed="false">
      <c r="A17" s="49" t="n">
        <v>14</v>
      </c>
      <c r="B17" s="36" t="s">
        <v>110</v>
      </c>
      <c r="C17" s="37" t="s">
        <v>88</v>
      </c>
      <c r="D17" s="38"/>
      <c r="E17" s="39" t="s">
        <v>29</v>
      </c>
      <c r="F17" s="40" t="s">
        <v>95</v>
      </c>
      <c r="G17" s="41" t="n">
        <v>8</v>
      </c>
      <c r="H17" s="43" t="n">
        <v>195</v>
      </c>
      <c r="I17" s="43" t="n">
        <v>180</v>
      </c>
      <c r="J17" s="43" t="n">
        <v>163</v>
      </c>
      <c r="K17" s="43" t="n">
        <v>195</v>
      </c>
      <c r="L17" s="44" t="n">
        <v>206</v>
      </c>
      <c r="M17" s="43" t="n">
        <v>141</v>
      </c>
      <c r="N17" s="45" t="n">
        <f aca="false">SUM(H17:M17)</f>
        <v>1080</v>
      </c>
      <c r="O17" s="46" t="n">
        <f aca="false">COUNT(H17:M17)*G17+N17</f>
        <v>1128</v>
      </c>
      <c r="P17" s="55" t="n">
        <f aca="false">IF(N17,AVERAGE(H17:M17),0)</f>
        <v>180</v>
      </c>
      <c r="Q17" s="33" t="n">
        <f aca="false">O17-$O$4</f>
        <v>-416</v>
      </c>
      <c r="R17" s="48" t="n">
        <f aca="false">MAX(H17:M17)</f>
        <v>206</v>
      </c>
    </row>
    <row r="18" s="19" customFormat="true" ht="20.25" hidden="false" customHeight="true" outlineLevel="0" collapsed="false">
      <c r="A18" s="49" t="n">
        <v>15</v>
      </c>
      <c r="B18" s="36" t="s">
        <v>110</v>
      </c>
      <c r="C18" s="37" t="s">
        <v>70</v>
      </c>
      <c r="D18" s="38"/>
      <c r="E18" s="39" t="s">
        <v>29</v>
      </c>
      <c r="F18" s="40" t="s">
        <v>53</v>
      </c>
      <c r="G18" s="41"/>
      <c r="H18" s="43" t="n">
        <v>180</v>
      </c>
      <c r="I18" s="43" t="n">
        <v>192</v>
      </c>
      <c r="J18" s="43" t="n">
        <v>183</v>
      </c>
      <c r="K18" s="43" t="n">
        <v>184</v>
      </c>
      <c r="L18" s="44" t="n">
        <v>173</v>
      </c>
      <c r="M18" s="43" t="n">
        <v>213</v>
      </c>
      <c r="N18" s="45" t="n">
        <f aca="false">SUM(H18:M18)</f>
        <v>1125</v>
      </c>
      <c r="O18" s="46" t="n">
        <f aca="false">COUNT(H18:M18)*G18+N18</f>
        <v>1125</v>
      </c>
      <c r="P18" s="55" t="n">
        <f aca="false">IF(N18,AVERAGE(H18:M18),0)</f>
        <v>187.5</v>
      </c>
      <c r="Q18" s="33" t="n">
        <f aca="false">O18-$O$4</f>
        <v>-419</v>
      </c>
      <c r="R18" s="48" t="n">
        <f aca="false">MAX(H18:M18)</f>
        <v>213</v>
      </c>
    </row>
    <row r="19" s="19" customFormat="true" ht="20.25" hidden="false" customHeight="true" outlineLevel="0" collapsed="false">
      <c r="A19" s="49" t="n">
        <v>16</v>
      </c>
      <c r="B19" s="36"/>
      <c r="C19" s="37" t="s">
        <v>68</v>
      </c>
      <c r="D19" s="38"/>
      <c r="E19" s="39"/>
      <c r="F19" s="40" t="s">
        <v>106</v>
      </c>
      <c r="G19" s="41"/>
      <c r="H19" s="43" t="n">
        <v>245</v>
      </c>
      <c r="I19" s="43" t="n">
        <v>172</v>
      </c>
      <c r="J19" s="43" t="n">
        <v>174</v>
      </c>
      <c r="K19" s="43" t="n">
        <v>169</v>
      </c>
      <c r="L19" s="44" t="n">
        <v>174</v>
      </c>
      <c r="M19" s="43" t="n">
        <v>158</v>
      </c>
      <c r="N19" s="45" t="n">
        <f aca="false">SUM(H19:M19)</f>
        <v>1092</v>
      </c>
      <c r="O19" s="46" t="n">
        <f aca="false">COUNT(H19:M19)*G19+N19</f>
        <v>1092</v>
      </c>
      <c r="P19" s="55" t="n">
        <f aca="false">IF(N19,AVERAGE(H19:M19),0)</f>
        <v>182</v>
      </c>
      <c r="Q19" s="33" t="n">
        <f aca="false">O19-$O$4</f>
        <v>-452</v>
      </c>
      <c r="R19" s="48" t="n">
        <f aca="false">MAX(H19:M19)</f>
        <v>245</v>
      </c>
    </row>
    <row r="20" s="19" customFormat="true" ht="20.25" hidden="false" customHeight="true" outlineLevel="0" collapsed="false">
      <c r="A20" s="49" t="n">
        <v>17</v>
      </c>
      <c r="B20" s="36" t="s">
        <v>110</v>
      </c>
      <c r="C20" s="37" t="s">
        <v>59</v>
      </c>
      <c r="D20" s="38"/>
      <c r="E20" s="39" t="s">
        <v>29</v>
      </c>
      <c r="F20" s="40" t="s">
        <v>90</v>
      </c>
      <c r="G20" s="41"/>
      <c r="H20" s="43" t="n">
        <v>182</v>
      </c>
      <c r="I20" s="43" t="n">
        <v>128</v>
      </c>
      <c r="J20" s="43" t="n">
        <v>193</v>
      </c>
      <c r="K20" s="43" t="n">
        <v>172</v>
      </c>
      <c r="L20" s="44" t="n">
        <v>215</v>
      </c>
      <c r="M20" s="43" t="n">
        <v>182</v>
      </c>
      <c r="N20" s="45" t="n">
        <f aca="false">SUM(H20:M20)</f>
        <v>1072</v>
      </c>
      <c r="O20" s="46" t="n">
        <f aca="false">COUNT(H20:M20)*G20+N20</f>
        <v>1072</v>
      </c>
      <c r="P20" s="55" t="n">
        <f aca="false">IF(N20,AVERAGE(H20:M20),0)</f>
        <v>178.666666666667</v>
      </c>
      <c r="Q20" s="33" t="n">
        <f aca="false">O20-$O$4</f>
        <v>-472</v>
      </c>
      <c r="R20" s="48" t="n">
        <f aca="false">MAX(H20:M20)</f>
        <v>215</v>
      </c>
    </row>
    <row r="21" s="19" customFormat="true" ht="20.25" hidden="false" customHeight="true" outlineLevel="0" collapsed="false">
      <c r="A21" s="49" t="n">
        <v>18</v>
      </c>
      <c r="B21" s="36" t="s">
        <v>110</v>
      </c>
      <c r="C21" s="37" t="s">
        <v>74</v>
      </c>
      <c r="D21" s="38"/>
      <c r="E21" s="39"/>
      <c r="F21" s="40" t="s">
        <v>84</v>
      </c>
      <c r="G21" s="41"/>
      <c r="H21" s="43" t="n">
        <v>217</v>
      </c>
      <c r="I21" s="43" t="n">
        <v>187</v>
      </c>
      <c r="J21" s="43" t="n">
        <v>131</v>
      </c>
      <c r="K21" s="43" t="n">
        <v>172</v>
      </c>
      <c r="L21" s="44" t="n">
        <v>191</v>
      </c>
      <c r="M21" s="43" t="n">
        <v>164</v>
      </c>
      <c r="N21" s="45" t="n">
        <f aca="false">SUM(H21:M21)</f>
        <v>1062</v>
      </c>
      <c r="O21" s="46" t="n">
        <f aca="false">COUNT(H21:M21)*G21+N21</f>
        <v>1062</v>
      </c>
      <c r="P21" s="55" t="n">
        <f aca="false">IF(N21,AVERAGE(H21:M21),0)</f>
        <v>177</v>
      </c>
      <c r="Q21" s="33" t="n">
        <f aca="false">O21-$O$4</f>
        <v>-482</v>
      </c>
      <c r="R21" s="48" t="n">
        <f aca="false">MAX(H21:M21)</f>
        <v>217</v>
      </c>
    </row>
    <row r="22" s="19" customFormat="true" ht="20.25" hidden="false" customHeight="true" outlineLevel="0" collapsed="false">
      <c r="A22" s="49" t="n">
        <v>19</v>
      </c>
      <c r="B22" s="36"/>
      <c r="C22" s="37" t="s">
        <v>72</v>
      </c>
      <c r="D22" s="38"/>
      <c r="E22" s="39" t="s">
        <v>29</v>
      </c>
      <c r="F22" s="40" t="s">
        <v>91</v>
      </c>
      <c r="G22" s="41"/>
      <c r="H22" s="43" t="n">
        <v>177</v>
      </c>
      <c r="I22" s="43" t="n">
        <v>184</v>
      </c>
      <c r="J22" s="43" t="n">
        <v>183</v>
      </c>
      <c r="K22" s="43" t="n">
        <v>167</v>
      </c>
      <c r="L22" s="44" t="n">
        <v>182</v>
      </c>
      <c r="M22" s="43" t="n">
        <v>149</v>
      </c>
      <c r="N22" s="45" t="n">
        <f aca="false">SUM(H22:M22)</f>
        <v>1042</v>
      </c>
      <c r="O22" s="46" t="n">
        <f aca="false">COUNT(H22:M22)*G22+N22</f>
        <v>1042</v>
      </c>
      <c r="P22" s="55" t="n">
        <f aca="false">IF(N22,AVERAGE(H22:M22),0)</f>
        <v>173.666666666667</v>
      </c>
      <c r="Q22" s="33" t="n">
        <f aca="false">O22-$O$4</f>
        <v>-502</v>
      </c>
      <c r="R22" s="48" t="n">
        <f aca="false">MAX(H22:M22)</f>
        <v>184</v>
      </c>
    </row>
    <row r="23" s="19" customFormat="true" ht="20.25" hidden="false" customHeight="true" outlineLevel="0" collapsed="false">
      <c r="A23" s="49" t="n">
        <v>20</v>
      </c>
      <c r="B23" s="36" t="s">
        <v>110</v>
      </c>
      <c r="C23" s="37" t="s">
        <v>82</v>
      </c>
      <c r="D23" s="38"/>
      <c r="E23" s="39" t="s">
        <v>29</v>
      </c>
      <c r="F23" s="40" t="s">
        <v>89</v>
      </c>
      <c r="G23" s="41" t="n">
        <v>8</v>
      </c>
      <c r="H23" s="43" t="n">
        <v>143</v>
      </c>
      <c r="I23" s="43" t="n">
        <v>167</v>
      </c>
      <c r="J23" s="43" t="n">
        <v>154</v>
      </c>
      <c r="K23" s="43" t="n">
        <v>154</v>
      </c>
      <c r="L23" s="44" t="n">
        <v>169</v>
      </c>
      <c r="M23" s="43" t="n">
        <v>149</v>
      </c>
      <c r="N23" s="45" t="n">
        <f aca="false">SUM(H23:M23)</f>
        <v>936</v>
      </c>
      <c r="O23" s="46" t="n">
        <f aca="false">COUNT(H23:M23)*G23+N23</f>
        <v>984</v>
      </c>
      <c r="P23" s="55" t="n">
        <f aca="false">IF(N23,AVERAGE(H23:M23),0)</f>
        <v>156</v>
      </c>
      <c r="Q23" s="33" t="n">
        <f aca="false">O23-$O$4</f>
        <v>-560</v>
      </c>
      <c r="R23" s="48" t="n">
        <f aca="false">MAX(H23:M23)</f>
        <v>169</v>
      </c>
    </row>
    <row r="24" s="19" customFormat="true" ht="20.25" hidden="false" customHeight="true" outlineLevel="0" collapsed="false">
      <c r="A24" s="49" t="n">
        <v>21</v>
      </c>
      <c r="B24" s="36"/>
      <c r="C24" s="37" t="s">
        <v>94</v>
      </c>
      <c r="D24" s="38"/>
      <c r="E24" s="39" t="s">
        <v>29</v>
      </c>
      <c r="F24" s="40" t="s">
        <v>111</v>
      </c>
      <c r="G24" s="41" t="n">
        <v>8</v>
      </c>
      <c r="H24" s="43" t="n">
        <v>120</v>
      </c>
      <c r="I24" s="43" t="n">
        <v>140</v>
      </c>
      <c r="J24" s="43" t="n">
        <v>138</v>
      </c>
      <c r="K24" s="43" t="n">
        <v>145</v>
      </c>
      <c r="L24" s="44" t="n">
        <v>195</v>
      </c>
      <c r="M24" s="43" t="n">
        <v>164</v>
      </c>
      <c r="N24" s="45" t="n">
        <f aca="false">SUM(H24:M24)</f>
        <v>902</v>
      </c>
      <c r="O24" s="46" t="n">
        <f aca="false">COUNT(H24:M24)*G24+N24</f>
        <v>950</v>
      </c>
      <c r="P24" s="55" t="n">
        <f aca="false">IF(N24,AVERAGE(H24:M24),0)</f>
        <v>150.333333333333</v>
      </c>
      <c r="Q24" s="33" t="n">
        <f aca="false">O24-$O$4</f>
        <v>-594</v>
      </c>
      <c r="R24" s="48" t="n">
        <f aca="false">MAX(H24:M24)</f>
        <v>195</v>
      </c>
    </row>
    <row r="25" s="19" customFormat="true" ht="20.25" hidden="false" customHeight="true" outlineLevel="0" collapsed="false">
      <c r="A25" s="49" t="n">
        <v>22</v>
      </c>
      <c r="B25" s="36" t="s">
        <v>110</v>
      </c>
      <c r="C25" s="37" t="s">
        <v>64</v>
      </c>
      <c r="D25" s="38"/>
      <c r="E25" s="39" t="s">
        <v>29</v>
      </c>
      <c r="F25" s="40" t="s">
        <v>34</v>
      </c>
      <c r="G25" s="41"/>
      <c r="H25" s="43" t="n">
        <v>116</v>
      </c>
      <c r="I25" s="43" t="n">
        <v>149</v>
      </c>
      <c r="J25" s="43" t="n">
        <v>145</v>
      </c>
      <c r="K25" s="43" t="n">
        <v>149</v>
      </c>
      <c r="L25" s="44" t="n">
        <v>177</v>
      </c>
      <c r="M25" s="43" t="n">
        <v>155</v>
      </c>
      <c r="N25" s="45" t="n">
        <f aca="false">SUM(H25:M25)</f>
        <v>891</v>
      </c>
      <c r="O25" s="46" t="n">
        <f aca="false">COUNT(H25:M25)*G25+N25</f>
        <v>891</v>
      </c>
      <c r="P25" s="55" t="n">
        <f aca="false">IF(N25,AVERAGE(H25:M25),0)</f>
        <v>148.5</v>
      </c>
      <c r="Q25" s="33" t="n">
        <f aca="false">O25-$O$4</f>
        <v>-653</v>
      </c>
      <c r="R25" s="48" t="n">
        <f aca="false">MAX(H25:M25)</f>
        <v>177</v>
      </c>
    </row>
    <row r="26" s="19" customFormat="true" ht="20.25" hidden="false" customHeight="true" outlineLevel="0" collapsed="false">
      <c r="A26" s="49" t="n">
        <v>23</v>
      </c>
      <c r="B26" s="36"/>
      <c r="C26" s="37" t="s">
        <v>66</v>
      </c>
      <c r="D26" s="38"/>
      <c r="E26" s="39" t="s">
        <v>29</v>
      </c>
      <c r="F26" s="40" t="s">
        <v>57</v>
      </c>
      <c r="G26" s="41"/>
      <c r="H26" s="43" t="n">
        <v>136</v>
      </c>
      <c r="I26" s="43" t="n">
        <v>135</v>
      </c>
      <c r="J26" s="43" t="n">
        <v>138</v>
      </c>
      <c r="K26" s="43" t="n">
        <v>102</v>
      </c>
      <c r="L26" s="44" t="n">
        <v>178</v>
      </c>
      <c r="M26" s="43" t="n">
        <v>157</v>
      </c>
      <c r="N26" s="45" t="n">
        <f aca="false">SUM(H26:M26)</f>
        <v>846</v>
      </c>
      <c r="O26" s="46" t="n">
        <f aca="false">COUNT(H26:M26)*G26+N26</f>
        <v>846</v>
      </c>
      <c r="P26" s="55" t="n">
        <f aca="false">IF(N26,AVERAGE(H26:M26),0)</f>
        <v>141</v>
      </c>
      <c r="Q26" s="33" t="n">
        <f aca="false">O26-$O$4</f>
        <v>-698</v>
      </c>
      <c r="R26" s="48" t="n">
        <f aca="false">MAX(H26:M26)</f>
        <v>178</v>
      </c>
    </row>
  </sheetData>
  <mergeCells count="1">
    <mergeCell ref="A2:J2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39.7"/>
    <col collapsed="false" customWidth="true" hidden="false" outlineLevel="0" max="4" min="4" style="66" width="5.13"/>
    <col collapsed="false" customWidth="true" hidden="false" outlineLevel="0" max="5" min="5" style="1" width="10.56"/>
    <col collapsed="false" customWidth="true" hidden="false" outlineLevel="0" max="6" min="6" style="6" width="8.56"/>
    <col collapsed="false" customWidth="true" hidden="false" outlineLevel="0" max="7" min="7" style="5" width="14.28"/>
  </cols>
  <sheetData>
    <row r="1" customFormat="false" ht="39.75" hidden="false" customHeight="false" outlineLevel="0" collapsed="false">
      <c r="C1" s="67" t="s">
        <v>112</v>
      </c>
    </row>
    <row r="2" customFormat="false" ht="6" hidden="false" customHeight="true" outlineLevel="0" collapsed="false">
      <c r="E2" s="68"/>
    </row>
    <row r="3" s="19" customFormat="true" ht="66" hidden="false" customHeight="true" outlineLevel="0" collapsed="false">
      <c r="A3" s="69" t="s">
        <v>1</v>
      </c>
      <c r="B3" s="70" t="s">
        <v>113</v>
      </c>
      <c r="C3" s="71" t="s">
        <v>6</v>
      </c>
      <c r="D3" s="70" t="s">
        <v>7</v>
      </c>
      <c r="E3" s="71" t="s">
        <v>8</v>
      </c>
      <c r="F3" s="71" t="s">
        <v>14</v>
      </c>
      <c r="G3" s="72" t="s">
        <v>15</v>
      </c>
    </row>
    <row r="4" s="51" customFormat="true" ht="20.25" hidden="false" customHeight="true" outlineLevel="0" collapsed="false">
      <c r="A4" s="49" t="n">
        <v>1</v>
      </c>
      <c r="B4" s="37" t="n">
        <v>4</v>
      </c>
      <c r="C4" s="73" t="s">
        <v>90</v>
      </c>
      <c r="D4" s="74"/>
      <c r="E4" s="75" t="n">
        <v>226</v>
      </c>
      <c r="F4" s="76" t="n">
        <f aca="false">SUM(E4:E4)</f>
        <v>226</v>
      </c>
      <c r="G4" s="77" t="n">
        <f aca="false">COUNT(E4:E4)*D4+F4</f>
        <v>226</v>
      </c>
    </row>
    <row r="5" s="51" customFormat="true" ht="20.25" hidden="false" customHeight="true" outlineLevel="0" collapsed="false">
      <c r="A5" s="49" t="n">
        <v>2</v>
      </c>
      <c r="B5" s="37" t="n">
        <v>3</v>
      </c>
      <c r="C5" s="73" t="s">
        <v>84</v>
      </c>
      <c r="D5" s="74"/>
      <c r="E5" s="75" t="n">
        <v>210</v>
      </c>
      <c r="F5" s="76" t="n">
        <f aca="false">SUM(E5:E5)</f>
        <v>210</v>
      </c>
      <c r="G5" s="77" t="n">
        <f aca="false">COUNT(E5:E5)*D5+F5</f>
        <v>210</v>
      </c>
    </row>
    <row r="6" s="51" customFormat="true" ht="20.25" hidden="false" customHeight="true" outlineLevel="0" collapsed="false">
      <c r="A6" s="49" t="n">
        <v>3</v>
      </c>
      <c r="B6" s="37" t="n">
        <v>5</v>
      </c>
      <c r="C6" s="78" t="s">
        <v>95</v>
      </c>
      <c r="D6" s="79" t="n">
        <v>8</v>
      </c>
      <c r="E6" s="80" t="n">
        <v>181</v>
      </c>
      <c r="F6" s="45" t="n">
        <f aca="false">SUM(E6:E6)</f>
        <v>181</v>
      </c>
      <c r="G6" s="81" t="n">
        <f aca="false">COUNT(E6:E6)*D6+F6</f>
        <v>189</v>
      </c>
    </row>
    <row r="7" s="51" customFormat="true" ht="20.25" hidden="false" customHeight="true" outlineLevel="0" collapsed="false">
      <c r="A7" s="49" t="n">
        <v>4</v>
      </c>
      <c r="B7" s="37" t="n">
        <v>2</v>
      </c>
      <c r="C7" s="78" t="s">
        <v>86</v>
      </c>
      <c r="D7" s="79"/>
      <c r="E7" s="80" t="n">
        <v>187</v>
      </c>
      <c r="F7" s="45" t="n">
        <f aca="false">SUM(E7:E7)</f>
        <v>187</v>
      </c>
      <c r="G7" s="81" t="n">
        <f aca="false">COUNT(E7:E7)*D7+F7</f>
        <v>187</v>
      </c>
    </row>
    <row r="8" s="51" customFormat="true" ht="20.25" hidden="false" customHeight="true" outlineLevel="0" collapsed="false">
      <c r="A8" s="49" t="n">
        <v>5</v>
      </c>
      <c r="B8" s="37" t="n">
        <v>6</v>
      </c>
      <c r="C8" s="78" t="s">
        <v>91</v>
      </c>
      <c r="D8" s="79"/>
      <c r="E8" s="80" t="n">
        <v>183</v>
      </c>
      <c r="F8" s="45" t="n">
        <f aca="false">SUM(E8:E8)</f>
        <v>183</v>
      </c>
      <c r="G8" s="81" t="n">
        <f aca="false">COUNT(E8:E8)*D8+F8</f>
        <v>183</v>
      </c>
    </row>
    <row r="9" s="51" customFormat="true" ht="20.25" hidden="false" customHeight="true" outlineLevel="0" collapsed="false">
      <c r="A9" s="49" t="n">
        <v>6</v>
      </c>
      <c r="B9" s="37" t="n">
        <v>9</v>
      </c>
      <c r="C9" s="78" t="s">
        <v>36</v>
      </c>
      <c r="D9" s="79"/>
      <c r="E9" s="80" t="n">
        <v>179</v>
      </c>
      <c r="F9" s="45" t="n">
        <f aca="false">SUM(E9:E9)</f>
        <v>179</v>
      </c>
      <c r="G9" s="81" t="n">
        <f aca="false">COUNT(E9:E9)*D9+F9</f>
        <v>179</v>
      </c>
    </row>
    <row r="10" s="51" customFormat="true" ht="20.25" hidden="false" customHeight="true" outlineLevel="0" collapsed="false">
      <c r="A10" s="49" t="n">
        <v>7</v>
      </c>
      <c r="B10" s="37" t="n">
        <v>8</v>
      </c>
      <c r="C10" s="78" t="s">
        <v>93</v>
      </c>
      <c r="D10" s="79"/>
      <c r="E10" s="80" t="n">
        <v>179</v>
      </c>
      <c r="F10" s="45" t="n">
        <f aca="false">SUM(E10:E10)</f>
        <v>179</v>
      </c>
      <c r="G10" s="81" t="n">
        <f aca="false">COUNT(E10:E10)*D10+F10</f>
        <v>179</v>
      </c>
    </row>
    <row r="11" s="51" customFormat="true" ht="20.25" hidden="false" customHeight="true" outlineLevel="0" collapsed="false">
      <c r="A11" s="49" t="n">
        <v>8</v>
      </c>
      <c r="B11" s="37" t="n">
        <v>10</v>
      </c>
      <c r="C11" s="78" t="s">
        <v>34</v>
      </c>
      <c r="D11" s="79"/>
      <c r="E11" s="80" t="n">
        <v>175</v>
      </c>
      <c r="F11" s="45" t="n">
        <f aca="false">SUM(E11:E11)</f>
        <v>175</v>
      </c>
      <c r="G11" s="81" t="n">
        <f aca="false">COUNT(E11:E11)*D11+F11</f>
        <v>175</v>
      </c>
    </row>
    <row r="12" s="51" customFormat="true" ht="20.25" hidden="false" customHeight="true" outlineLevel="0" collapsed="false">
      <c r="A12" s="49" t="n">
        <v>9</v>
      </c>
      <c r="B12" s="37" t="n">
        <v>7</v>
      </c>
      <c r="C12" s="78" t="s">
        <v>55</v>
      </c>
      <c r="D12" s="79"/>
      <c r="E12" s="80" t="n">
        <v>140</v>
      </c>
      <c r="F12" s="45" t="n">
        <f aca="false">SUM(E12:E12)</f>
        <v>140</v>
      </c>
      <c r="G12" s="81" t="n">
        <f aca="false">COUNT(E12:E12)*D12+F12</f>
        <v>140</v>
      </c>
    </row>
  </sheetData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L30" activeCellId="0" sqref="L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82" width="3.56"/>
    <col collapsed="false" customWidth="true" hidden="false" outlineLevel="0" max="6" min="6" style="3" width="28.41"/>
    <col collapsed="false" customWidth="true" hidden="false" outlineLevel="0" max="7" min="7" style="4" width="4.56"/>
    <col collapsed="false" customWidth="true" hidden="false" outlineLevel="0" max="9" min="8" style="1" width="7.56"/>
    <col collapsed="false" customWidth="true" hidden="false" outlineLevel="0" max="12" min="10" style="5" width="6.41"/>
    <col collapsed="false" customWidth="true" hidden="false" outlineLevel="0" max="13" min="13" style="5" width="6.56"/>
    <col collapsed="false" customWidth="true" hidden="false" outlineLevel="0" max="14" min="14" style="6" width="8.56"/>
    <col collapsed="false" customWidth="true" hidden="false" outlineLevel="0" max="15" min="15" style="5" width="14.28"/>
    <col collapsed="false" customWidth="true" hidden="false" outlineLevel="0" max="16" min="16" style="5" width="9.28"/>
  </cols>
  <sheetData>
    <row r="1" customFormat="false" ht="144.75" hidden="false" customHeight="true" outlineLevel="0" collapsed="false"/>
    <row r="2" customFormat="false" ht="3" hidden="false" customHeight="true" outlineLevel="0" collapsed="false"/>
    <row r="3" customFormat="false" ht="38.25" hidden="false" customHeight="true" outlineLevel="0" collapsed="false">
      <c r="A3" s="83" t="s">
        <v>114</v>
      </c>
      <c r="B3" s="83"/>
      <c r="C3" s="83"/>
      <c r="D3" s="83"/>
      <c r="E3" s="83"/>
      <c r="F3" s="83"/>
      <c r="G3" s="66"/>
      <c r="H3" s="68"/>
      <c r="O3" s="84" t="s">
        <v>115</v>
      </c>
    </row>
    <row r="4" s="19" customFormat="true" ht="59.25" hidden="false" customHeight="false" outlineLevel="0" collapsed="false">
      <c r="A4" s="12" t="s">
        <v>1</v>
      </c>
      <c r="B4" s="85" t="s">
        <v>2</v>
      </c>
      <c r="C4" s="12" t="s">
        <v>3</v>
      </c>
      <c r="D4" s="14" t="s">
        <v>4</v>
      </c>
      <c r="E4" s="12" t="s">
        <v>5</v>
      </c>
      <c r="F4" s="15" t="s">
        <v>6</v>
      </c>
      <c r="G4" s="12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86" t="s">
        <v>13</v>
      </c>
      <c r="N4" s="16" t="s">
        <v>14</v>
      </c>
      <c r="O4" s="17" t="s">
        <v>15</v>
      </c>
      <c r="P4" s="86" t="s">
        <v>116</v>
      </c>
    </row>
    <row r="5" s="19" customFormat="true" ht="20.25" hidden="false" customHeight="true" outlineLevel="0" collapsed="false">
      <c r="A5" s="87" t="n">
        <v>2</v>
      </c>
      <c r="B5" s="88" t="s">
        <v>110</v>
      </c>
      <c r="C5" s="89" t="s">
        <v>70</v>
      </c>
      <c r="D5" s="90"/>
      <c r="E5" s="91" t="s">
        <v>29</v>
      </c>
      <c r="F5" s="92" t="s">
        <v>53</v>
      </c>
      <c r="G5" s="93"/>
      <c r="H5" s="94" t="n">
        <v>180</v>
      </c>
      <c r="I5" s="94" t="n">
        <v>192</v>
      </c>
      <c r="J5" s="94" t="n">
        <v>183</v>
      </c>
      <c r="K5" s="94" t="n">
        <v>184</v>
      </c>
      <c r="L5" s="95" t="n">
        <v>173</v>
      </c>
      <c r="M5" s="94" t="n">
        <v>213</v>
      </c>
      <c r="N5" s="96" t="n">
        <v>1125</v>
      </c>
      <c r="O5" s="97" t="n">
        <v>1125</v>
      </c>
      <c r="P5" s="92" t="n">
        <f aca="false">M5+G5</f>
        <v>213</v>
      </c>
      <c r="Q5" s="98"/>
      <c r="R5" s="98"/>
    </row>
    <row r="6" s="19" customFormat="true" ht="20.25" hidden="false" customHeight="true" outlineLevel="0" collapsed="false">
      <c r="A6" s="99" t="n">
        <v>3</v>
      </c>
      <c r="B6" s="36" t="s">
        <v>105</v>
      </c>
      <c r="C6" s="37" t="s">
        <v>74</v>
      </c>
      <c r="D6" s="38" t="n">
        <v>6</v>
      </c>
      <c r="E6" s="39" t="s">
        <v>29</v>
      </c>
      <c r="F6" s="40" t="s">
        <v>95</v>
      </c>
      <c r="G6" s="41" t="n">
        <v>8</v>
      </c>
      <c r="H6" s="42" t="n">
        <v>154</v>
      </c>
      <c r="I6" s="42" t="n">
        <v>192</v>
      </c>
      <c r="J6" s="43" t="n">
        <v>167</v>
      </c>
      <c r="K6" s="43" t="n">
        <v>196</v>
      </c>
      <c r="L6" s="44" t="n">
        <v>183</v>
      </c>
      <c r="M6" s="43" t="n">
        <v>201</v>
      </c>
      <c r="N6" s="45" t="n">
        <f aca="false">SUM(H6:M6)</f>
        <v>1093</v>
      </c>
      <c r="O6" s="46" t="n">
        <f aca="false">COUNT(H6:M6)*G6+N6</f>
        <v>1141</v>
      </c>
      <c r="P6" s="100" t="n">
        <f aca="false">M6+G6</f>
        <v>209</v>
      </c>
      <c r="Q6" s="98"/>
      <c r="R6" s="98"/>
    </row>
    <row r="7" s="19" customFormat="true" ht="20.25" hidden="false" customHeight="true" outlineLevel="0" collapsed="false">
      <c r="A7" s="99" t="n">
        <v>4</v>
      </c>
      <c r="B7" s="36" t="s">
        <v>105</v>
      </c>
      <c r="C7" s="37" t="s">
        <v>88</v>
      </c>
      <c r="D7" s="38" t="n">
        <v>6</v>
      </c>
      <c r="E7" s="39"/>
      <c r="F7" s="40" t="s">
        <v>84</v>
      </c>
      <c r="G7" s="41"/>
      <c r="H7" s="42" t="n">
        <v>188</v>
      </c>
      <c r="I7" s="42" t="n">
        <v>188</v>
      </c>
      <c r="J7" s="43" t="n">
        <v>181</v>
      </c>
      <c r="K7" s="43" t="n">
        <v>203</v>
      </c>
      <c r="L7" s="44" t="n">
        <v>201</v>
      </c>
      <c r="M7" s="43" t="n">
        <v>206</v>
      </c>
      <c r="N7" s="45" t="n">
        <f aca="false">SUM(H7:M7)</f>
        <v>1167</v>
      </c>
      <c r="O7" s="46" t="n">
        <f aca="false">COUNT(H7:M7)*G7+N7</f>
        <v>1167</v>
      </c>
      <c r="P7" s="100" t="n">
        <f aca="false">M7+G7</f>
        <v>206</v>
      </c>
      <c r="Q7" s="98"/>
      <c r="R7" s="98"/>
    </row>
    <row r="8" s="19" customFormat="true" ht="20.25" hidden="false" customHeight="true" outlineLevel="0" collapsed="false">
      <c r="A8" s="49" t="n">
        <v>12</v>
      </c>
      <c r="B8" s="36" t="s">
        <v>110</v>
      </c>
      <c r="C8" s="37" t="s">
        <v>85</v>
      </c>
      <c r="D8" s="38"/>
      <c r="E8" s="39" t="s">
        <v>29</v>
      </c>
      <c r="F8" s="40" t="s">
        <v>86</v>
      </c>
      <c r="G8" s="41"/>
      <c r="H8" s="43" t="n">
        <v>178</v>
      </c>
      <c r="I8" s="43" t="n">
        <v>170</v>
      </c>
      <c r="J8" s="43" t="n">
        <v>205</v>
      </c>
      <c r="K8" s="43" t="n">
        <v>204</v>
      </c>
      <c r="L8" s="44" t="n">
        <v>183</v>
      </c>
      <c r="M8" s="43" t="n">
        <v>203</v>
      </c>
      <c r="N8" s="45" t="n">
        <v>1143</v>
      </c>
      <c r="O8" s="46" t="n">
        <v>1143</v>
      </c>
      <c r="P8" s="100" t="n">
        <f aca="false">M8+G8</f>
        <v>203</v>
      </c>
      <c r="Q8" s="101"/>
      <c r="R8" s="102"/>
    </row>
    <row r="9" s="19" customFormat="true" ht="20.25" hidden="false" customHeight="true" outlineLevel="0" collapsed="false">
      <c r="A9" s="49" t="n">
        <v>13</v>
      </c>
      <c r="B9" s="36" t="s">
        <v>110</v>
      </c>
      <c r="C9" s="37" t="s">
        <v>59</v>
      </c>
      <c r="D9" s="38"/>
      <c r="E9" s="39" t="s">
        <v>29</v>
      </c>
      <c r="F9" s="40" t="s">
        <v>90</v>
      </c>
      <c r="G9" s="41"/>
      <c r="H9" s="43" t="n">
        <v>182</v>
      </c>
      <c r="I9" s="43" t="n">
        <v>128</v>
      </c>
      <c r="J9" s="43" t="n">
        <v>193</v>
      </c>
      <c r="K9" s="43" t="n">
        <v>172</v>
      </c>
      <c r="L9" s="44" t="n">
        <v>215</v>
      </c>
      <c r="M9" s="43" t="n">
        <v>182</v>
      </c>
      <c r="N9" s="45" t="n">
        <v>1072</v>
      </c>
      <c r="O9" s="46" t="n">
        <v>1072</v>
      </c>
      <c r="P9" s="100" t="n">
        <f aca="false">M9+G9</f>
        <v>182</v>
      </c>
      <c r="Q9" s="101"/>
      <c r="R9" s="102"/>
    </row>
    <row r="10" s="19" customFormat="true" ht="20.25" hidden="false" customHeight="true" outlineLevel="0" collapsed="false">
      <c r="A10" s="49" t="n">
        <v>14</v>
      </c>
      <c r="B10" s="36" t="s">
        <v>110</v>
      </c>
      <c r="C10" s="37" t="s">
        <v>74</v>
      </c>
      <c r="D10" s="38"/>
      <c r="E10" s="39"/>
      <c r="F10" s="40" t="s">
        <v>84</v>
      </c>
      <c r="G10" s="41"/>
      <c r="H10" s="43" t="n">
        <v>217</v>
      </c>
      <c r="I10" s="43" t="n">
        <v>187</v>
      </c>
      <c r="J10" s="43" t="n">
        <v>131</v>
      </c>
      <c r="K10" s="43" t="n">
        <v>172</v>
      </c>
      <c r="L10" s="44" t="n">
        <v>191</v>
      </c>
      <c r="M10" s="43" t="n">
        <v>164</v>
      </c>
      <c r="N10" s="45" t="n">
        <v>1062</v>
      </c>
      <c r="O10" s="46" t="n">
        <v>1062</v>
      </c>
      <c r="P10" s="100" t="n">
        <f aca="false">M10+G10</f>
        <v>164</v>
      </c>
      <c r="Q10" s="101"/>
      <c r="R10" s="102"/>
    </row>
    <row r="11" s="19" customFormat="true" ht="20.25" hidden="false" customHeight="true" outlineLevel="0" collapsed="false">
      <c r="A11" s="49" t="n">
        <v>15</v>
      </c>
      <c r="B11" s="36" t="s">
        <v>96</v>
      </c>
      <c r="C11" s="37" t="s">
        <v>97</v>
      </c>
      <c r="D11" s="38" t="n">
        <v>4</v>
      </c>
      <c r="E11" s="39" t="s">
        <v>29</v>
      </c>
      <c r="F11" s="40" t="s">
        <v>34</v>
      </c>
      <c r="G11" s="41"/>
      <c r="H11" s="42" t="n">
        <v>128</v>
      </c>
      <c r="I11" s="43" t="n">
        <v>167</v>
      </c>
      <c r="J11" s="43" t="n">
        <v>182</v>
      </c>
      <c r="K11" s="43" t="n">
        <v>158</v>
      </c>
      <c r="L11" s="44" t="n">
        <v>175</v>
      </c>
      <c r="M11" s="43" t="n">
        <v>159</v>
      </c>
      <c r="N11" s="45" t="n">
        <f aca="false">SUM(H11:M11)</f>
        <v>969</v>
      </c>
      <c r="O11" s="46" t="n">
        <f aca="false">COUNT(H11:M11)*G11+N11</f>
        <v>969</v>
      </c>
      <c r="P11" s="100" t="n">
        <f aca="false">M11+G11</f>
        <v>159</v>
      </c>
      <c r="Q11" s="101"/>
      <c r="R11" s="102"/>
    </row>
    <row r="12" s="19" customFormat="true" ht="20.25" hidden="false" customHeight="true" outlineLevel="0" collapsed="false">
      <c r="A12" s="49" t="n">
        <v>17</v>
      </c>
      <c r="B12" s="36" t="s">
        <v>110</v>
      </c>
      <c r="C12" s="37" t="s">
        <v>82</v>
      </c>
      <c r="D12" s="38"/>
      <c r="E12" s="39" t="s">
        <v>29</v>
      </c>
      <c r="F12" s="40" t="s">
        <v>89</v>
      </c>
      <c r="G12" s="41" t="n">
        <v>8</v>
      </c>
      <c r="H12" s="43" t="n">
        <v>143</v>
      </c>
      <c r="I12" s="43" t="n">
        <v>167</v>
      </c>
      <c r="J12" s="43" t="n">
        <v>154</v>
      </c>
      <c r="K12" s="43" t="n">
        <v>154</v>
      </c>
      <c r="L12" s="44" t="n">
        <v>169</v>
      </c>
      <c r="M12" s="43" t="n">
        <v>149</v>
      </c>
      <c r="N12" s="45" t="n">
        <v>936</v>
      </c>
      <c r="O12" s="46" t="n">
        <v>984</v>
      </c>
      <c r="P12" s="100" t="n">
        <f aca="false">M12+G12</f>
        <v>157</v>
      </c>
      <c r="Q12" s="101"/>
      <c r="R12" s="102"/>
    </row>
    <row r="13" s="19" customFormat="true" ht="20.25" hidden="false" customHeight="true" outlineLevel="0" collapsed="false">
      <c r="A13" s="49" t="n">
        <v>18</v>
      </c>
      <c r="B13" s="36" t="s">
        <v>110</v>
      </c>
      <c r="C13" s="37" t="s">
        <v>61</v>
      </c>
      <c r="D13" s="38"/>
      <c r="E13" s="39"/>
      <c r="F13" s="40" t="s">
        <v>32</v>
      </c>
      <c r="G13" s="41"/>
      <c r="H13" s="43" t="n">
        <v>210</v>
      </c>
      <c r="I13" s="43" t="n">
        <v>173</v>
      </c>
      <c r="J13" s="43" t="n">
        <v>235</v>
      </c>
      <c r="K13" s="43" t="n">
        <v>166</v>
      </c>
      <c r="L13" s="44" t="n">
        <v>203</v>
      </c>
      <c r="M13" s="43" t="n">
        <v>155</v>
      </c>
      <c r="N13" s="45" t="n">
        <v>1142</v>
      </c>
      <c r="O13" s="46" t="n">
        <v>1142</v>
      </c>
      <c r="P13" s="100" t="n">
        <f aca="false">M13+G13</f>
        <v>155</v>
      </c>
      <c r="Q13" s="101"/>
      <c r="R13" s="102"/>
    </row>
    <row r="14" s="19" customFormat="true" ht="20.25" hidden="false" customHeight="true" outlineLevel="0" collapsed="false">
      <c r="A14" s="49" t="n">
        <v>20</v>
      </c>
      <c r="B14" s="36" t="s">
        <v>110</v>
      </c>
      <c r="C14" s="37" t="s">
        <v>64</v>
      </c>
      <c r="D14" s="38"/>
      <c r="E14" s="39" t="s">
        <v>29</v>
      </c>
      <c r="F14" s="40" t="s">
        <v>34</v>
      </c>
      <c r="G14" s="41"/>
      <c r="H14" s="43" t="n">
        <v>116</v>
      </c>
      <c r="I14" s="43" t="n">
        <v>149</v>
      </c>
      <c r="J14" s="43" t="n">
        <v>145</v>
      </c>
      <c r="K14" s="43" t="n">
        <v>149</v>
      </c>
      <c r="L14" s="44" t="n">
        <v>177</v>
      </c>
      <c r="M14" s="43" t="n">
        <v>155</v>
      </c>
      <c r="N14" s="45" t="n">
        <v>891</v>
      </c>
      <c r="O14" s="46" t="n">
        <v>891</v>
      </c>
      <c r="P14" s="100" t="n">
        <f aca="false">M14+G14</f>
        <v>155</v>
      </c>
      <c r="Q14" s="101"/>
      <c r="R14" s="102"/>
    </row>
    <row r="15" s="19" customFormat="true" ht="20.25" hidden="false" customHeight="true" outlineLevel="0" collapsed="false">
      <c r="A15" s="49" t="n">
        <v>22</v>
      </c>
      <c r="B15" s="36" t="s">
        <v>110</v>
      </c>
      <c r="C15" s="37" t="s">
        <v>88</v>
      </c>
      <c r="D15" s="38"/>
      <c r="E15" s="39" t="s">
        <v>29</v>
      </c>
      <c r="F15" s="40" t="s">
        <v>95</v>
      </c>
      <c r="G15" s="41" t="n">
        <v>8</v>
      </c>
      <c r="H15" s="43" t="n">
        <v>195</v>
      </c>
      <c r="I15" s="43" t="n">
        <v>180</v>
      </c>
      <c r="J15" s="43" t="n">
        <v>163</v>
      </c>
      <c r="K15" s="43" t="n">
        <v>195</v>
      </c>
      <c r="L15" s="44" t="n">
        <v>206</v>
      </c>
      <c r="M15" s="43" t="n">
        <v>141</v>
      </c>
      <c r="N15" s="45" t="n">
        <v>1080</v>
      </c>
      <c r="O15" s="46" t="n">
        <v>1128</v>
      </c>
      <c r="P15" s="100" t="n">
        <f aca="false">M15+G15</f>
        <v>149</v>
      </c>
      <c r="Q15" s="101"/>
      <c r="R15" s="102"/>
    </row>
    <row r="16" s="19" customFormat="true" ht="20.25" hidden="false" customHeight="true" outlineLevel="0" collapsed="false">
      <c r="A16" s="99" t="n">
        <v>1</v>
      </c>
      <c r="B16" s="103" t="s">
        <v>23</v>
      </c>
      <c r="C16" s="104" t="s">
        <v>24</v>
      </c>
      <c r="D16" s="105" t="n">
        <v>1</v>
      </c>
      <c r="E16" s="106"/>
      <c r="F16" s="107" t="s">
        <v>25</v>
      </c>
      <c r="G16" s="108"/>
      <c r="H16" s="109" t="n">
        <v>232</v>
      </c>
      <c r="I16" s="109" t="n">
        <v>224</v>
      </c>
      <c r="J16" s="110" t="n">
        <v>188</v>
      </c>
      <c r="K16" s="110" t="n">
        <v>159</v>
      </c>
      <c r="L16" s="111" t="n">
        <v>203</v>
      </c>
      <c r="M16" s="110" t="n">
        <v>217</v>
      </c>
      <c r="N16" s="112" t="n">
        <f aca="false">SUM(H16:M16)</f>
        <v>1223</v>
      </c>
      <c r="O16" s="113" t="n">
        <f aca="false">COUNT(H16:M16)*G16+N16</f>
        <v>1223</v>
      </c>
      <c r="P16" s="114" t="n">
        <f aca="false">M16+G16</f>
        <v>217</v>
      </c>
    </row>
  </sheetData>
  <mergeCells count="1">
    <mergeCell ref="A3:F3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46:48Z</dcterms:created>
  <dc:creator>Julian</dc:creator>
  <dc:description/>
  <dc:language>en-US</dc:language>
  <cp:lastModifiedBy>Jualin</cp:lastModifiedBy>
  <cp:lastPrinted>2010-02-22T12:32:36Z</cp:lastPrinted>
  <dcterms:modified xsi:type="dcterms:W3CDTF">2010-02-22T13:19:27Z</dcterms:modified>
  <cp:revision>0</cp:revision>
  <dc:subject/>
  <dc:title/>
</cp:coreProperties>
</file>