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iting2007-2008" sheetId="1" state="visible" r:id="rId2"/>
    <sheet name="FinaStep1" sheetId="2" state="visible" r:id="rId3"/>
    <sheet name="FinaStep2" sheetId="3" state="visible" r:id="rId4"/>
    <sheet name="FINAL STEP 3,4,5" sheetId="4" state="visible" r:id="rId5"/>
    <sheet name="TOP12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Reiting2007-2008'!$A$1:$F$53</definedName>
    <definedName function="false" hidden="false" localSheetId="0" name="_xlnm.Print_Titles" vbProcedure="false">'Reiting2007-2008'!$1:$3</definedName>
    <definedName function="false" hidden="false" name="Lines" vbProcedure="false">[1]List_Texts!$A$37:$A$72</definedName>
    <definedName function="false" hidden="false" name="Players" vbProcedure="false">'[1]Handicap 07-08'!$G$5:$G$132</definedName>
    <definedName function="false" hidden="false" localSheetId="3" name="Players" vbProcedure="false">'[2]Handicap 07-08'!$I$5:$I$200</definedName>
    <definedName function="false" hidden="false" localSheetId="4" name="Players" vbProcedure="false">'[2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2">
  <si>
    <t xml:space="preserve">Reitings turnīram "6no36" seazon07-08</t>
  </si>
  <si>
    <t xml:space="preserve">2007-2008 Gada reitings</t>
  </si>
  <si>
    <t xml:space="preserve">Place</t>
  </si>
  <si>
    <t xml:space="preserve">hdc</t>
  </si>
  <si>
    <t xml:space="preserve">Player</t>
  </si>
  <si>
    <t xml:space="preserve">Total</t>
  </si>
  <si>
    <t xml:space="preserve">Diff.</t>
  </si>
  <si>
    <t xml:space="preserve">Dmitrijs Dolgovs</t>
  </si>
  <si>
    <t xml:space="preserve">Artūrs Bricis</t>
  </si>
  <si>
    <t xml:space="preserve">Janis Zālītis</t>
  </si>
  <si>
    <t xml:space="preserve">Renārs Rutenbergs</t>
  </si>
  <si>
    <t xml:space="preserve">x</t>
  </si>
  <si>
    <t xml:space="preserve">Kirils Hudjakovs</t>
  </si>
  <si>
    <t xml:space="preserve">Vladimirs Pribiļevs </t>
  </si>
  <si>
    <t xml:space="preserve">Artūrs Maslovs</t>
  </si>
  <si>
    <t xml:space="preserve">Veronika Hudjakova</t>
  </si>
  <si>
    <t xml:space="preserve">Jānis Bucens</t>
  </si>
  <si>
    <t xml:space="preserve">Julians Visockis</t>
  </si>
  <si>
    <t xml:space="preserve">xx</t>
  </si>
  <si>
    <t xml:space="preserve">Arnis Bērziņš</t>
  </si>
  <si>
    <t xml:space="preserve">Sandra Brice</t>
  </si>
  <si>
    <t xml:space="preserve">Aivars Kuksa</t>
  </si>
  <si>
    <t xml:space="preserve">Normunds Dācis </t>
  </si>
  <si>
    <t xml:space="preserve">Raimonds Rutenbergs</t>
  </si>
  <si>
    <t xml:space="preserve">Arnolds Lokmanis</t>
  </si>
  <si>
    <t xml:space="preserve">Andrejs Tračs</t>
  </si>
  <si>
    <t xml:space="preserve">Natālija Pribiļeva</t>
  </si>
  <si>
    <t xml:space="preserve">Jurijs Urjasovs</t>
  </si>
  <si>
    <t xml:space="preserve">Svetlana Virvinska</t>
  </si>
  <si>
    <t xml:space="preserve">Andis Dārziņš</t>
  </si>
  <si>
    <t xml:space="preserve">Pēteris Martinsons</t>
  </si>
  <si>
    <t xml:space="preserve">Nikolajs Ovčiņņikovs</t>
  </si>
  <si>
    <t xml:space="preserve">Marina Petrova</t>
  </si>
  <si>
    <t xml:space="preserve">Dāvis Vanags</t>
  </si>
  <si>
    <t xml:space="preserve">Jelena Šorohova </t>
  </si>
  <si>
    <t xml:space="preserve">Tatjana Teļnova</t>
  </si>
  <si>
    <t xml:space="preserve">Mareks Žukurs</t>
  </si>
  <si>
    <t xml:space="preserve">Kaspars Beķeris</t>
  </si>
  <si>
    <t xml:space="preserve">Ivars Vinters</t>
  </si>
  <si>
    <t xml:space="preserve">Aigars Strautiņš</t>
  </si>
  <si>
    <t xml:space="preserve">Alla Kornejeva</t>
  </si>
  <si>
    <t xml:space="preserve">Oskars Kreilis</t>
  </si>
  <si>
    <t xml:space="preserve">Diana Zavjalova</t>
  </si>
  <si>
    <t xml:space="preserve">Aleksandrs Križanovskis</t>
  </si>
  <si>
    <t xml:space="preserve">Artūrs Levikins</t>
  </si>
  <si>
    <t xml:space="preserve">Juris Bricis</t>
  </si>
  <si>
    <t xml:space="preserve">Denis Višņakovs</t>
  </si>
  <si>
    <t xml:space="preserve">Aleksandrs Rimensons</t>
  </si>
  <si>
    <t xml:space="preserve">Einārs Lindermanis</t>
  </si>
  <si>
    <t xml:space="preserve">Jurijs Volčeks</t>
  </si>
  <si>
    <t xml:space="preserve">Normunds Bundzenieks</t>
  </si>
  <si>
    <t xml:space="preserve">Andris Vecvagars</t>
  </si>
  <si>
    <t xml:space="preserve">Leo Rožkalns</t>
  </si>
  <si>
    <t xml:space="preserve">Māris Akmens</t>
  </si>
  <si>
    <t xml:space="preserve">Roberts Šipkevics</t>
  </si>
  <si>
    <t xml:space="preserve">Olegs Titovecs</t>
  </si>
  <si>
    <t xml:space="preserve">Māris Štokmanis</t>
  </si>
  <si>
    <t xml:space="preserve">Grand Final 2008</t>
  </si>
  <si>
    <r>
      <rPr>
        <b val="true"/>
        <sz val="16"/>
        <color rgb="FFFF0000"/>
        <rFont val="Arial"/>
        <family val="2"/>
        <charset val="204"/>
      </rPr>
      <t xml:space="preserve">Final Step </t>
    </r>
    <r>
      <rPr>
        <b val="true"/>
        <sz val="18"/>
        <color rgb="FFFF0000"/>
        <rFont val="Arial"/>
        <family val="2"/>
        <charset val="204"/>
      </rPr>
      <t xml:space="preserve">1</t>
    </r>
    <r>
      <rPr>
        <b val="true"/>
        <sz val="16"/>
        <color rgb="FFFF0000"/>
        <rFont val="Arial"/>
        <family val="2"/>
        <charset val="204"/>
      </rPr>
      <t xml:space="preserve">         </t>
    </r>
    <r>
      <rPr>
        <b val="true"/>
        <sz val="16"/>
        <rFont val="Arial"/>
        <family val="2"/>
        <charset val="204"/>
      </rPr>
      <t xml:space="preserve">01.06.2008 &gt;10:00</t>
    </r>
  </si>
  <si>
    <t xml:space="preserve">Place </t>
  </si>
  <si>
    <t xml:space="preserve">LINE POS.</t>
  </si>
  <si>
    <t xml:space="preserve">Pins</t>
  </si>
  <si>
    <t xml:space="preserve">Pins    +     hdc</t>
  </si>
  <si>
    <t xml:space="preserve">MAX</t>
  </si>
  <si>
    <t xml:space="preserve">avg kval.</t>
  </si>
  <si>
    <t xml:space="preserve">total HDC 4games</t>
  </si>
  <si>
    <t xml:space="preserve">18A</t>
  </si>
  <si>
    <t xml:space="preserve">14A</t>
  </si>
  <si>
    <t xml:space="preserve">23B</t>
  </si>
  <si>
    <t xml:space="preserve">14B</t>
  </si>
  <si>
    <t xml:space="preserve">17B</t>
  </si>
  <si>
    <t xml:space="preserve">22C</t>
  </si>
  <si>
    <t xml:space="preserve">15B</t>
  </si>
  <si>
    <t xml:space="preserve">20C</t>
  </si>
  <si>
    <t xml:space="preserve">19B</t>
  </si>
  <si>
    <t xml:space="preserve">24A</t>
  </si>
  <si>
    <t xml:space="preserve">24B</t>
  </si>
  <si>
    <t xml:space="preserve">16B</t>
  </si>
  <si>
    <t xml:space="preserve">15A</t>
  </si>
  <si>
    <t xml:space="preserve">24C</t>
  </si>
  <si>
    <t xml:space="preserve">21A</t>
  </si>
  <si>
    <t xml:space="preserve">20A</t>
  </si>
  <si>
    <t xml:space="preserve">19C</t>
  </si>
  <si>
    <t xml:space="preserve">22A</t>
  </si>
  <si>
    <t xml:space="preserve">17C</t>
  </si>
  <si>
    <t xml:space="preserve">21B</t>
  </si>
  <si>
    <t xml:space="preserve">20B</t>
  </si>
  <si>
    <t xml:space="preserve">18B</t>
  </si>
  <si>
    <t xml:space="preserve">16A</t>
  </si>
  <si>
    <t xml:space="preserve">19A</t>
  </si>
  <si>
    <t xml:space="preserve">23C</t>
  </si>
  <si>
    <t xml:space="preserve">17A</t>
  </si>
  <si>
    <t xml:space="preserve">22B</t>
  </si>
  <si>
    <t xml:space="preserve">21C</t>
  </si>
  <si>
    <t xml:space="preserve">18C</t>
  </si>
  <si>
    <t xml:space="preserve">23A</t>
  </si>
  <si>
    <t xml:space="preserve">15C</t>
  </si>
  <si>
    <r>
      <rPr>
        <b val="true"/>
        <sz val="16"/>
        <color rgb="FFFF0000"/>
        <rFont val="Arial"/>
        <family val="2"/>
        <charset val="204"/>
      </rPr>
      <t xml:space="preserve">Final Step 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6"/>
        <color rgb="FFFF0000"/>
        <rFont val="Arial"/>
        <family val="2"/>
        <charset val="204"/>
      </rPr>
      <t xml:space="preserve">         </t>
    </r>
    <r>
      <rPr>
        <b val="true"/>
        <sz val="16"/>
        <rFont val="Arial"/>
        <family val="2"/>
        <charset val="204"/>
      </rPr>
      <t xml:space="preserve">01.06.2008 &gt;12:40</t>
    </r>
  </si>
  <si>
    <t xml:space="preserve">13A</t>
  </si>
  <si>
    <t xml:space="preserve">13B</t>
  </si>
  <si>
    <t xml:space="preserve">Final Step 3</t>
  </si>
  <si>
    <t xml:space="preserve">Final Step 4</t>
  </si>
  <si>
    <t xml:space="preserve">Final Step 5</t>
  </si>
  <si>
    <t xml:space="preserve">fs3 pos.</t>
  </si>
  <si>
    <t xml:space="preserve">Line</t>
  </si>
  <si>
    <t xml:space="preserve">G1</t>
  </si>
  <si>
    <t xml:space="preserve">G2</t>
  </si>
  <si>
    <t xml:space="preserve">G3</t>
  </si>
  <si>
    <t xml:space="preserve">SUM total</t>
  </si>
  <si>
    <t xml:space="preserve"> Pos.</t>
  </si>
  <si>
    <t xml:space="preserve">sum</t>
  </si>
  <si>
    <t xml:space="preserve">#1</t>
  </si>
  <si>
    <t xml:space="preserve">#6</t>
  </si>
  <si>
    <t xml:space="preserve">#3</t>
  </si>
  <si>
    <t xml:space="preserve">#2</t>
  </si>
  <si>
    <t xml:space="preserve">#5</t>
  </si>
  <si>
    <t xml:space="preserve">#4</t>
  </si>
  <si>
    <t xml:space="preserve"># 1</t>
  </si>
  <si>
    <t xml:space="preserve"># 2</t>
  </si>
  <si>
    <t xml:space="preserve"># 3</t>
  </si>
  <si>
    <t xml:space="preserve"># 4</t>
  </si>
  <si>
    <t xml:space="preserve">points</t>
  </si>
  <si>
    <t xml:space="preserve"># 5</t>
  </si>
  <si>
    <t xml:space="preserve"># 6</t>
  </si>
  <si>
    <t xml:space="preserve"># 7</t>
  </si>
  <si>
    <t xml:space="preserve"># 8</t>
  </si>
  <si>
    <t xml:space="preserve"># 9</t>
  </si>
  <si>
    <t xml:space="preserve"># 10</t>
  </si>
  <si>
    <t xml:space="preserve">55 games</t>
  </si>
  <si>
    <t xml:space="preserve">201.9 AVG</t>
  </si>
  <si>
    <t xml:space="preserve"># 11</t>
  </si>
  <si>
    <t xml:space="preserve">#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36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48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color rgb="FF808080"/>
      <name val="Tahom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2"/>
      <color rgb="FF808080"/>
      <name val="Tahoma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26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8"/>
      <color rgb="FFFFFFFF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10"/>
      <name val="Arial Black"/>
      <family val="2"/>
      <charset val="204"/>
    </font>
    <font>
      <sz val="10"/>
      <color rgb="FFFFFFFF"/>
      <name val="Arial"/>
      <family val="0"/>
    </font>
    <font>
      <sz val="22"/>
      <name val="Arial"/>
      <family val="2"/>
      <charset val="204"/>
    </font>
    <font>
      <sz val="2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9" fontId="30" fillId="0" borderId="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6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7" fillId="3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3" borderId="4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1" fillId="3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3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5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5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172440</xdr:rowOff>
    </xdr:from>
    <xdr:to>
      <xdr:col>13</xdr:col>
      <xdr:colOff>386640</xdr:colOff>
      <xdr:row>0</xdr:row>
      <xdr:rowOff>951840</xdr:rowOff>
    </xdr:to>
    <xdr:grpSp>
      <xdr:nvGrpSpPr>
        <xdr:cNvPr id="0" name="Group 8"/>
        <xdr:cNvGrpSpPr/>
      </xdr:nvGrpSpPr>
      <xdr:grpSpPr>
        <a:xfrm>
          <a:off x="5844600" y="172440"/>
          <a:ext cx="2376720" cy="779400"/>
          <a:chOff x="5844600" y="172440"/>
          <a:chExt cx="2376720" cy="77940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5871600" y="172440"/>
            <a:ext cx="2311920" cy="7794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5844600" y="549360"/>
            <a:ext cx="5644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7662600" y="209160"/>
            <a:ext cx="558720" cy="32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174240</xdr:colOff>
      <xdr:row>0</xdr:row>
      <xdr:rowOff>105516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50400" y="105120"/>
          <a:ext cx="9583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8720</xdr:colOff>
      <xdr:row>25</xdr:row>
      <xdr:rowOff>124200</xdr:rowOff>
    </xdr:from>
    <xdr:to>
      <xdr:col>19</xdr:col>
      <xdr:colOff>150120</xdr:colOff>
      <xdr:row>33</xdr:row>
      <xdr:rowOff>22860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9610200" y="8001360"/>
          <a:ext cx="15958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9320</xdr:colOff>
      <xdr:row>2</xdr:row>
      <xdr:rowOff>29520</xdr:rowOff>
    </xdr:from>
    <xdr:to>
      <xdr:col>22</xdr:col>
      <xdr:colOff>519840</xdr:colOff>
      <xdr:row>8</xdr:row>
      <xdr:rowOff>96480</xdr:rowOff>
    </xdr:to>
    <xdr:grpSp>
      <xdr:nvGrpSpPr>
        <xdr:cNvPr id="6" name="Group 39"/>
        <xdr:cNvGrpSpPr/>
      </xdr:nvGrpSpPr>
      <xdr:grpSpPr>
        <a:xfrm>
          <a:off x="9370800" y="1410480"/>
          <a:ext cx="4119480" cy="2191320"/>
          <a:chOff x="9370800" y="1410480"/>
          <a:chExt cx="4119480" cy="2191320"/>
        </a:xfrm>
      </xdr:grpSpPr>
      <xdr:pic>
        <xdr:nvPicPr>
          <xdr:cNvPr id="7" name="Picture 40" descr=""/>
          <xdr:cNvPicPr/>
        </xdr:nvPicPr>
        <xdr:blipFill>
          <a:blip r:embed="rId6"/>
          <a:stretch/>
        </xdr:blipFill>
        <xdr:spPr>
          <a:xfrm>
            <a:off x="9417600" y="1410480"/>
            <a:ext cx="4006800" cy="2191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" name="Picture 41" descr=""/>
          <xdr:cNvPicPr/>
        </xdr:nvPicPr>
        <xdr:blipFill>
          <a:blip r:embed="rId7"/>
          <a:stretch/>
        </xdr:blipFill>
        <xdr:spPr>
          <a:xfrm>
            <a:off x="9370800" y="2470320"/>
            <a:ext cx="978120" cy="908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2" descr=""/>
          <xdr:cNvPicPr/>
        </xdr:nvPicPr>
        <xdr:blipFill>
          <a:blip r:embed="rId8"/>
          <a:stretch/>
        </xdr:blipFill>
        <xdr:spPr>
          <a:xfrm>
            <a:off x="12521520" y="1513800"/>
            <a:ext cx="968760" cy="90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09240</xdr:colOff>
      <xdr:row>10</xdr:row>
      <xdr:rowOff>0</xdr:rowOff>
    </xdr:from>
    <xdr:to>
      <xdr:col>22</xdr:col>
      <xdr:colOff>160200</xdr:colOff>
      <xdr:row>24</xdr:row>
      <xdr:rowOff>85320</xdr:rowOff>
    </xdr:to>
    <xdr:pic>
      <xdr:nvPicPr>
        <xdr:cNvPr id="10" name="Picture 43" descr=""/>
        <xdr:cNvPicPr/>
      </xdr:nvPicPr>
      <xdr:blipFill>
        <a:blip r:embed="rId9"/>
        <a:stretch/>
      </xdr:blipFill>
      <xdr:spPr>
        <a:xfrm>
          <a:off x="9450720" y="4019400"/>
          <a:ext cx="367992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172440</xdr:rowOff>
    </xdr:from>
    <xdr:to>
      <xdr:col>13</xdr:col>
      <xdr:colOff>386640</xdr:colOff>
      <xdr:row>0</xdr:row>
      <xdr:rowOff>951840</xdr:rowOff>
    </xdr:to>
    <xdr:grpSp>
      <xdr:nvGrpSpPr>
        <xdr:cNvPr id="11" name="Group 1"/>
        <xdr:cNvGrpSpPr/>
      </xdr:nvGrpSpPr>
      <xdr:grpSpPr>
        <a:xfrm>
          <a:off x="5844600" y="172440"/>
          <a:ext cx="2376720" cy="779400"/>
          <a:chOff x="5844600" y="172440"/>
          <a:chExt cx="2376720" cy="779400"/>
        </a:xfrm>
      </xdr:grpSpPr>
      <xdr:pic>
        <xdr:nvPicPr>
          <xdr:cNvPr id="12" name="Picture 2" descr=""/>
          <xdr:cNvPicPr/>
        </xdr:nvPicPr>
        <xdr:blipFill>
          <a:blip r:embed="rId1"/>
          <a:stretch/>
        </xdr:blipFill>
        <xdr:spPr>
          <a:xfrm>
            <a:off x="5871600" y="172440"/>
            <a:ext cx="2311920" cy="7794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3" name="Picture 3" descr=""/>
          <xdr:cNvPicPr/>
        </xdr:nvPicPr>
        <xdr:blipFill>
          <a:blip r:embed="rId2"/>
          <a:stretch/>
        </xdr:blipFill>
        <xdr:spPr>
          <a:xfrm>
            <a:off x="5844600" y="549360"/>
            <a:ext cx="5644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" descr=""/>
          <xdr:cNvPicPr/>
        </xdr:nvPicPr>
        <xdr:blipFill>
          <a:blip r:embed="rId3"/>
          <a:stretch/>
        </xdr:blipFill>
        <xdr:spPr>
          <a:xfrm>
            <a:off x="7662600" y="209160"/>
            <a:ext cx="558720" cy="32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174240</xdr:colOff>
      <xdr:row>0</xdr:row>
      <xdr:rowOff>105516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0400" y="105120"/>
          <a:ext cx="9583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19680</xdr:colOff>
      <xdr:row>26</xdr:row>
      <xdr:rowOff>218880</xdr:rowOff>
    </xdr:to>
    <xdr:pic>
      <xdr:nvPicPr>
        <xdr:cNvPr id="16" name="Picture 7" descr=""/>
        <xdr:cNvPicPr/>
      </xdr:nvPicPr>
      <xdr:blipFill>
        <a:blip r:embed="rId5"/>
        <a:stretch/>
      </xdr:blipFill>
      <xdr:spPr>
        <a:xfrm>
          <a:off x="9809640" y="6334200"/>
          <a:ext cx="15958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60</xdr:colOff>
      <xdr:row>4</xdr:row>
      <xdr:rowOff>0</xdr:rowOff>
    </xdr:from>
    <xdr:to>
      <xdr:col>25</xdr:col>
      <xdr:colOff>409320</xdr:colOff>
      <xdr:row>11</xdr:row>
      <xdr:rowOff>200160</xdr:rowOff>
    </xdr:to>
    <xdr:sp>
      <xdr:nvSpPr>
        <xdr:cNvPr id="17" name="AutoShape 12"/>
        <xdr:cNvSpPr/>
      </xdr:nvSpPr>
      <xdr:spPr>
        <a:xfrm>
          <a:off x="17443080" y="1752480"/>
          <a:ext cx="329760" cy="1876680"/>
        </a:xfrm>
        <a:custGeom>
          <a:avLst/>
          <a:gdLst>
            <a:gd name="textAreaLeft" fmla="*/ 51480 w 329760"/>
            <a:gd name="textAreaRight" fmla="*/ 288720 w 329760"/>
            <a:gd name="textAreaTop" fmla="*/ 469080 h 1876680"/>
            <a:gd name="textAreaBottom" fmla="*/ 1407600 h 1876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4</xdr:row>
      <xdr:rowOff>0</xdr:rowOff>
    </xdr:from>
    <xdr:to>
      <xdr:col>30</xdr:col>
      <xdr:colOff>232200</xdr:colOff>
      <xdr:row>13</xdr:row>
      <xdr:rowOff>181440</xdr:rowOff>
    </xdr:to>
    <xdr:sp>
      <xdr:nvSpPr>
        <xdr:cNvPr id="18" name="AutoShape 13"/>
        <xdr:cNvSpPr/>
      </xdr:nvSpPr>
      <xdr:spPr>
        <a:xfrm>
          <a:off x="20858040" y="1752480"/>
          <a:ext cx="131760" cy="2248560"/>
        </a:xfrm>
        <a:custGeom>
          <a:avLst/>
          <a:gdLst>
            <a:gd name="textAreaLeft" fmla="*/ 0 w 131760"/>
            <a:gd name="textAreaRight" fmla="*/ 47520 w 131760"/>
            <a:gd name="textAreaTop" fmla="*/ 37440 h 2248560"/>
            <a:gd name="textAreaBottom" fmla="*/ 2211120 h 224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2723"/>
              </a:lnTo>
              <a:cubicBezTo>
                <a:pt x="10800" y="3303"/>
                <a:pt x="16200" y="3883"/>
                <a:pt x="21600" y="3883"/>
              </a:cubicBezTo>
              <a:cubicBezTo>
                <a:pt x="16200" y="3883"/>
                <a:pt x="10800" y="4463"/>
                <a:pt x="10800" y="50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0</xdr:row>
      <xdr:rowOff>884880</xdr:rowOff>
    </xdr:from>
    <xdr:to>
      <xdr:col>36</xdr:col>
      <xdr:colOff>896760</xdr:colOff>
      <xdr:row>1</xdr:row>
      <xdr:rowOff>428040</xdr:rowOff>
    </xdr:to>
    <xdr:pic>
      <xdr:nvPicPr>
        <xdr:cNvPr id="19" name="Picture 29" descr=""/>
        <xdr:cNvPicPr/>
      </xdr:nvPicPr>
      <xdr:blipFill>
        <a:blip r:embed="rId1"/>
        <a:stretch/>
      </xdr:blipFill>
      <xdr:spPr>
        <a:xfrm>
          <a:off x="26602200" y="884880"/>
          <a:ext cx="443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0720</xdr:colOff>
      <xdr:row>1</xdr:row>
      <xdr:rowOff>37800</xdr:rowOff>
    </xdr:from>
    <xdr:to>
      <xdr:col>24</xdr:col>
      <xdr:colOff>866160</xdr:colOff>
      <xdr:row>1</xdr:row>
      <xdr:rowOff>419400</xdr:rowOff>
    </xdr:to>
    <xdr:pic>
      <xdr:nvPicPr>
        <xdr:cNvPr id="20" name="Picture 32" descr=""/>
        <xdr:cNvPicPr/>
      </xdr:nvPicPr>
      <xdr:blipFill>
        <a:blip r:embed="rId2"/>
        <a:stretch/>
      </xdr:blipFill>
      <xdr:spPr>
        <a:xfrm>
          <a:off x="16618320" y="933120"/>
          <a:ext cx="6854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721880</xdr:colOff>
      <xdr:row>1</xdr:row>
      <xdr:rowOff>0</xdr:rowOff>
    </xdr:from>
    <xdr:to>
      <xdr:col>18</xdr:col>
      <xdr:colOff>30600</xdr:colOff>
      <xdr:row>1</xdr:row>
      <xdr:rowOff>438120</xdr:rowOff>
    </xdr:to>
    <xdr:pic>
      <xdr:nvPicPr>
        <xdr:cNvPr id="21" name="Picture 33" descr=""/>
        <xdr:cNvPicPr/>
      </xdr:nvPicPr>
      <xdr:blipFill>
        <a:blip r:embed="rId3"/>
        <a:stretch/>
      </xdr:blipFill>
      <xdr:spPr>
        <a:xfrm>
          <a:off x="13320720" y="895320"/>
          <a:ext cx="42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4</xdr:row>
      <xdr:rowOff>228240</xdr:rowOff>
    </xdr:from>
    <xdr:to>
      <xdr:col>15</xdr:col>
      <xdr:colOff>360</xdr:colOff>
      <xdr:row>21</xdr:row>
      <xdr:rowOff>114480</xdr:rowOff>
    </xdr:to>
    <xdr:sp>
      <xdr:nvSpPr>
        <xdr:cNvPr id="22" name="AutoShape 43"/>
        <xdr:cNvSpPr/>
      </xdr:nvSpPr>
      <xdr:spPr>
        <a:xfrm>
          <a:off x="10321920" y="1980720"/>
          <a:ext cx="463320" cy="3782160"/>
        </a:xfrm>
        <a:custGeom>
          <a:avLst/>
          <a:gdLst>
            <a:gd name="textAreaLeft" fmla="*/ 0 w 463320"/>
            <a:gd name="textAreaRight" fmla="*/ 167400 w 463320"/>
            <a:gd name="textAreaTop" fmla="*/ 98640 h 3782160"/>
            <a:gd name="textAreaBottom" fmla="*/ 3683520 h 378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520"/>
              </a:lnTo>
              <a:cubicBezTo>
                <a:pt x="10800" y="3420"/>
                <a:pt x="16200" y="4320"/>
                <a:pt x="21600" y="4320"/>
              </a:cubicBezTo>
              <a:cubicBezTo>
                <a:pt x="16200" y="4320"/>
                <a:pt x="10800" y="5220"/>
                <a:pt x="10800" y="612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0</xdr:row>
      <xdr:rowOff>66600</xdr:rowOff>
    </xdr:from>
    <xdr:to>
      <xdr:col>7</xdr:col>
      <xdr:colOff>131400</xdr:colOff>
      <xdr:row>0</xdr:row>
      <xdr:rowOff>878040</xdr:rowOff>
    </xdr:to>
    <xdr:pic>
      <xdr:nvPicPr>
        <xdr:cNvPr id="23" name="Picture 46" descr=""/>
        <xdr:cNvPicPr/>
      </xdr:nvPicPr>
      <xdr:blipFill>
        <a:blip r:embed="rId4"/>
        <a:stretch/>
      </xdr:blipFill>
      <xdr:spPr>
        <a:xfrm>
          <a:off x="3612600" y="66600"/>
          <a:ext cx="1408320" cy="81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7440</xdr:colOff>
      <xdr:row>0</xdr:row>
      <xdr:rowOff>10440</xdr:rowOff>
    </xdr:from>
    <xdr:to>
      <xdr:col>3</xdr:col>
      <xdr:colOff>191160</xdr:colOff>
      <xdr:row>0</xdr:row>
      <xdr:rowOff>895320</xdr:rowOff>
    </xdr:to>
    <xdr:pic>
      <xdr:nvPicPr>
        <xdr:cNvPr id="24" name="Picture 47" descr=""/>
        <xdr:cNvPicPr/>
      </xdr:nvPicPr>
      <xdr:blipFill>
        <a:blip r:embed="rId5"/>
        <a:stretch/>
      </xdr:blipFill>
      <xdr:spPr>
        <a:xfrm>
          <a:off x="2364480" y="10440"/>
          <a:ext cx="9064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66600</xdr:rowOff>
    </xdr:from>
    <xdr:to>
      <xdr:col>2</xdr:col>
      <xdr:colOff>1013400</xdr:colOff>
      <xdr:row>0</xdr:row>
      <xdr:rowOff>843840</xdr:rowOff>
    </xdr:to>
    <xdr:grpSp>
      <xdr:nvGrpSpPr>
        <xdr:cNvPr id="25" name="Group 49"/>
        <xdr:cNvGrpSpPr/>
      </xdr:nvGrpSpPr>
      <xdr:grpSpPr>
        <a:xfrm>
          <a:off x="341640" y="66600"/>
          <a:ext cx="1828800" cy="777240"/>
          <a:chOff x="341640" y="66600"/>
          <a:chExt cx="1828800" cy="777240"/>
        </a:xfrm>
      </xdr:grpSpPr>
      <xdr:pic>
        <xdr:nvPicPr>
          <xdr:cNvPr id="26" name="Picture 50" descr=""/>
          <xdr:cNvPicPr/>
        </xdr:nvPicPr>
        <xdr:blipFill>
          <a:blip r:embed="rId6"/>
          <a:stretch/>
        </xdr:blipFill>
        <xdr:spPr>
          <a:xfrm>
            <a:off x="362520" y="66600"/>
            <a:ext cx="1779120" cy="777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7" name="Picture 51" descr=""/>
          <xdr:cNvPicPr/>
        </xdr:nvPicPr>
        <xdr:blipFill>
          <a:blip r:embed="rId7"/>
          <a:stretch/>
        </xdr:blipFill>
        <xdr:spPr>
          <a:xfrm>
            <a:off x="341640" y="442440"/>
            <a:ext cx="43416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2" descr=""/>
          <xdr:cNvPicPr/>
        </xdr:nvPicPr>
        <xdr:blipFill>
          <a:blip r:embed="rId8"/>
          <a:stretch/>
        </xdr:blipFill>
        <xdr:spPr>
          <a:xfrm>
            <a:off x="1740600" y="103320"/>
            <a:ext cx="42984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3</xdr:col>
      <xdr:colOff>90720</xdr:colOff>
      <xdr:row>1</xdr:row>
      <xdr:rowOff>37800</xdr:rowOff>
    </xdr:from>
    <xdr:to>
      <xdr:col>34</xdr:col>
      <xdr:colOff>169920</xdr:colOff>
      <xdr:row>1</xdr:row>
      <xdr:rowOff>419400</xdr:rowOff>
    </xdr:to>
    <xdr:pic>
      <xdr:nvPicPr>
        <xdr:cNvPr id="29" name="Picture 59" descr=""/>
        <xdr:cNvPicPr/>
      </xdr:nvPicPr>
      <xdr:blipFill>
        <a:blip r:embed="rId9"/>
        <a:stretch/>
      </xdr:blipFill>
      <xdr:spPr>
        <a:xfrm>
          <a:off x="24360480" y="933120"/>
          <a:ext cx="68256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880</xdr:colOff>
      <xdr:row>6</xdr:row>
      <xdr:rowOff>95400</xdr:rowOff>
    </xdr:from>
    <xdr:to>
      <xdr:col>10</xdr:col>
      <xdr:colOff>423000</xdr:colOff>
      <xdr:row>18</xdr:row>
      <xdr:rowOff>152280</xdr:rowOff>
    </xdr:to>
    <xdr:sp>
      <xdr:nvSpPr>
        <xdr:cNvPr id="30" name="AutoShape 62"/>
        <xdr:cNvSpPr/>
      </xdr:nvSpPr>
      <xdr:spPr>
        <a:xfrm>
          <a:off x="6951600" y="2390760"/>
          <a:ext cx="312120" cy="2743200"/>
        </a:xfrm>
        <a:custGeom>
          <a:avLst/>
          <a:gdLst>
            <a:gd name="textAreaLeft" fmla="*/ 48600 w 312120"/>
            <a:gd name="textAreaRight" fmla="*/ 273240 w 312120"/>
            <a:gd name="textAreaTop" fmla="*/ 685800 h 2743200"/>
            <a:gd name="textAreaBottom" fmla="*/ 2057400 h 2743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33200</xdr:rowOff>
    </xdr:from>
    <xdr:to>
      <xdr:col>3</xdr:col>
      <xdr:colOff>161640</xdr:colOff>
      <xdr:row>3</xdr:row>
      <xdr:rowOff>152280</xdr:rowOff>
    </xdr:to>
    <xdr:sp>
      <xdr:nvSpPr>
        <xdr:cNvPr id="31" name="AutoShape 1"/>
        <xdr:cNvSpPr/>
      </xdr:nvSpPr>
      <xdr:spPr>
        <a:xfrm>
          <a:off x="392400" y="1076040"/>
          <a:ext cx="4579920" cy="400320"/>
        </a:xfrm>
        <a:custGeom>
          <a:avLst/>
          <a:gdLst>
            <a:gd name="textAreaLeft" fmla="*/ 1144800 w 4579920"/>
            <a:gd name="textAreaRight" fmla="*/ 3435120 w 4579920"/>
            <a:gd name="textAreaTop" fmla="*/ 0 h 400320"/>
            <a:gd name="textAreaBottom" fmla="*/ 350280 h 4003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OP 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0</xdr:colOff>
      <xdr:row>11</xdr:row>
      <xdr:rowOff>237600</xdr:rowOff>
    </xdr:from>
    <xdr:to>
      <xdr:col>7</xdr:col>
      <xdr:colOff>362520</xdr:colOff>
      <xdr:row>12</xdr:row>
      <xdr:rowOff>333360</xdr:rowOff>
    </xdr:to>
    <xdr:sp>
      <xdr:nvSpPr>
        <xdr:cNvPr id="32" name="AutoShape 2"/>
        <xdr:cNvSpPr/>
      </xdr:nvSpPr>
      <xdr:spPr>
        <a:xfrm>
          <a:off x="5354280" y="4762080"/>
          <a:ext cx="4619520" cy="524160"/>
        </a:xfrm>
        <a:custGeom>
          <a:avLst/>
          <a:gdLst>
            <a:gd name="textAreaLeft" fmla="*/ 1154880 w 4619520"/>
            <a:gd name="textAreaRight" fmla="*/ 3464640 w 4619520"/>
            <a:gd name="textAreaTop" fmla="*/ 0 h 524160"/>
            <a:gd name="textAreaBottom" fmla="*/ 458640 h 5241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0000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est AV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eazon 07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0</xdr:row>
      <xdr:rowOff>84600</xdr:rowOff>
    </xdr:from>
    <xdr:to>
      <xdr:col>9</xdr:col>
      <xdr:colOff>153720</xdr:colOff>
      <xdr:row>1</xdr:row>
      <xdr:rowOff>381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9067680" y="84600"/>
          <a:ext cx="1611720" cy="89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880</xdr:colOff>
      <xdr:row>0</xdr:row>
      <xdr:rowOff>47880</xdr:rowOff>
    </xdr:from>
    <xdr:to>
      <xdr:col>6</xdr:col>
      <xdr:colOff>343800</xdr:colOff>
      <xdr:row>2</xdr:row>
      <xdr:rowOff>15228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7669440" y="47880"/>
          <a:ext cx="1229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7</xdr:row>
      <xdr:rowOff>190800</xdr:rowOff>
    </xdr:from>
    <xdr:to>
      <xdr:col>11</xdr:col>
      <xdr:colOff>459360</xdr:colOff>
      <xdr:row>9</xdr:row>
      <xdr:rowOff>219600</xdr:rowOff>
    </xdr:to>
    <xdr:sp>
      <xdr:nvSpPr>
        <xdr:cNvPr id="35" name="AutoShape 7"/>
        <xdr:cNvSpPr/>
      </xdr:nvSpPr>
      <xdr:spPr>
        <a:xfrm>
          <a:off x="9932760" y="3000600"/>
          <a:ext cx="3844440" cy="885960"/>
        </a:xfrm>
        <a:custGeom>
          <a:avLst/>
          <a:gdLst>
            <a:gd name="textAreaLeft" fmla="*/ 961200 w 3844440"/>
            <a:gd name="textAreaRight" fmla="*/ 2883600 w 3844440"/>
            <a:gd name="textAreaTop" fmla="*/ 0 h 885960"/>
            <a:gd name="textAreaBottom" fmla="*/ 775440 h 8859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Max Games seaz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0</xdr:row>
      <xdr:rowOff>66240</xdr:rowOff>
    </xdr:from>
    <xdr:to>
      <xdr:col>4</xdr:col>
      <xdr:colOff>2089080</xdr:colOff>
      <xdr:row>1</xdr:row>
      <xdr:rowOff>129600</xdr:rowOff>
    </xdr:to>
    <xdr:grpSp>
      <xdr:nvGrpSpPr>
        <xdr:cNvPr id="36" name="Group 9"/>
        <xdr:cNvGrpSpPr/>
      </xdr:nvGrpSpPr>
      <xdr:grpSpPr>
        <a:xfrm>
          <a:off x="5153040" y="66240"/>
          <a:ext cx="2400840" cy="1006200"/>
          <a:chOff x="5153040" y="66240"/>
          <a:chExt cx="2400840" cy="1006200"/>
        </a:xfrm>
      </xdr:grpSpPr>
      <xdr:pic>
        <xdr:nvPicPr>
          <xdr:cNvPr id="37" name="Picture 10" descr=""/>
          <xdr:cNvPicPr/>
        </xdr:nvPicPr>
        <xdr:blipFill>
          <a:blip r:embed="rId3"/>
          <a:stretch/>
        </xdr:blipFill>
        <xdr:spPr>
          <a:xfrm>
            <a:off x="5180400" y="66240"/>
            <a:ext cx="2335320" cy="10062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8" name="Picture 11" descr=""/>
          <xdr:cNvPicPr/>
        </xdr:nvPicPr>
        <xdr:blipFill>
          <a:blip r:embed="rId4"/>
          <a:stretch/>
        </xdr:blipFill>
        <xdr:spPr>
          <a:xfrm>
            <a:off x="5153040" y="552960"/>
            <a:ext cx="569880" cy="417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"/>
          <xdr:cNvPicPr/>
        </xdr:nvPicPr>
        <xdr:blipFill>
          <a:blip r:embed="rId5"/>
          <a:stretch/>
        </xdr:blipFill>
        <xdr:spPr>
          <a:xfrm>
            <a:off x="6989400" y="113760"/>
            <a:ext cx="564480" cy="41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3120</xdr:colOff>
      <xdr:row>5</xdr:row>
      <xdr:rowOff>133920</xdr:rowOff>
    </xdr:from>
    <xdr:to>
      <xdr:col>7</xdr:col>
      <xdr:colOff>432720</xdr:colOff>
      <xdr:row>6</xdr:row>
      <xdr:rowOff>361440</xdr:rowOff>
    </xdr:to>
    <xdr:sp>
      <xdr:nvSpPr>
        <xdr:cNvPr id="40" name="AutoShape 13"/>
        <xdr:cNvSpPr/>
      </xdr:nvSpPr>
      <xdr:spPr>
        <a:xfrm>
          <a:off x="5293800" y="2086560"/>
          <a:ext cx="4750200" cy="656280"/>
        </a:xfrm>
        <a:custGeom>
          <a:avLst/>
          <a:gdLst>
            <a:gd name="textAreaLeft" fmla="*/ 1187280 w 4750200"/>
            <a:gd name="textAreaRight" fmla="*/ 3562920 w 4750200"/>
            <a:gd name="textAreaTop" fmla="*/ 0 h 656280"/>
            <a:gd name="textAreaBottom" fmla="*/ 574560 h 65628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3333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est Reitinga         seazon 07-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Jan_6no36-v3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2" width="5.85"/>
    <col collapsed="false" customWidth="true" hidden="false" outlineLevel="0" max="4" min="4" style="3" width="37.56"/>
    <col collapsed="false" customWidth="true" hidden="false" outlineLevel="0" max="5" min="5" style="3" width="11.42"/>
    <col collapsed="false" customWidth="true" hidden="false" outlineLevel="0" max="6" min="6" style="2" width="5.71"/>
    <col collapsed="false" customWidth="true" hidden="false" outlineLevel="0" max="17" min="7" style="2" width="6.7"/>
    <col collapsed="false" customWidth="true" hidden="false" outlineLevel="0" max="52" min="18" style="4" width="5.71"/>
    <col collapsed="false" customWidth="true" hidden="false" outlineLevel="0" max="60" min="53" style="5" width="5.71"/>
    <col collapsed="false" customWidth="false" hidden="false" outlineLevel="0" max="257" min="61" style="6" width="9.14"/>
  </cols>
  <sheetData>
    <row r="1" customFormat="false" ht="26.25" hidden="false" customHeight="true" outlineLevel="0" collapsed="false">
      <c r="A1" s="7" t="s">
        <v>0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11"/>
      <c r="AU1" s="11"/>
      <c r="AV1" s="11"/>
      <c r="AW1" s="11"/>
      <c r="AX1" s="11"/>
      <c r="AY1" s="11"/>
      <c r="AZ1" s="11"/>
      <c r="BA1" s="15"/>
      <c r="BB1" s="15"/>
      <c r="BC1" s="15"/>
      <c r="BD1" s="15"/>
      <c r="BE1" s="15"/>
      <c r="BF1" s="15"/>
      <c r="BG1" s="15"/>
      <c r="BH1" s="15"/>
      <c r="BI1" s="16"/>
      <c r="BJ1" s="16"/>
      <c r="BK1" s="16"/>
      <c r="BL1" s="16"/>
      <c r="BM1" s="16"/>
    </row>
    <row r="2" s="28" customFormat="true" ht="22.5" hidden="false" customHeight="true" outlineLevel="0" collapsed="false">
      <c r="A2" s="17"/>
      <c r="B2" s="17"/>
      <c r="C2" s="18"/>
      <c r="D2" s="19" t="s">
        <v>1</v>
      </c>
      <c r="E2" s="20"/>
      <c r="F2" s="21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4"/>
      <c r="AJ2" s="23"/>
      <c r="AK2" s="23"/>
      <c r="AL2" s="23"/>
      <c r="AM2" s="24"/>
      <c r="AN2" s="23"/>
      <c r="AO2" s="23"/>
      <c r="AP2" s="23"/>
      <c r="AQ2" s="24"/>
      <c r="AR2" s="23"/>
      <c r="AS2" s="23"/>
      <c r="AT2" s="23"/>
      <c r="AU2" s="24"/>
      <c r="AV2" s="23"/>
      <c r="AW2" s="23"/>
      <c r="AX2" s="23"/>
      <c r="AY2" s="24"/>
      <c r="AZ2" s="23"/>
      <c r="BA2" s="23"/>
      <c r="BB2" s="23"/>
      <c r="BC2" s="24"/>
      <c r="BD2" s="23"/>
      <c r="BE2" s="23"/>
      <c r="BF2" s="23"/>
      <c r="BG2" s="24"/>
      <c r="BH2" s="23"/>
      <c r="BI2" s="25"/>
      <c r="BJ2" s="25"/>
      <c r="BK2" s="25"/>
      <c r="BL2" s="25"/>
      <c r="BM2" s="26"/>
      <c r="BN2" s="25"/>
      <c r="BO2" s="25"/>
      <c r="BP2" s="27"/>
      <c r="BQ2" s="26"/>
      <c r="BR2" s="25"/>
      <c r="BS2" s="25"/>
      <c r="BT2" s="25"/>
    </row>
    <row r="3" s="38" customFormat="true" ht="45.75" hidden="false" customHeight="true" outlineLevel="0" collapsed="false">
      <c r="A3" s="29"/>
      <c r="B3" s="30" t="s">
        <v>2</v>
      </c>
      <c r="C3" s="31" t="s">
        <v>3</v>
      </c>
      <c r="D3" s="32" t="s">
        <v>4</v>
      </c>
      <c r="E3" s="33" t="s">
        <v>5</v>
      </c>
      <c r="F3" s="33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6"/>
      <c r="BE3" s="36"/>
      <c r="BF3" s="36"/>
      <c r="BG3" s="37"/>
      <c r="BH3" s="37"/>
    </row>
    <row r="4" customFormat="false" ht="15" hidden="false" customHeight="false" outlineLevel="0" collapsed="false">
      <c r="A4" s="2"/>
      <c r="B4" s="39" t="n">
        <v>1</v>
      </c>
      <c r="C4" s="40" t="n">
        <v>6</v>
      </c>
      <c r="D4" s="41" t="s">
        <v>7</v>
      </c>
      <c r="E4" s="41" t="n">
        <v>1015</v>
      </c>
      <c r="F4" s="42" t="n">
        <f aca="false">E4-$E$53</f>
        <v>894</v>
      </c>
      <c r="M4" s="4"/>
      <c r="N4" s="4"/>
      <c r="O4" s="4"/>
      <c r="P4" s="4"/>
      <c r="Q4" s="4"/>
      <c r="AV4" s="5"/>
      <c r="AW4" s="5"/>
      <c r="AX4" s="5"/>
      <c r="AY4" s="5"/>
      <c r="AZ4" s="5"/>
      <c r="BD4" s="6"/>
      <c r="BE4" s="6"/>
      <c r="BF4" s="6"/>
      <c r="BG4" s="6"/>
      <c r="BH4" s="6"/>
    </row>
    <row r="5" customFormat="false" ht="15" hidden="false" customHeight="false" outlineLevel="0" collapsed="false">
      <c r="A5" s="2"/>
      <c r="B5" s="43" t="n">
        <v>2</v>
      </c>
      <c r="C5" s="44" t="n">
        <v>7</v>
      </c>
      <c r="D5" s="45" t="s">
        <v>8</v>
      </c>
      <c r="E5" s="45" t="n">
        <v>918</v>
      </c>
      <c r="F5" s="46" t="n">
        <f aca="false">E5-$E$53</f>
        <v>797</v>
      </c>
      <c r="M5" s="4"/>
      <c r="N5" s="4"/>
      <c r="O5" s="4"/>
      <c r="P5" s="4"/>
      <c r="Q5" s="4"/>
      <c r="AV5" s="5"/>
      <c r="AW5" s="5"/>
      <c r="AX5" s="5"/>
      <c r="AY5" s="5"/>
      <c r="AZ5" s="5"/>
      <c r="BD5" s="6"/>
      <c r="BE5" s="6"/>
      <c r="BF5" s="6"/>
      <c r="BG5" s="6"/>
      <c r="BH5" s="6"/>
    </row>
    <row r="6" customFormat="false" ht="15" hidden="false" customHeight="false" outlineLevel="0" collapsed="false">
      <c r="A6" s="2"/>
      <c r="B6" s="43" t="n">
        <v>3</v>
      </c>
      <c r="C6" s="44" t="n">
        <v>10</v>
      </c>
      <c r="D6" s="45" t="s">
        <v>9</v>
      </c>
      <c r="E6" s="45" t="n">
        <v>873</v>
      </c>
      <c r="F6" s="46" t="n">
        <f aca="false">E6-$E$53</f>
        <v>752</v>
      </c>
      <c r="M6" s="4"/>
      <c r="N6" s="4"/>
      <c r="O6" s="4"/>
      <c r="P6" s="4"/>
      <c r="Q6" s="4"/>
      <c r="AV6" s="5"/>
      <c r="AW6" s="5"/>
      <c r="AX6" s="5"/>
      <c r="AY6" s="5"/>
      <c r="AZ6" s="5"/>
      <c r="BD6" s="6"/>
      <c r="BE6" s="6"/>
      <c r="BF6" s="6"/>
      <c r="BG6" s="6"/>
      <c r="BH6" s="6"/>
    </row>
    <row r="7" customFormat="false" ht="15" hidden="false" customHeight="false" outlineLevel="0" collapsed="false">
      <c r="A7" s="2"/>
      <c r="B7" s="43" t="n">
        <v>4</v>
      </c>
      <c r="C7" s="44" t="n">
        <v>14</v>
      </c>
      <c r="D7" s="45" t="s">
        <v>10</v>
      </c>
      <c r="E7" s="45" t="n">
        <v>867</v>
      </c>
      <c r="F7" s="46" t="n">
        <f aca="false">E7-$E$53</f>
        <v>746</v>
      </c>
      <c r="M7" s="4"/>
      <c r="N7" s="4"/>
      <c r="O7" s="4"/>
      <c r="P7" s="4"/>
      <c r="Q7" s="4"/>
      <c r="AV7" s="5"/>
      <c r="AW7" s="5"/>
      <c r="AX7" s="5"/>
      <c r="AY7" s="5"/>
      <c r="AZ7" s="5"/>
      <c r="BD7" s="6"/>
      <c r="BE7" s="6"/>
      <c r="BF7" s="6"/>
      <c r="BG7" s="6"/>
      <c r="BH7" s="6"/>
    </row>
    <row r="8" customFormat="false" ht="15" hidden="false" customHeight="false" outlineLevel="0" collapsed="false">
      <c r="A8" s="2"/>
      <c r="B8" s="43" t="n">
        <v>5</v>
      </c>
      <c r="C8" s="44" t="n">
        <v>7</v>
      </c>
      <c r="D8" s="47" t="s">
        <v>11</v>
      </c>
      <c r="E8" s="45" t="n">
        <v>841</v>
      </c>
      <c r="F8" s="46" t="n">
        <f aca="false">E8-$E$53</f>
        <v>720</v>
      </c>
      <c r="M8" s="4"/>
      <c r="N8" s="4"/>
      <c r="O8" s="4"/>
      <c r="P8" s="4"/>
      <c r="Q8" s="4"/>
      <c r="AV8" s="5"/>
      <c r="AW8" s="5"/>
      <c r="AX8" s="5"/>
      <c r="AY8" s="5"/>
      <c r="AZ8" s="5"/>
      <c r="BD8" s="6"/>
      <c r="BE8" s="6"/>
      <c r="BF8" s="6"/>
      <c r="BG8" s="6"/>
      <c r="BH8" s="6"/>
    </row>
    <row r="9" customFormat="false" ht="15" hidden="false" customHeight="false" outlineLevel="0" collapsed="false">
      <c r="A9" s="2"/>
      <c r="B9" s="43" t="n">
        <v>6</v>
      </c>
      <c r="C9" s="44" t="n">
        <v>13</v>
      </c>
      <c r="D9" s="45" t="s">
        <v>12</v>
      </c>
      <c r="E9" s="45" t="n">
        <v>749</v>
      </c>
      <c r="F9" s="46" t="n">
        <f aca="false">E9-$E$53</f>
        <v>628</v>
      </c>
      <c r="M9" s="4"/>
      <c r="N9" s="4"/>
      <c r="O9" s="4"/>
      <c r="P9" s="4"/>
      <c r="Q9" s="4"/>
      <c r="AV9" s="5"/>
      <c r="AW9" s="5"/>
      <c r="AX9" s="5"/>
      <c r="AY9" s="5"/>
      <c r="AZ9" s="5"/>
      <c r="BD9" s="6"/>
      <c r="BE9" s="6"/>
      <c r="BF9" s="6"/>
      <c r="BG9" s="6"/>
      <c r="BH9" s="6"/>
    </row>
    <row r="10" customFormat="false" ht="15" hidden="false" customHeight="false" outlineLevel="0" collapsed="false">
      <c r="A10" s="2"/>
      <c r="B10" s="43" t="n">
        <v>7</v>
      </c>
      <c r="C10" s="44" t="n">
        <v>11</v>
      </c>
      <c r="D10" s="45" t="s">
        <v>13</v>
      </c>
      <c r="E10" s="45" t="n">
        <v>746</v>
      </c>
      <c r="F10" s="46" t="n">
        <f aca="false">E10-$E$53</f>
        <v>625</v>
      </c>
      <c r="M10" s="4"/>
      <c r="N10" s="4"/>
      <c r="O10" s="4"/>
      <c r="P10" s="4"/>
      <c r="Q10" s="4"/>
      <c r="AV10" s="5"/>
      <c r="AW10" s="5"/>
      <c r="AX10" s="5"/>
      <c r="AY10" s="5"/>
      <c r="AZ10" s="5"/>
      <c r="BD10" s="6"/>
      <c r="BE10" s="6"/>
      <c r="BF10" s="6"/>
      <c r="BG10" s="6"/>
      <c r="BH10" s="6"/>
    </row>
    <row r="11" customFormat="false" ht="15" hidden="false" customHeight="false" outlineLevel="0" collapsed="false">
      <c r="A11" s="2"/>
      <c r="B11" s="43" t="n">
        <v>8</v>
      </c>
      <c r="C11" s="44" t="n">
        <v>15</v>
      </c>
      <c r="D11" s="45" t="s">
        <v>14</v>
      </c>
      <c r="E11" s="45" t="n">
        <v>630</v>
      </c>
      <c r="F11" s="46" t="n">
        <f aca="false">E11-$E$53</f>
        <v>509</v>
      </c>
      <c r="M11" s="4"/>
      <c r="N11" s="4"/>
      <c r="O11" s="4"/>
      <c r="P11" s="4"/>
      <c r="Q11" s="4"/>
      <c r="AV11" s="5"/>
      <c r="AW11" s="5"/>
      <c r="AX11" s="5"/>
      <c r="AY11" s="5"/>
      <c r="AZ11" s="5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2"/>
      <c r="B12" s="43" t="n">
        <v>9</v>
      </c>
      <c r="C12" s="44" t="n">
        <v>16</v>
      </c>
      <c r="D12" s="45" t="s">
        <v>15</v>
      </c>
      <c r="E12" s="45" t="n">
        <v>630</v>
      </c>
      <c r="F12" s="46" t="n">
        <f aca="false">E12-$E$53</f>
        <v>509</v>
      </c>
      <c r="M12" s="4"/>
      <c r="N12" s="4"/>
      <c r="O12" s="4"/>
      <c r="P12" s="4"/>
      <c r="Q12" s="4"/>
      <c r="AV12" s="5"/>
      <c r="AW12" s="5"/>
      <c r="AX12" s="5"/>
      <c r="AY12" s="5"/>
      <c r="AZ12" s="5"/>
      <c r="BD12" s="6"/>
      <c r="BE12" s="6"/>
      <c r="BF12" s="6"/>
      <c r="BG12" s="6"/>
      <c r="BH12" s="6"/>
    </row>
    <row r="13" customFormat="false" ht="15" hidden="false" customHeight="false" outlineLevel="0" collapsed="false">
      <c r="A13" s="2"/>
      <c r="B13" s="43" t="n">
        <v>10</v>
      </c>
      <c r="C13" s="44" t="n">
        <v>11</v>
      </c>
      <c r="D13" s="45" t="s">
        <v>16</v>
      </c>
      <c r="E13" s="45" t="n">
        <v>627</v>
      </c>
      <c r="F13" s="46" t="n">
        <f aca="false">E13-$E$53</f>
        <v>506</v>
      </c>
      <c r="M13" s="4"/>
      <c r="N13" s="4"/>
      <c r="O13" s="4"/>
      <c r="P13" s="4"/>
      <c r="Q13" s="4"/>
      <c r="AV13" s="5"/>
      <c r="AW13" s="5"/>
      <c r="AX13" s="5"/>
      <c r="AY13" s="5"/>
      <c r="AZ13" s="5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2"/>
      <c r="B14" s="43" t="n">
        <v>11</v>
      </c>
      <c r="C14" s="44" t="n">
        <v>7</v>
      </c>
      <c r="D14" s="45" t="s">
        <v>17</v>
      </c>
      <c r="E14" s="45" t="n">
        <v>624</v>
      </c>
      <c r="F14" s="46" t="n">
        <f aca="false">E14-$E$53</f>
        <v>503</v>
      </c>
      <c r="M14" s="4"/>
      <c r="N14" s="4"/>
      <c r="O14" s="4"/>
      <c r="P14" s="4"/>
      <c r="Q14" s="4"/>
      <c r="AV14" s="5"/>
      <c r="AW14" s="5"/>
      <c r="AX14" s="5"/>
      <c r="AY14" s="5"/>
      <c r="AZ14" s="5"/>
      <c r="BD14" s="6"/>
      <c r="BE14" s="6"/>
      <c r="BF14" s="6"/>
      <c r="BG14" s="6"/>
      <c r="BH14" s="6"/>
    </row>
    <row r="15" customFormat="false" ht="15.75" hidden="false" customHeight="false" outlineLevel="0" collapsed="false">
      <c r="A15" s="2"/>
      <c r="B15" s="48" t="n">
        <v>12</v>
      </c>
      <c r="C15" s="49" t="n">
        <v>12</v>
      </c>
      <c r="D15" s="50" t="s">
        <v>18</v>
      </c>
      <c r="E15" s="51" t="n">
        <v>614</v>
      </c>
      <c r="F15" s="52" t="n">
        <f aca="false">E15-$E$53</f>
        <v>493</v>
      </c>
      <c r="M15" s="4"/>
      <c r="N15" s="4"/>
      <c r="O15" s="4"/>
      <c r="P15" s="4"/>
      <c r="Q15" s="4"/>
      <c r="AV15" s="5"/>
      <c r="AW15" s="5"/>
      <c r="AX15" s="5"/>
      <c r="AY15" s="5"/>
      <c r="AZ15" s="5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2"/>
      <c r="B16" s="53" t="n">
        <v>13</v>
      </c>
      <c r="C16" s="54" t="n">
        <v>11</v>
      </c>
      <c r="D16" s="55" t="s">
        <v>19</v>
      </c>
      <c r="E16" s="55" t="n">
        <v>608</v>
      </c>
      <c r="F16" s="56" t="n">
        <f aca="false">E16-$E$53</f>
        <v>487</v>
      </c>
      <c r="M16" s="4"/>
      <c r="N16" s="4"/>
      <c r="O16" s="4"/>
      <c r="P16" s="4"/>
      <c r="Q16" s="4"/>
      <c r="AV16" s="5"/>
      <c r="AW16" s="5"/>
      <c r="AX16" s="5"/>
      <c r="AY16" s="5"/>
      <c r="AZ16" s="5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2"/>
      <c r="B17" s="57" t="n">
        <v>14</v>
      </c>
      <c r="C17" s="44" t="n">
        <v>6</v>
      </c>
      <c r="D17" s="45" t="s">
        <v>20</v>
      </c>
      <c r="E17" s="45" t="n">
        <v>590</v>
      </c>
      <c r="F17" s="46" t="n">
        <f aca="false">E17-$E$53</f>
        <v>469</v>
      </c>
      <c r="M17" s="4"/>
      <c r="N17" s="4"/>
      <c r="O17" s="4"/>
      <c r="P17" s="4"/>
      <c r="Q17" s="4"/>
      <c r="AV17" s="5"/>
      <c r="AW17" s="5"/>
      <c r="AX17" s="5"/>
      <c r="AY17" s="5"/>
      <c r="AZ17" s="5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2"/>
      <c r="B18" s="57" t="n">
        <v>15</v>
      </c>
      <c r="C18" s="44" t="n">
        <v>18</v>
      </c>
      <c r="D18" s="45" t="s">
        <v>21</v>
      </c>
      <c r="E18" s="45" t="n">
        <v>539</v>
      </c>
      <c r="F18" s="46" t="n">
        <f aca="false">E18-$E$53</f>
        <v>418</v>
      </c>
      <c r="M18" s="4"/>
      <c r="N18" s="4"/>
      <c r="O18" s="4"/>
      <c r="P18" s="4"/>
      <c r="Q18" s="4"/>
      <c r="AV18" s="5"/>
      <c r="AW18" s="5"/>
      <c r="AX18" s="5"/>
      <c r="AY18" s="5"/>
      <c r="AZ18" s="5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2"/>
      <c r="B19" s="57" t="n">
        <v>16</v>
      </c>
      <c r="C19" s="44" t="n">
        <v>9</v>
      </c>
      <c r="D19" s="45" t="s">
        <v>22</v>
      </c>
      <c r="E19" s="45" t="n">
        <v>529</v>
      </c>
      <c r="F19" s="46" t="n">
        <f aca="false">E19-$E$53</f>
        <v>408</v>
      </c>
      <c r="M19" s="4"/>
      <c r="N19" s="4"/>
      <c r="O19" s="4"/>
      <c r="P19" s="4"/>
      <c r="Q19" s="4"/>
      <c r="AV19" s="5"/>
      <c r="AW19" s="5"/>
      <c r="AX19" s="5"/>
      <c r="AY19" s="5"/>
      <c r="AZ19" s="5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2"/>
      <c r="B20" s="57" t="n">
        <v>17</v>
      </c>
      <c r="C20" s="44" t="n">
        <v>24</v>
      </c>
      <c r="D20" s="45" t="s">
        <v>23</v>
      </c>
      <c r="E20" s="45" t="n">
        <v>521</v>
      </c>
      <c r="F20" s="46" t="n">
        <f aca="false">E20-$E$53</f>
        <v>400</v>
      </c>
      <c r="M20" s="4"/>
      <c r="N20" s="4"/>
      <c r="O20" s="4"/>
      <c r="P20" s="4"/>
      <c r="Q20" s="4"/>
      <c r="AV20" s="5"/>
      <c r="AW20" s="5"/>
      <c r="AX20" s="5"/>
      <c r="AY20" s="5"/>
      <c r="AZ20" s="5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2"/>
      <c r="B21" s="57" t="n">
        <v>18</v>
      </c>
      <c r="C21" s="44" t="n">
        <v>18</v>
      </c>
      <c r="D21" s="45" t="s">
        <v>24</v>
      </c>
      <c r="E21" s="45" t="n">
        <v>457</v>
      </c>
      <c r="F21" s="46" t="n">
        <f aca="false">E21-$E$53</f>
        <v>336</v>
      </c>
      <c r="M21" s="4"/>
      <c r="N21" s="4"/>
      <c r="O21" s="4"/>
      <c r="P21" s="4"/>
      <c r="Q21" s="4"/>
      <c r="AV21" s="5"/>
      <c r="AW21" s="5"/>
      <c r="AX21" s="5"/>
      <c r="AY21" s="5"/>
      <c r="AZ21" s="5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2"/>
      <c r="B22" s="57" t="n">
        <v>19</v>
      </c>
      <c r="C22" s="44" t="n">
        <v>4</v>
      </c>
      <c r="D22" s="45" t="s">
        <v>25</v>
      </c>
      <c r="E22" s="45" t="n">
        <v>447</v>
      </c>
      <c r="F22" s="46" t="n">
        <f aca="false">E22-$E$53</f>
        <v>326</v>
      </c>
      <c r="M22" s="4"/>
      <c r="N22" s="4"/>
      <c r="O22" s="4"/>
      <c r="P22" s="4"/>
      <c r="Q22" s="4"/>
      <c r="AV22" s="5"/>
      <c r="AW22" s="5"/>
      <c r="AX22" s="5"/>
      <c r="AY22" s="5"/>
      <c r="AZ22" s="5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2"/>
      <c r="B23" s="57" t="n">
        <v>20</v>
      </c>
      <c r="C23" s="44" t="n">
        <v>13</v>
      </c>
      <c r="D23" s="45" t="s">
        <v>26</v>
      </c>
      <c r="E23" s="45" t="n">
        <v>447</v>
      </c>
      <c r="F23" s="46" t="n">
        <f aca="false">E23-$E$53</f>
        <v>326</v>
      </c>
      <c r="M23" s="4"/>
      <c r="N23" s="4"/>
      <c r="O23" s="4"/>
      <c r="P23" s="4"/>
      <c r="Q23" s="4"/>
      <c r="AV23" s="5"/>
      <c r="AW23" s="5"/>
      <c r="AX23" s="5"/>
      <c r="AY23" s="5"/>
      <c r="AZ23" s="5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2"/>
      <c r="B24" s="57" t="n">
        <v>21</v>
      </c>
      <c r="C24" s="44" t="n">
        <v>4</v>
      </c>
      <c r="D24" s="45" t="s">
        <v>27</v>
      </c>
      <c r="E24" s="45" t="n">
        <v>437</v>
      </c>
      <c r="F24" s="46" t="n">
        <f aca="false">E24-$E$53</f>
        <v>316</v>
      </c>
      <c r="M24" s="4"/>
      <c r="N24" s="4"/>
      <c r="O24" s="4"/>
      <c r="P24" s="4"/>
      <c r="Q24" s="4"/>
      <c r="AV24" s="5"/>
      <c r="AW24" s="5"/>
      <c r="AX24" s="5"/>
      <c r="AY24" s="5"/>
      <c r="AZ24" s="5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2"/>
      <c r="B25" s="57" t="n">
        <v>22</v>
      </c>
      <c r="C25" s="44" t="n">
        <v>22</v>
      </c>
      <c r="D25" s="45" t="s">
        <v>28</v>
      </c>
      <c r="E25" s="45" t="n">
        <v>431</v>
      </c>
      <c r="F25" s="46" t="n">
        <f aca="false">E25-$E$53</f>
        <v>310</v>
      </c>
      <c r="M25" s="4"/>
      <c r="N25" s="4"/>
      <c r="O25" s="4"/>
      <c r="P25" s="4"/>
      <c r="Q25" s="4"/>
      <c r="AV25" s="5"/>
      <c r="AW25" s="5"/>
      <c r="AX25" s="5"/>
      <c r="AY25" s="5"/>
      <c r="AZ25" s="5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2"/>
      <c r="B26" s="57" t="n">
        <v>23</v>
      </c>
      <c r="C26" s="44" t="n">
        <v>5</v>
      </c>
      <c r="D26" s="45" t="s">
        <v>29</v>
      </c>
      <c r="E26" s="45" t="n">
        <v>384</v>
      </c>
      <c r="F26" s="46" t="n">
        <f aca="false">E26-$E$53</f>
        <v>263</v>
      </c>
      <c r="M26" s="4"/>
      <c r="N26" s="4"/>
      <c r="O26" s="4"/>
      <c r="P26" s="4"/>
      <c r="Q26" s="4"/>
      <c r="AV26" s="5"/>
      <c r="AW26" s="5"/>
      <c r="AX26" s="5"/>
      <c r="AY26" s="5"/>
      <c r="AZ26" s="5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2"/>
      <c r="B27" s="57" t="n">
        <v>24</v>
      </c>
      <c r="C27" s="44" t="n">
        <v>22</v>
      </c>
      <c r="D27" s="45" t="s">
        <v>30</v>
      </c>
      <c r="E27" s="45" t="n">
        <v>357</v>
      </c>
      <c r="F27" s="46" t="n">
        <f aca="false">E27-$E$53</f>
        <v>236</v>
      </c>
      <c r="M27" s="4"/>
      <c r="N27" s="4"/>
      <c r="O27" s="4"/>
      <c r="P27" s="4"/>
      <c r="Q27" s="4"/>
      <c r="AV27" s="5"/>
      <c r="AW27" s="5"/>
      <c r="AX27" s="5"/>
      <c r="AY27" s="5"/>
      <c r="AZ27" s="5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2"/>
      <c r="B28" s="57" t="n">
        <v>25</v>
      </c>
      <c r="C28" s="44" t="n">
        <v>3</v>
      </c>
      <c r="D28" s="45" t="s">
        <v>31</v>
      </c>
      <c r="E28" s="45" t="n">
        <v>336</v>
      </c>
      <c r="F28" s="46" t="n">
        <f aca="false">E28-$E$53</f>
        <v>215</v>
      </c>
      <c r="M28" s="4"/>
      <c r="N28" s="4"/>
      <c r="O28" s="4"/>
      <c r="P28" s="4"/>
      <c r="Q28" s="4"/>
      <c r="AV28" s="5"/>
      <c r="AW28" s="5"/>
      <c r="AX28" s="5"/>
      <c r="AY28" s="5"/>
      <c r="AZ28" s="5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2"/>
      <c r="B29" s="57" t="n">
        <v>26</v>
      </c>
      <c r="C29" s="44" t="n">
        <v>24</v>
      </c>
      <c r="D29" s="45" t="s">
        <v>32</v>
      </c>
      <c r="E29" s="45" t="n">
        <v>333</v>
      </c>
      <c r="F29" s="46" t="n">
        <f aca="false">E29-$E$53</f>
        <v>212</v>
      </c>
      <c r="M29" s="4"/>
      <c r="N29" s="4"/>
      <c r="O29" s="4"/>
      <c r="P29" s="4"/>
      <c r="Q29" s="4"/>
      <c r="AV29" s="5"/>
      <c r="AW29" s="5"/>
      <c r="AX29" s="5"/>
      <c r="AY29" s="5"/>
      <c r="AZ29" s="5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2"/>
      <c r="B30" s="57" t="n">
        <v>27</v>
      </c>
      <c r="C30" s="44" t="n">
        <v>13</v>
      </c>
      <c r="D30" s="45" t="s">
        <v>33</v>
      </c>
      <c r="E30" s="45" t="n">
        <v>324</v>
      </c>
      <c r="F30" s="46" t="n">
        <f aca="false">E30-$E$53</f>
        <v>203</v>
      </c>
      <c r="M30" s="4"/>
      <c r="N30" s="4"/>
      <c r="O30" s="4"/>
      <c r="P30" s="4"/>
      <c r="Q30" s="4"/>
      <c r="AV30" s="5"/>
      <c r="AW30" s="5"/>
      <c r="AX30" s="5"/>
      <c r="AY30" s="5"/>
      <c r="AZ30" s="5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2"/>
      <c r="B31" s="57" t="n">
        <v>28</v>
      </c>
      <c r="C31" s="44" t="n">
        <v>28</v>
      </c>
      <c r="D31" s="45" t="s">
        <v>34</v>
      </c>
      <c r="E31" s="45" t="n">
        <v>304</v>
      </c>
      <c r="F31" s="46" t="n">
        <f aca="false">E31-$E$53</f>
        <v>183</v>
      </c>
      <c r="M31" s="4"/>
      <c r="N31" s="4"/>
      <c r="O31" s="4"/>
      <c r="P31" s="4"/>
      <c r="Q31" s="4"/>
      <c r="AV31" s="5"/>
      <c r="AW31" s="5"/>
      <c r="AX31" s="5"/>
      <c r="AY31" s="5"/>
      <c r="AZ31" s="5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2"/>
      <c r="B32" s="57" t="n">
        <v>29</v>
      </c>
      <c r="C32" s="44" t="n">
        <v>16</v>
      </c>
      <c r="D32" s="45" t="s">
        <v>35</v>
      </c>
      <c r="E32" s="45" t="n">
        <v>277</v>
      </c>
      <c r="F32" s="46" t="n">
        <f aca="false">E32-$E$53</f>
        <v>156</v>
      </c>
      <c r="M32" s="4"/>
      <c r="N32" s="4"/>
      <c r="O32" s="4"/>
      <c r="P32" s="4"/>
      <c r="Q32" s="4"/>
      <c r="AV32" s="5"/>
      <c r="AW32" s="5"/>
      <c r="AX32" s="5"/>
      <c r="AY32" s="5"/>
      <c r="AZ32" s="5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2"/>
      <c r="B33" s="57" t="n">
        <v>30</v>
      </c>
      <c r="C33" s="44" t="n">
        <v>5</v>
      </c>
      <c r="D33" s="45" t="s">
        <v>36</v>
      </c>
      <c r="E33" s="45" t="n">
        <v>274</v>
      </c>
      <c r="F33" s="46" t="n">
        <f aca="false">E33-$E$53</f>
        <v>153</v>
      </c>
      <c r="M33" s="4"/>
      <c r="N33" s="4"/>
      <c r="O33" s="4"/>
      <c r="P33" s="4"/>
      <c r="Q33" s="4"/>
      <c r="AV33" s="5"/>
      <c r="AW33" s="5"/>
      <c r="AX33" s="5"/>
      <c r="AY33" s="5"/>
      <c r="AZ33" s="5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2"/>
      <c r="B34" s="57" t="n">
        <v>31</v>
      </c>
      <c r="C34" s="44" t="n">
        <v>14</v>
      </c>
      <c r="D34" s="45" t="s">
        <v>37</v>
      </c>
      <c r="E34" s="45" t="n">
        <v>243</v>
      </c>
      <c r="F34" s="46" t="n">
        <f aca="false">E34-$E$53</f>
        <v>122</v>
      </c>
      <c r="M34" s="4"/>
      <c r="N34" s="4"/>
      <c r="O34" s="4"/>
      <c r="P34" s="4"/>
      <c r="Q34" s="4"/>
      <c r="AV34" s="5"/>
      <c r="AW34" s="5"/>
      <c r="AX34" s="5"/>
      <c r="AY34" s="5"/>
      <c r="AZ34" s="5"/>
      <c r="BD34" s="6"/>
      <c r="BE34" s="6"/>
      <c r="BF34" s="6"/>
      <c r="BG34" s="6"/>
      <c r="BH34" s="6"/>
    </row>
    <row r="35" customFormat="false" ht="15" hidden="false" customHeight="false" outlineLevel="0" collapsed="false">
      <c r="A35" s="2"/>
      <c r="B35" s="57" t="n">
        <v>32</v>
      </c>
      <c r="C35" s="44" t="n">
        <v>6</v>
      </c>
      <c r="D35" s="45" t="s">
        <v>38</v>
      </c>
      <c r="E35" s="45" t="n">
        <v>241</v>
      </c>
      <c r="F35" s="46" t="n">
        <f aca="false">E35-$E$53</f>
        <v>120</v>
      </c>
      <c r="M35" s="4"/>
      <c r="N35" s="4"/>
      <c r="O35" s="4"/>
      <c r="P35" s="4"/>
      <c r="Q35" s="4"/>
      <c r="AV35" s="5"/>
      <c r="AW35" s="5"/>
      <c r="AX35" s="5"/>
      <c r="AY35" s="5"/>
      <c r="AZ35" s="5"/>
      <c r="BD35" s="6"/>
      <c r="BE35" s="6"/>
      <c r="BF35" s="6"/>
      <c r="BG35" s="6"/>
      <c r="BH35" s="6"/>
    </row>
    <row r="36" customFormat="false" ht="15" hidden="false" customHeight="false" outlineLevel="0" collapsed="false">
      <c r="A36" s="2"/>
      <c r="B36" s="57" t="n">
        <v>33</v>
      </c>
      <c r="C36" s="44" t="n">
        <v>24</v>
      </c>
      <c r="D36" s="45" t="s">
        <v>39</v>
      </c>
      <c r="E36" s="45" t="n">
        <v>230</v>
      </c>
      <c r="F36" s="46" t="n">
        <f aca="false">E36-$E$53</f>
        <v>109</v>
      </c>
      <c r="M36" s="4"/>
      <c r="N36" s="4"/>
      <c r="O36" s="4"/>
      <c r="P36" s="4"/>
      <c r="Q36" s="4"/>
      <c r="AV36" s="5"/>
      <c r="AW36" s="5"/>
      <c r="AX36" s="5"/>
      <c r="AY36" s="5"/>
      <c r="AZ36" s="5"/>
      <c r="BD36" s="6"/>
      <c r="BE36" s="6"/>
      <c r="BF36" s="6"/>
      <c r="BG36" s="6"/>
      <c r="BH36" s="6"/>
    </row>
    <row r="37" customFormat="false" ht="15" hidden="false" customHeight="false" outlineLevel="0" collapsed="false">
      <c r="A37" s="2"/>
      <c r="B37" s="57" t="n">
        <v>34</v>
      </c>
      <c r="C37" s="44" t="n">
        <v>28</v>
      </c>
      <c r="D37" s="45" t="s">
        <v>40</v>
      </c>
      <c r="E37" s="45" t="n">
        <v>220</v>
      </c>
      <c r="F37" s="46" t="n">
        <f aca="false">E37-$E$53</f>
        <v>99</v>
      </c>
      <c r="M37" s="4"/>
      <c r="N37" s="4"/>
      <c r="O37" s="4"/>
      <c r="P37" s="4"/>
      <c r="Q37" s="4"/>
      <c r="AV37" s="5"/>
      <c r="AW37" s="5"/>
      <c r="AX37" s="5"/>
      <c r="AY37" s="5"/>
      <c r="AZ37" s="5"/>
      <c r="BD37" s="6"/>
      <c r="BE37" s="6"/>
      <c r="BF37" s="6"/>
      <c r="BG37" s="6"/>
      <c r="BH37" s="6"/>
    </row>
    <row r="38" customFormat="false" ht="15" hidden="false" customHeight="false" outlineLevel="0" collapsed="false">
      <c r="A38" s="2"/>
      <c r="B38" s="57" t="n">
        <v>35</v>
      </c>
      <c r="C38" s="44" t="n">
        <v>20</v>
      </c>
      <c r="D38" s="45" t="s">
        <v>41</v>
      </c>
      <c r="E38" s="45" t="n">
        <v>215</v>
      </c>
      <c r="F38" s="46" t="n">
        <f aca="false">E38-$E$53</f>
        <v>94</v>
      </c>
      <c r="M38" s="4"/>
      <c r="N38" s="4"/>
      <c r="O38" s="4"/>
      <c r="P38" s="4"/>
      <c r="Q38" s="4"/>
      <c r="AV38" s="5"/>
      <c r="AW38" s="5"/>
      <c r="AX38" s="5"/>
      <c r="AY38" s="5"/>
      <c r="AZ38" s="5"/>
      <c r="BD38" s="6"/>
      <c r="BE38" s="6"/>
      <c r="BF38" s="6"/>
      <c r="BG38" s="6"/>
      <c r="BH38" s="6"/>
    </row>
    <row r="39" customFormat="false" ht="15" hidden="false" customHeight="false" outlineLevel="0" collapsed="false">
      <c r="A39" s="2"/>
      <c r="B39" s="57" t="n">
        <v>36</v>
      </c>
      <c r="C39" s="44" t="n">
        <v>4</v>
      </c>
      <c r="D39" s="45" t="s">
        <v>42</v>
      </c>
      <c r="E39" s="45" t="n">
        <v>213</v>
      </c>
      <c r="F39" s="46" t="n">
        <f aca="false">E39-$E$53</f>
        <v>92</v>
      </c>
      <c r="M39" s="4"/>
      <c r="N39" s="4"/>
      <c r="O39" s="4"/>
      <c r="P39" s="4"/>
      <c r="Q39" s="4"/>
      <c r="AV39" s="5"/>
      <c r="AW39" s="5"/>
      <c r="AX39" s="5"/>
      <c r="AY39" s="5"/>
      <c r="AZ39" s="5"/>
      <c r="BD39" s="6"/>
      <c r="BE39" s="6"/>
      <c r="BF39" s="6"/>
      <c r="BG39" s="6"/>
      <c r="BH39" s="6"/>
    </row>
    <row r="40" customFormat="false" ht="15" hidden="false" customHeight="false" outlineLevel="0" collapsed="false">
      <c r="A40" s="2"/>
      <c r="B40" s="57" t="n">
        <v>37</v>
      </c>
      <c r="C40" s="44" t="n">
        <v>10</v>
      </c>
      <c r="D40" s="45" t="s">
        <v>43</v>
      </c>
      <c r="E40" s="45" t="n">
        <v>210</v>
      </c>
      <c r="F40" s="46" t="n">
        <f aca="false">E40-$E$53</f>
        <v>89</v>
      </c>
      <c r="M40" s="4"/>
      <c r="N40" s="4"/>
      <c r="O40" s="4"/>
      <c r="P40" s="4"/>
      <c r="Q40" s="4"/>
      <c r="AV40" s="5"/>
      <c r="AW40" s="5"/>
      <c r="AX40" s="5"/>
      <c r="AY40" s="5"/>
      <c r="AZ40" s="5"/>
      <c r="BD40" s="6"/>
      <c r="BE40" s="6"/>
      <c r="BF40" s="6"/>
      <c r="BG40" s="6"/>
      <c r="BH40" s="6"/>
    </row>
    <row r="41" customFormat="false" ht="15" hidden="false" customHeight="false" outlineLevel="0" collapsed="false">
      <c r="A41" s="2"/>
      <c r="B41" s="57" t="n">
        <v>38</v>
      </c>
      <c r="C41" s="44" t="n">
        <v>4</v>
      </c>
      <c r="D41" s="45" t="s">
        <v>44</v>
      </c>
      <c r="E41" s="45" t="n">
        <v>205</v>
      </c>
      <c r="F41" s="46" t="n">
        <f aca="false">E41-$E$53</f>
        <v>84</v>
      </c>
      <c r="M41" s="4"/>
      <c r="N41" s="4"/>
      <c r="O41" s="4"/>
      <c r="P41" s="4"/>
      <c r="Q41" s="4"/>
      <c r="AV41" s="5"/>
      <c r="AW41" s="5"/>
      <c r="AX41" s="5"/>
      <c r="AY41" s="5"/>
      <c r="AZ41" s="5"/>
      <c r="BD41" s="6"/>
      <c r="BE41" s="6"/>
      <c r="BF41" s="6"/>
      <c r="BG41" s="6"/>
      <c r="BH41" s="6"/>
    </row>
    <row r="42" customFormat="false" ht="15" hidden="false" customHeight="false" outlineLevel="0" collapsed="false">
      <c r="A42" s="2"/>
      <c r="B42" s="57" t="n">
        <v>39</v>
      </c>
      <c r="C42" s="44" t="n">
        <v>3</v>
      </c>
      <c r="D42" s="45" t="s">
        <v>45</v>
      </c>
      <c r="E42" s="45" t="n">
        <v>204</v>
      </c>
      <c r="F42" s="46" t="n">
        <f aca="false">E42-$E$53</f>
        <v>83</v>
      </c>
      <c r="M42" s="4"/>
      <c r="N42" s="4"/>
      <c r="O42" s="4"/>
      <c r="P42" s="4"/>
      <c r="Q42" s="4"/>
      <c r="AV42" s="5"/>
      <c r="AW42" s="5"/>
      <c r="AX42" s="5"/>
      <c r="AY42" s="5"/>
      <c r="AZ42" s="5"/>
      <c r="BD42" s="6"/>
      <c r="BE42" s="6"/>
      <c r="BF42" s="6"/>
      <c r="BG42" s="6"/>
      <c r="BH42" s="6"/>
    </row>
    <row r="43" customFormat="false" ht="15" hidden="false" customHeight="false" outlineLevel="0" collapsed="false">
      <c r="A43" s="2"/>
      <c r="B43" s="57" t="n">
        <v>40</v>
      </c>
      <c r="C43" s="44" t="n">
        <v>27</v>
      </c>
      <c r="D43" s="45" t="s">
        <v>46</v>
      </c>
      <c r="E43" s="45" t="n">
        <v>204</v>
      </c>
      <c r="F43" s="46" t="n">
        <f aca="false">E43-$E$53</f>
        <v>83</v>
      </c>
      <c r="M43" s="4"/>
      <c r="N43" s="4"/>
      <c r="O43" s="4"/>
      <c r="P43" s="4"/>
      <c r="Q43" s="4"/>
      <c r="AV43" s="5"/>
      <c r="AW43" s="5"/>
      <c r="AX43" s="5"/>
      <c r="AY43" s="5"/>
      <c r="AZ43" s="5"/>
      <c r="BD43" s="6"/>
      <c r="BE43" s="6"/>
      <c r="BF43" s="6"/>
      <c r="BG43" s="6"/>
      <c r="BH43" s="6"/>
    </row>
    <row r="44" customFormat="false" ht="15" hidden="false" customHeight="false" outlineLevel="0" collapsed="false">
      <c r="A44" s="2"/>
      <c r="B44" s="57" t="n">
        <v>41</v>
      </c>
      <c r="C44" s="44" t="n">
        <v>29</v>
      </c>
      <c r="D44" s="45" t="s">
        <v>47</v>
      </c>
      <c r="E44" s="45" t="n">
        <v>199</v>
      </c>
      <c r="F44" s="46" t="n">
        <f aca="false">E44-$E$53</f>
        <v>78</v>
      </c>
      <c r="M44" s="4"/>
      <c r="N44" s="4"/>
      <c r="O44" s="4"/>
      <c r="P44" s="4"/>
      <c r="Q44" s="4"/>
      <c r="AV44" s="5"/>
      <c r="AW44" s="5"/>
      <c r="AX44" s="5"/>
      <c r="AY44" s="5"/>
      <c r="AZ44" s="5"/>
      <c r="BD44" s="6"/>
      <c r="BE44" s="6"/>
      <c r="BF44" s="6"/>
      <c r="BG44" s="6"/>
      <c r="BH44" s="6"/>
    </row>
    <row r="45" customFormat="false" ht="15" hidden="false" customHeight="false" outlineLevel="0" collapsed="false">
      <c r="A45" s="2"/>
      <c r="B45" s="57" t="n">
        <v>42</v>
      </c>
      <c r="C45" s="44" t="n">
        <v>1</v>
      </c>
      <c r="D45" s="45" t="s">
        <v>48</v>
      </c>
      <c r="E45" s="45" t="n">
        <v>189</v>
      </c>
      <c r="F45" s="46" t="n">
        <f aca="false">E45-$E$53</f>
        <v>68</v>
      </c>
      <c r="M45" s="4"/>
      <c r="N45" s="4"/>
      <c r="O45" s="4"/>
      <c r="P45" s="4"/>
      <c r="Q45" s="4"/>
      <c r="AV45" s="5"/>
      <c r="AW45" s="5"/>
      <c r="AX45" s="5"/>
      <c r="AY45" s="5"/>
      <c r="AZ45" s="5"/>
      <c r="BD45" s="6"/>
      <c r="BE45" s="6"/>
      <c r="BF45" s="6"/>
      <c r="BG45" s="6"/>
      <c r="BH45" s="6"/>
    </row>
    <row r="46" customFormat="false" ht="15" hidden="false" customHeight="false" outlineLevel="0" collapsed="false">
      <c r="A46" s="2"/>
      <c r="B46" s="57" t="n">
        <v>43</v>
      </c>
      <c r="C46" s="44" t="n">
        <v>0</v>
      </c>
      <c r="D46" s="45" t="s">
        <v>49</v>
      </c>
      <c r="E46" s="45" t="n">
        <v>182</v>
      </c>
      <c r="F46" s="46" t="n">
        <f aca="false">E46-$E$53</f>
        <v>61</v>
      </c>
      <c r="M46" s="4"/>
      <c r="N46" s="4"/>
      <c r="O46" s="4"/>
      <c r="P46" s="4"/>
      <c r="Q46" s="4"/>
      <c r="AV46" s="5"/>
      <c r="AW46" s="5"/>
      <c r="AX46" s="5"/>
      <c r="AY46" s="5"/>
      <c r="AZ46" s="5"/>
      <c r="BD46" s="6"/>
      <c r="BE46" s="6"/>
      <c r="BF46" s="6"/>
      <c r="BG46" s="6"/>
      <c r="BH46" s="6"/>
    </row>
    <row r="47" customFormat="false" ht="15" hidden="false" customHeight="false" outlineLevel="0" collapsed="false">
      <c r="A47" s="2"/>
      <c r="B47" s="57" t="n">
        <v>44</v>
      </c>
      <c r="C47" s="44" t="n">
        <v>19</v>
      </c>
      <c r="D47" s="45" t="s">
        <v>50</v>
      </c>
      <c r="E47" s="45" t="n">
        <v>179</v>
      </c>
      <c r="F47" s="46" t="n">
        <f aca="false">E47-$E$53</f>
        <v>58</v>
      </c>
      <c r="M47" s="4"/>
      <c r="N47" s="4"/>
      <c r="O47" s="4"/>
      <c r="P47" s="4"/>
      <c r="Q47" s="4"/>
      <c r="AV47" s="5"/>
      <c r="AW47" s="5"/>
      <c r="AX47" s="5"/>
      <c r="AY47" s="5"/>
      <c r="AZ47" s="5"/>
      <c r="BD47" s="6"/>
      <c r="BE47" s="6"/>
      <c r="BF47" s="6"/>
      <c r="BG47" s="6"/>
      <c r="BH47" s="6"/>
    </row>
    <row r="48" customFormat="false" ht="15" hidden="false" customHeight="false" outlineLevel="0" collapsed="false">
      <c r="A48" s="2"/>
      <c r="B48" s="57" t="n">
        <v>45</v>
      </c>
      <c r="C48" s="44" t="n">
        <v>11</v>
      </c>
      <c r="D48" s="45" t="s">
        <v>51</v>
      </c>
      <c r="E48" s="45" t="n">
        <v>135</v>
      </c>
      <c r="F48" s="46" t="n">
        <f aca="false">E48-$E$53</f>
        <v>14</v>
      </c>
      <c r="M48" s="4"/>
      <c r="N48" s="4"/>
      <c r="O48" s="4"/>
      <c r="P48" s="4"/>
      <c r="Q48" s="4"/>
      <c r="AV48" s="5"/>
      <c r="AW48" s="5"/>
      <c r="AX48" s="5"/>
      <c r="AY48" s="5"/>
      <c r="AZ48" s="5"/>
      <c r="BD48" s="6"/>
      <c r="BE48" s="6"/>
      <c r="BF48" s="6"/>
      <c r="BG48" s="6"/>
      <c r="BH48" s="6"/>
    </row>
    <row r="49" customFormat="false" ht="15" hidden="false" customHeight="false" outlineLevel="0" collapsed="false">
      <c r="A49" s="2"/>
      <c r="B49" s="57" t="n">
        <v>46</v>
      </c>
      <c r="C49" s="44" t="n">
        <v>22</v>
      </c>
      <c r="D49" s="45" t="s">
        <v>52</v>
      </c>
      <c r="E49" s="45" t="n">
        <v>131</v>
      </c>
      <c r="F49" s="46" t="n">
        <f aca="false">E49-$E$53</f>
        <v>10</v>
      </c>
      <c r="M49" s="4"/>
      <c r="N49" s="4"/>
      <c r="O49" s="4"/>
      <c r="P49" s="4"/>
      <c r="Q49" s="4"/>
      <c r="AV49" s="5"/>
      <c r="AW49" s="5"/>
      <c r="AX49" s="5"/>
      <c r="AY49" s="5"/>
      <c r="AZ49" s="5"/>
      <c r="BD49" s="6"/>
      <c r="BE49" s="6"/>
      <c r="BF49" s="6"/>
      <c r="BG49" s="6"/>
      <c r="BH49" s="6"/>
    </row>
    <row r="50" customFormat="false" ht="15" hidden="false" customHeight="false" outlineLevel="0" collapsed="false">
      <c r="B50" s="57" t="n">
        <v>47</v>
      </c>
      <c r="C50" s="44" t="n">
        <v>19</v>
      </c>
      <c r="D50" s="45" t="s">
        <v>53</v>
      </c>
      <c r="E50" s="45" t="n">
        <v>118</v>
      </c>
      <c r="F50" s="46" t="n">
        <f aca="false">E50-$E$53</f>
        <v>-3</v>
      </c>
    </row>
    <row r="51" customFormat="false" ht="15" hidden="false" customHeight="false" outlineLevel="0" collapsed="false">
      <c r="A51" s="2"/>
      <c r="B51" s="57" t="n">
        <v>48</v>
      </c>
      <c r="C51" s="44" t="n">
        <v>14</v>
      </c>
      <c r="D51" s="45" t="s">
        <v>54</v>
      </c>
      <c r="E51" s="45" t="n">
        <v>112</v>
      </c>
      <c r="F51" s="46" t="n">
        <f aca="false">E51-$E$53</f>
        <v>-9</v>
      </c>
      <c r="M51" s="4"/>
      <c r="N51" s="4"/>
      <c r="O51" s="4"/>
      <c r="P51" s="4"/>
      <c r="Q51" s="4"/>
      <c r="AV51" s="5"/>
      <c r="AW51" s="5"/>
      <c r="AX51" s="5"/>
      <c r="AY51" s="5"/>
      <c r="AZ51" s="5"/>
      <c r="BD51" s="6"/>
      <c r="BE51" s="6"/>
      <c r="BF51" s="6"/>
      <c r="BG51" s="6"/>
      <c r="BH51" s="6"/>
    </row>
    <row r="52" customFormat="false" ht="15" hidden="false" customHeight="false" outlineLevel="0" collapsed="false">
      <c r="A52" s="2"/>
      <c r="B52" s="58"/>
      <c r="C52" s="59" t="n">
        <v>17</v>
      </c>
      <c r="D52" s="60" t="s">
        <v>55</v>
      </c>
      <c r="E52" s="61" t="n">
        <v>211</v>
      </c>
      <c r="F52" s="62" t="n">
        <f aca="false">E52-$E$53</f>
        <v>90</v>
      </c>
      <c r="M52" s="4"/>
      <c r="N52" s="4"/>
      <c r="O52" s="4"/>
      <c r="P52" s="4"/>
      <c r="Q52" s="4"/>
      <c r="AV52" s="5"/>
      <c r="AW52" s="5"/>
      <c r="AX52" s="5"/>
      <c r="AY52" s="5"/>
      <c r="AZ52" s="5"/>
      <c r="BD52" s="6"/>
      <c r="BE52" s="6"/>
      <c r="BF52" s="6"/>
      <c r="BG52" s="6"/>
      <c r="BH52" s="6"/>
    </row>
    <row r="53" customFormat="false" ht="15" hidden="false" customHeight="false" outlineLevel="0" collapsed="false">
      <c r="A53" s="2"/>
      <c r="B53" s="58"/>
      <c r="C53" s="59" t="n">
        <v>22</v>
      </c>
      <c r="D53" s="60" t="s">
        <v>56</v>
      </c>
      <c r="E53" s="61" t="n">
        <v>121</v>
      </c>
      <c r="F53" s="62" t="n">
        <f aca="false">E53-$E$53</f>
        <v>0</v>
      </c>
      <c r="M53" s="4"/>
      <c r="N53" s="4"/>
      <c r="O53" s="4"/>
      <c r="P53" s="4"/>
      <c r="Q53" s="4"/>
      <c r="AV53" s="5"/>
      <c r="AW53" s="5"/>
      <c r="AX53" s="5"/>
      <c r="AY53" s="5"/>
      <c r="AZ53" s="5"/>
      <c r="BD53" s="6"/>
      <c r="BE53" s="6"/>
      <c r="BF53" s="6"/>
      <c r="BG53" s="6"/>
      <c r="BH53" s="6"/>
    </row>
  </sheetData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6.13"/>
    <col collapsed="false" customWidth="true" hidden="false" outlineLevel="0" max="3" min="3" style="65" width="39.56"/>
    <col collapsed="false" customWidth="true" hidden="false" outlineLevel="0" max="4" min="4" style="63" width="6.85"/>
    <col collapsed="false" customWidth="true" hidden="false" outlineLevel="0" max="6" min="5" style="63" width="6.13"/>
    <col collapsed="false" customWidth="true" hidden="false" outlineLevel="0" max="7" min="7" style="66" width="6.41"/>
    <col collapsed="false" customWidth="true" hidden="false" outlineLevel="0" max="8" min="8" style="66" width="7.85"/>
    <col collapsed="false" customWidth="true" hidden="false" outlineLevel="0" max="9" min="9" style="67" width="7.42"/>
    <col collapsed="false" customWidth="true" hidden="false" outlineLevel="0" max="10" min="10" style="67" width="10.56"/>
    <col collapsed="false" customWidth="true" hidden="false" outlineLevel="0" max="11" min="11" style="68" width="1.28"/>
    <col collapsed="false" customWidth="true" hidden="false" outlineLevel="0" max="12" min="12" style="67" width="1.28"/>
    <col collapsed="false" customWidth="true" hidden="false" outlineLevel="0" max="13" min="13" style="66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66" width="4.14"/>
  </cols>
  <sheetData>
    <row r="1" customFormat="false" ht="84.75" hidden="false" customHeight="true" outlineLevel="0" collapsed="false">
      <c r="A1" s="69"/>
      <c r="B1" s="70"/>
      <c r="C1" s="71" t="s">
        <v>57</v>
      </c>
      <c r="E1" s="72"/>
      <c r="F1" s="69"/>
      <c r="G1" s="73"/>
      <c r="H1" s="73"/>
      <c r="K1" s="74"/>
      <c r="O1" s="75"/>
      <c r="P1" s="76"/>
    </row>
    <row r="2" customFormat="false" ht="24" hidden="false" customHeight="true" outlineLevel="0" collapsed="false">
      <c r="A2" s="77" t="s">
        <v>58</v>
      </c>
      <c r="D2" s="78"/>
      <c r="E2" s="79"/>
      <c r="J2" s="80" t="n">
        <f aca="false">MAX(E4:H34)</f>
        <v>265</v>
      </c>
    </row>
    <row r="3" s="93" customFormat="true" ht="66" hidden="false" customHeight="true" outlineLevel="0" collapsed="false">
      <c r="A3" s="81" t="s">
        <v>59</v>
      </c>
      <c r="B3" s="82" t="s">
        <v>3</v>
      </c>
      <c r="C3" s="83" t="s">
        <v>4</v>
      </c>
      <c r="D3" s="84" t="s">
        <v>60</v>
      </c>
      <c r="E3" s="85" t="n">
        <v>1</v>
      </c>
      <c r="F3" s="85" t="n">
        <v>2</v>
      </c>
      <c r="G3" s="85" t="n">
        <v>3</v>
      </c>
      <c r="H3" s="85" t="n">
        <v>4</v>
      </c>
      <c r="I3" s="86" t="s">
        <v>61</v>
      </c>
      <c r="J3" s="87" t="s">
        <v>62</v>
      </c>
      <c r="K3" s="88"/>
      <c r="L3" s="89"/>
      <c r="M3" s="90" t="s">
        <v>6</v>
      </c>
      <c r="N3" s="83" t="s">
        <v>63</v>
      </c>
      <c r="O3" s="91" t="s">
        <v>64</v>
      </c>
      <c r="P3" s="92" t="s">
        <v>65</v>
      </c>
    </row>
    <row r="4" s="93" customFormat="true" ht="20.25" hidden="false" customHeight="true" outlineLevel="0" collapsed="false">
      <c r="A4" s="94" t="n">
        <v>1</v>
      </c>
      <c r="B4" s="44" t="n">
        <v>4</v>
      </c>
      <c r="C4" s="95" t="s">
        <v>42</v>
      </c>
      <c r="D4" s="96" t="s">
        <v>66</v>
      </c>
      <c r="E4" s="97" t="n">
        <v>193</v>
      </c>
      <c r="F4" s="97" t="n">
        <v>213</v>
      </c>
      <c r="G4" s="97" t="n">
        <v>244</v>
      </c>
      <c r="H4" s="97" t="n">
        <v>214</v>
      </c>
      <c r="I4" s="98" t="n">
        <f aca="false">IF(L4&lt;&gt;"",IF(K4="3in1",SUM(E4:H4,L4)-MIN(E4:H4,L4),IF(K4="Poz.",SUM(E4:H4,L4)-MIN(E4:H4,L4),SUM(E4:H4))),SUM(E4:H4))</f>
        <v>864</v>
      </c>
      <c r="J4" s="99" t="n">
        <f aca="false">IF(B4&lt;&gt;"",COUNT(E4:H4)*B4+I4,0)</f>
        <v>880</v>
      </c>
      <c r="K4" s="100"/>
      <c r="L4" s="100"/>
      <c r="M4" s="101" t="n">
        <f aca="false">J4-$J$15</f>
        <v>91</v>
      </c>
      <c r="N4" s="102" t="n">
        <f aca="false">MAX(E4:H4)</f>
        <v>244</v>
      </c>
      <c r="O4" s="103" t="n">
        <f aca="false">IF(COUNT(E4:H4)&gt;0,I4/(COUNT(E4:H4)),"")</f>
        <v>216</v>
      </c>
      <c r="P4" s="104" t="n">
        <f aca="false">B4*4</f>
        <v>16</v>
      </c>
    </row>
    <row r="5" s="93" customFormat="true" ht="20.25" hidden="false" customHeight="true" outlineLevel="0" collapsed="false">
      <c r="A5" s="94" t="n">
        <v>2</v>
      </c>
      <c r="B5" s="44" t="n">
        <v>13</v>
      </c>
      <c r="C5" s="95" t="s">
        <v>26</v>
      </c>
      <c r="D5" s="96" t="s">
        <v>67</v>
      </c>
      <c r="E5" s="97" t="n">
        <v>226</v>
      </c>
      <c r="F5" s="97" t="n">
        <v>209</v>
      </c>
      <c r="G5" s="97" t="n">
        <v>151</v>
      </c>
      <c r="H5" s="97" t="n">
        <v>227</v>
      </c>
      <c r="I5" s="98" t="n">
        <f aca="false">IF(L5&lt;&gt;"",IF(K5="3in1",SUM(E5:H5,L5)-MIN(E5:H5,L5),IF(K5="Poz.",SUM(E5:H5,L5)-MIN(E5:H5,L5),SUM(E5:H5))),SUM(E5:H5))</f>
        <v>813</v>
      </c>
      <c r="J5" s="99" t="n">
        <f aca="false">IF(B5&lt;&gt;"",COUNT(E5:H5)*B5+I5,0)</f>
        <v>865</v>
      </c>
      <c r="K5" s="100"/>
      <c r="L5" s="100"/>
      <c r="M5" s="101" t="n">
        <f aca="false">J5-$J$15</f>
        <v>76</v>
      </c>
      <c r="N5" s="102" t="n">
        <f aca="false">MAX(E5:H5)</f>
        <v>227</v>
      </c>
      <c r="O5" s="103" t="n">
        <f aca="false">IF(COUNT(E5:H5)&gt;0,I5/(COUNT(E5:H5)),"")</f>
        <v>203.25</v>
      </c>
      <c r="P5" s="104" t="n">
        <f aca="false">B5*4</f>
        <v>52</v>
      </c>
    </row>
    <row r="6" s="93" customFormat="true" ht="20.25" hidden="false" customHeight="true" outlineLevel="0" collapsed="false">
      <c r="A6" s="94" t="n">
        <v>3</v>
      </c>
      <c r="B6" s="44" t="n">
        <v>4</v>
      </c>
      <c r="C6" s="95" t="s">
        <v>27</v>
      </c>
      <c r="D6" s="96" t="s">
        <v>68</v>
      </c>
      <c r="E6" s="97" t="n">
        <v>176</v>
      </c>
      <c r="F6" s="97" t="n">
        <v>202</v>
      </c>
      <c r="G6" s="97" t="n">
        <v>223</v>
      </c>
      <c r="H6" s="97" t="n">
        <v>236</v>
      </c>
      <c r="I6" s="98" t="n">
        <f aca="false">IF(L6&lt;&gt;"",IF(K6="3in1",SUM(E6:H6,L6)-MIN(E6:H6,L6),IF(K6="Poz.",SUM(E6:H6,L6)-MIN(E6:H6,L6),SUM(E6:H6))),SUM(E6:H6))</f>
        <v>837</v>
      </c>
      <c r="J6" s="99" t="n">
        <f aca="false">IF(B6&lt;&gt;"",COUNT(E6:H6)*B6+I6,0)</f>
        <v>853</v>
      </c>
      <c r="K6" s="100"/>
      <c r="L6" s="100"/>
      <c r="M6" s="101" t="n">
        <f aca="false">J6-$J$15</f>
        <v>64</v>
      </c>
      <c r="N6" s="102" t="n">
        <f aca="false">MAX(E6:H6)</f>
        <v>236</v>
      </c>
      <c r="O6" s="103" t="n">
        <f aca="false">IF(COUNT(E6:H6)&gt;0,I6/(COUNT(E6:H6)),"")</f>
        <v>209.25</v>
      </c>
      <c r="P6" s="104" t="n">
        <f aca="false">B6*4</f>
        <v>16</v>
      </c>
    </row>
    <row r="7" s="93" customFormat="true" ht="20.25" hidden="false" customHeight="true" outlineLevel="0" collapsed="false">
      <c r="A7" s="94" t="n">
        <v>4</v>
      </c>
      <c r="B7" s="44" t="n">
        <v>14</v>
      </c>
      <c r="C7" s="95" t="s">
        <v>54</v>
      </c>
      <c r="D7" s="96" t="s">
        <v>69</v>
      </c>
      <c r="E7" s="97" t="n">
        <v>181</v>
      </c>
      <c r="F7" s="97" t="n">
        <v>201</v>
      </c>
      <c r="G7" s="97" t="n">
        <v>239</v>
      </c>
      <c r="H7" s="97" t="n">
        <v>171</v>
      </c>
      <c r="I7" s="98" t="n">
        <f aca="false">IF(L7&lt;&gt;"",IF(K7="3in1",SUM(E7:H7,L7)-MIN(E7:H7,L7),IF(K7="Poz.",SUM(E7:H7,L7)-MIN(E7:H7,L7),SUM(E7:H7))),SUM(E7:H7))</f>
        <v>792</v>
      </c>
      <c r="J7" s="99" t="n">
        <f aca="false">IF(B7&lt;&gt;"",COUNT(E7:H7)*B7+I7,0)</f>
        <v>848</v>
      </c>
      <c r="K7" s="100"/>
      <c r="L7" s="100"/>
      <c r="M7" s="101" t="n">
        <f aca="false">J7-$J$15</f>
        <v>59</v>
      </c>
      <c r="N7" s="102" t="n">
        <f aca="false">MAX(E7:H7)</f>
        <v>239</v>
      </c>
      <c r="O7" s="103" t="n">
        <f aca="false">IF(COUNT(E7:H7)&gt;0,I7/(COUNT(E7:H7)),"")</f>
        <v>198</v>
      </c>
      <c r="P7" s="104" t="n">
        <f aca="false">B7*4</f>
        <v>56</v>
      </c>
    </row>
    <row r="8" s="105" customFormat="true" ht="20.25" hidden="false" customHeight="true" outlineLevel="0" collapsed="false">
      <c r="A8" s="94" t="n">
        <v>5</v>
      </c>
      <c r="B8" s="44" t="n">
        <v>4</v>
      </c>
      <c r="C8" s="95" t="s">
        <v>44</v>
      </c>
      <c r="D8" s="96" t="s">
        <v>70</v>
      </c>
      <c r="E8" s="97" t="n">
        <v>215</v>
      </c>
      <c r="F8" s="97" t="n">
        <v>190</v>
      </c>
      <c r="G8" s="97" t="n">
        <v>265</v>
      </c>
      <c r="H8" s="97" t="n">
        <v>158</v>
      </c>
      <c r="I8" s="98" t="n">
        <f aca="false">IF(L8&lt;&gt;"",IF(K8="3in1",SUM(E8:H8,L8)-MIN(E8:H8,L8),IF(K8="Poz.",SUM(E8:H8,L8)-MIN(E8:H8,L8),SUM(E8:H8))),SUM(E8:H8))</f>
        <v>828</v>
      </c>
      <c r="J8" s="99" t="n">
        <f aca="false">IF(B8&lt;&gt;"",COUNT(E8:H8)*B8+I8,0)</f>
        <v>844</v>
      </c>
      <c r="K8" s="100"/>
      <c r="L8" s="100"/>
      <c r="M8" s="101" t="n">
        <f aca="false">J8-$J$15</f>
        <v>55</v>
      </c>
      <c r="N8" s="102" t="n">
        <f aca="false">MAX(E8:H8)</f>
        <v>265</v>
      </c>
      <c r="O8" s="103" t="n">
        <f aca="false">IF(COUNT(E8:H8)&gt;0,I8/(COUNT(E8:H8)),"")</f>
        <v>207</v>
      </c>
      <c r="P8" s="104" t="n">
        <f aca="false">B8*4</f>
        <v>16</v>
      </c>
    </row>
    <row r="9" s="105" customFormat="true" ht="20.25" hidden="false" customHeight="true" outlineLevel="0" collapsed="false">
      <c r="A9" s="94" t="n">
        <v>6</v>
      </c>
      <c r="B9" s="44" t="n">
        <v>24</v>
      </c>
      <c r="C9" s="95" t="s">
        <v>39</v>
      </c>
      <c r="D9" s="96" t="s">
        <v>71</v>
      </c>
      <c r="E9" s="97" t="n">
        <v>167</v>
      </c>
      <c r="F9" s="97" t="n">
        <v>192</v>
      </c>
      <c r="G9" s="97" t="n">
        <v>188</v>
      </c>
      <c r="H9" s="97" t="n">
        <v>159</v>
      </c>
      <c r="I9" s="98" t="n">
        <f aca="false">IF(L9&lt;&gt;"",IF(K9="3in1",SUM(E9:H9,L9)-MIN(E9:H9,L9),IF(K9="Poz.",SUM(E9:H9,L9)-MIN(E9:H9,L9),SUM(E9:H9))),SUM(E9:H9))</f>
        <v>706</v>
      </c>
      <c r="J9" s="99" t="n">
        <f aca="false">IF(B9&lt;&gt;"",COUNT(E9:H9)*B9+I9,0)</f>
        <v>802</v>
      </c>
      <c r="K9" s="100"/>
      <c r="L9" s="100"/>
      <c r="M9" s="101" t="n">
        <f aca="false">J9-$J$15</f>
        <v>13</v>
      </c>
      <c r="N9" s="102" t="n">
        <f aca="false">MAX(E9:H9)</f>
        <v>192</v>
      </c>
      <c r="O9" s="103" t="n">
        <f aca="false">IF(COUNT(E9:H9)&gt;0,I9/(COUNT(E9:H9)),"")</f>
        <v>176.5</v>
      </c>
      <c r="P9" s="104" t="n">
        <f aca="false">B9*4</f>
        <v>96</v>
      </c>
    </row>
    <row r="10" s="93" customFormat="true" ht="20.25" hidden="false" customHeight="true" outlineLevel="0" collapsed="false">
      <c r="A10" s="94" t="n">
        <v>7</v>
      </c>
      <c r="B10" s="44" t="n">
        <v>19</v>
      </c>
      <c r="C10" s="95" t="s">
        <v>50</v>
      </c>
      <c r="D10" s="96" t="s">
        <v>72</v>
      </c>
      <c r="E10" s="97" t="n">
        <v>181</v>
      </c>
      <c r="F10" s="97" t="n">
        <v>195</v>
      </c>
      <c r="G10" s="97" t="n">
        <v>181</v>
      </c>
      <c r="H10" s="97" t="n">
        <v>168</v>
      </c>
      <c r="I10" s="98" t="n">
        <f aca="false">IF(L10&lt;&gt;"",IF(K10="3in1",SUM(E10:H10,L10)-MIN(E10:H10,L10),IF(K10="Poz.",SUM(E10:H10,L10)-MIN(E10:H10,L10),SUM(E10:H10))),SUM(E10:H10))</f>
        <v>725</v>
      </c>
      <c r="J10" s="99" t="n">
        <f aca="false">IF(B10&lt;&gt;"",COUNT(E10:H10)*B10+I10,0)</f>
        <v>801</v>
      </c>
      <c r="K10" s="100"/>
      <c r="L10" s="100"/>
      <c r="M10" s="101" t="n">
        <f aca="false">J10-$J$15</f>
        <v>12</v>
      </c>
      <c r="N10" s="102" t="n">
        <f aca="false">MAX(E10:H10)</f>
        <v>195</v>
      </c>
      <c r="O10" s="103" t="n">
        <f aca="false">IF(COUNT(E10:H10)&gt;0,I10/(COUNT(E10:H10)),"")</f>
        <v>181.25</v>
      </c>
      <c r="P10" s="104" t="n">
        <f aca="false">B10*4</f>
        <v>76</v>
      </c>
    </row>
    <row r="11" s="93" customFormat="true" ht="20.25" hidden="false" customHeight="true" outlineLevel="0" collapsed="false">
      <c r="A11" s="94" t="n">
        <v>8</v>
      </c>
      <c r="B11" s="44" t="n">
        <v>3</v>
      </c>
      <c r="C11" s="95" t="s">
        <v>31</v>
      </c>
      <c r="D11" s="96" t="s">
        <v>73</v>
      </c>
      <c r="E11" s="97" t="n">
        <v>255</v>
      </c>
      <c r="F11" s="97" t="n">
        <v>187</v>
      </c>
      <c r="G11" s="97" t="n">
        <v>175</v>
      </c>
      <c r="H11" s="97" t="n">
        <v>169</v>
      </c>
      <c r="I11" s="98" t="n">
        <f aca="false">IF(L11&lt;&gt;"",IF(K11="3in1",SUM(E11:H11,L11)-MIN(E11:H11,L11),IF(K11="Poz.",SUM(E11:H11,L11)-MIN(E11:H11,L11),SUM(E11:H11))),SUM(E11:H11))</f>
        <v>786</v>
      </c>
      <c r="J11" s="99" t="n">
        <f aca="false">IF(B11&lt;&gt;"",COUNT(E11:H11)*B11+I11,0)</f>
        <v>798</v>
      </c>
      <c r="K11" s="100"/>
      <c r="L11" s="100"/>
      <c r="M11" s="101" t="n">
        <f aca="false">J11-$J$15</f>
        <v>9</v>
      </c>
      <c r="N11" s="102" t="n">
        <f aca="false">MAX(E11:H11)</f>
        <v>255</v>
      </c>
      <c r="O11" s="103" t="n">
        <f aca="false">IF(COUNT(E11:H11)&gt;0,I11/(COUNT(E11:H11)),"")</f>
        <v>196.5</v>
      </c>
      <c r="P11" s="104" t="n">
        <f aca="false">B11*4</f>
        <v>12</v>
      </c>
    </row>
    <row r="12" s="93" customFormat="true" ht="20.25" hidden="false" customHeight="true" outlineLevel="0" collapsed="false">
      <c r="A12" s="94" t="n">
        <v>9</v>
      </c>
      <c r="B12" s="44" t="n">
        <v>6</v>
      </c>
      <c r="C12" s="95" t="s">
        <v>20</v>
      </c>
      <c r="D12" s="96" t="s">
        <v>74</v>
      </c>
      <c r="E12" s="97" t="n">
        <v>210</v>
      </c>
      <c r="F12" s="97" t="n">
        <v>191</v>
      </c>
      <c r="G12" s="97" t="n">
        <v>184</v>
      </c>
      <c r="H12" s="97" t="n">
        <v>184</v>
      </c>
      <c r="I12" s="98" t="n">
        <f aca="false">IF(L12&lt;&gt;"",IF(K12="3in1",SUM(E12:H12,L12)-MIN(E12:H12,L12),IF(K12="Poz.",SUM(E12:H12,L12)-MIN(E12:H12,L12),SUM(E12:H12))),SUM(E12:H12))</f>
        <v>769</v>
      </c>
      <c r="J12" s="99" t="n">
        <f aca="false">IF(B12&lt;&gt;"",COUNT(E12:H12)*B12+I12,0)</f>
        <v>793</v>
      </c>
      <c r="K12" s="100"/>
      <c r="L12" s="100"/>
      <c r="M12" s="101" t="n">
        <f aca="false">J12-$J$15</f>
        <v>4</v>
      </c>
      <c r="N12" s="102" t="n">
        <f aca="false">MAX(E12:H12)</f>
        <v>210</v>
      </c>
      <c r="O12" s="103" t="n">
        <f aca="false">IF(COUNT(E12:H12)&gt;0,I12/(COUNT(E12:H12)),"")</f>
        <v>192.25</v>
      </c>
      <c r="P12" s="104" t="n">
        <f aca="false">B12*4</f>
        <v>24</v>
      </c>
    </row>
    <row r="13" s="93" customFormat="true" ht="20.25" hidden="false" customHeight="true" outlineLevel="0" collapsed="false">
      <c r="A13" s="94" t="n">
        <v>10</v>
      </c>
      <c r="B13" s="44" t="n">
        <v>24</v>
      </c>
      <c r="C13" s="95" t="s">
        <v>23</v>
      </c>
      <c r="D13" s="96" t="s">
        <v>75</v>
      </c>
      <c r="E13" s="97" t="n">
        <v>145</v>
      </c>
      <c r="F13" s="97" t="n">
        <v>203</v>
      </c>
      <c r="G13" s="97" t="n">
        <v>186</v>
      </c>
      <c r="H13" s="97" t="n">
        <v>163</v>
      </c>
      <c r="I13" s="98" t="n">
        <f aca="false">IF(L13&lt;&gt;"",IF(K13="3in1",SUM(E13:H13,L13)-MIN(E13:H13,L13),IF(K13="Poz.",SUM(E13:H13,L13)-MIN(E13:H13,L13),SUM(E13:H13))),SUM(E13:H13))</f>
        <v>697</v>
      </c>
      <c r="J13" s="99" t="n">
        <f aca="false">IF(B13&lt;&gt;"",COUNT(E13:H13)*B13+I13,0)</f>
        <v>793</v>
      </c>
      <c r="K13" s="100"/>
      <c r="L13" s="100"/>
      <c r="M13" s="101" t="n">
        <f aca="false">J13-$J$15</f>
        <v>4</v>
      </c>
      <c r="N13" s="102" t="n">
        <f aca="false">MAX(E13:H13)</f>
        <v>203</v>
      </c>
      <c r="O13" s="103" t="n">
        <f aca="false">IF(COUNT(E13:H13)&gt;0,I13/(COUNT(E13:H13)),"")</f>
        <v>174.25</v>
      </c>
      <c r="P13" s="104" t="n">
        <f aca="false">B13*4</f>
        <v>96</v>
      </c>
    </row>
    <row r="14" s="93" customFormat="true" ht="20.25" hidden="false" customHeight="true" outlineLevel="0" collapsed="false">
      <c r="A14" s="94" t="n">
        <v>11</v>
      </c>
      <c r="B14" s="44" t="n">
        <v>6</v>
      </c>
      <c r="C14" s="95" t="s">
        <v>38</v>
      </c>
      <c r="D14" s="96" t="s">
        <v>76</v>
      </c>
      <c r="E14" s="97" t="n">
        <v>190</v>
      </c>
      <c r="F14" s="97" t="n">
        <v>216</v>
      </c>
      <c r="G14" s="97" t="n">
        <v>166</v>
      </c>
      <c r="H14" s="97" t="n">
        <v>194</v>
      </c>
      <c r="I14" s="98" t="n">
        <f aca="false">IF(L14&lt;&gt;"",IF(K14="3in1",SUM(E14:H14,L14)-MIN(E14:H14,L14),IF(K14="Poz.",SUM(E14:H14,L14)-MIN(E14:H14,L14),SUM(E14:H14))),SUM(E14:H14))</f>
        <v>766</v>
      </c>
      <c r="J14" s="99" t="n">
        <f aca="false">IF(B14&lt;&gt;"",COUNT(E14:H14)*B14+I14,0)</f>
        <v>790</v>
      </c>
      <c r="K14" s="100"/>
      <c r="L14" s="100"/>
      <c r="M14" s="101" t="n">
        <f aca="false">J14-$J$15</f>
        <v>1</v>
      </c>
      <c r="N14" s="102" t="n">
        <f aca="false">MAX(E14:H14)</f>
        <v>216</v>
      </c>
      <c r="O14" s="103" t="n">
        <f aca="false">IF(COUNT(E14:H14)&gt;0,I14/(COUNT(E14:H14)),"")</f>
        <v>191.5</v>
      </c>
      <c r="P14" s="104" t="n">
        <f aca="false">B14*4</f>
        <v>24</v>
      </c>
    </row>
    <row r="15" s="93" customFormat="true" ht="20.25" hidden="false" customHeight="true" outlineLevel="0" collapsed="false">
      <c r="A15" s="106" t="n">
        <v>12</v>
      </c>
      <c r="B15" s="49" t="n">
        <v>5</v>
      </c>
      <c r="C15" s="107" t="s">
        <v>29</v>
      </c>
      <c r="D15" s="108" t="s">
        <v>77</v>
      </c>
      <c r="E15" s="109" t="n">
        <v>209</v>
      </c>
      <c r="F15" s="109" t="n">
        <v>168</v>
      </c>
      <c r="G15" s="109" t="n">
        <v>179</v>
      </c>
      <c r="H15" s="109" t="n">
        <v>213</v>
      </c>
      <c r="I15" s="110" t="n">
        <f aca="false">IF(L15&lt;&gt;"",IF(K15="3in1",SUM(E15:H15,L15)-MIN(E15:H15,L15),IF(K15="Poz.",SUM(E15:H15,L15)-MIN(E15:H15,L15),SUM(E15:H15))),SUM(E15:H15))</f>
        <v>769</v>
      </c>
      <c r="J15" s="111" t="n">
        <f aca="false">IF(B15&lt;&gt;"",COUNT(E15:H15)*B15+I15,0)</f>
        <v>789</v>
      </c>
      <c r="K15" s="112"/>
      <c r="L15" s="112"/>
      <c r="M15" s="113" t="n">
        <f aca="false">J15-$J$15</f>
        <v>0</v>
      </c>
      <c r="N15" s="114" t="n">
        <f aca="false">MAX(E15:H15)</f>
        <v>213</v>
      </c>
      <c r="O15" s="115" t="n">
        <f aca="false">IF(COUNT(E15:H15)&gt;0,I15/(COUNT(E15:H15)),"")</f>
        <v>192.25</v>
      </c>
      <c r="P15" s="116" t="n">
        <f aca="false">B15*4</f>
        <v>20</v>
      </c>
    </row>
    <row r="16" s="93" customFormat="true" ht="20.25" hidden="false" customHeight="true" outlineLevel="0" collapsed="false">
      <c r="A16" s="117" t="n">
        <v>13</v>
      </c>
      <c r="B16" s="54" t="n">
        <v>9</v>
      </c>
      <c r="C16" s="118" t="s">
        <v>22</v>
      </c>
      <c r="D16" s="119" t="s">
        <v>78</v>
      </c>
      <c r="E16" s="120" t="n">
        <v>160</v>
      </c>
      <c r="F16" s="120" t="n">
        <v>180</v>
      </c>
      <c r="G16" s="120" t="n">
        <v>213</v>
      </c>
      <c r="H16" s="120" t="n">
        <v>190</v>
      </c>
      <c r="I16" s="121" t="n">
        <f aca="false">IF(L16&lt;&gt;"",IF(K16="3in1",SUM(E16:H16,L16)-MIN(E16:H16,L16),IF(K16="Poz.",SUM(E16:H16,L16)-MIN(E16:H16,L16),SUM(E16:H16))),SUM(E16:H16))</f>
        <v>743</v>
      </c>
      <c r="J16" s="122" t="n">
        <f aca="false">IF(B16&lt;&gt;"",COUNT(E16:H16)*B16+I16,0)</f>
        <v>779</v>
      </c>
      <c r="K16" s="123"/>
      <c r="L16" s="123"/>
      <c r="M16" s="124" t="n">
        <f aca="false">J16-$J$15</f>
        <v>-10</v>
      </c>
      <c r="N16" s="125" t="n">
        <f aca="false">MAX(E16:H16)</f>
        <v>213</v>
      </c>
      <c r="O16" s="126" t="n">
        <f aca="false">IF(COUNT(E16:H16)&gt;0,I16/(COUNT(E16:H16)),"")</f>
        <v>185.75</v>
      </c>
      <c r="P16" s="127" t="n">
        <f aca="false">B16*4</f>
        <v>36</v>
      </c>
    </row>
    <row r="17" s="93" customFormat="true" ht="20.25" hidden="false" customHeight="true" outlineLevel="0" collapsed="false">
      <c r="A17" s="128" t="n">
        <v>14</v>
      </c>
      <c r="B17" s="44" t="n">
        <v>18</v>
      </c>
      <c r="C17" s="129" t="s">
        <v>21</v>
      </c>
      <c r="D17" s="96" t="s">
        <v>79</v>
      </c>
      <c r="E17" s="97" t="n">
        <v>164</v>
      </c>
      <c r="F17" s="97" t="n">
        <v>184</v>
      </c>
      <c r="G17" s="97" t="n">
        <v>152</v>
      </c>
      <c r="H17" s="97" t="n">
        <v>197</v>
      </c>
      <c r="I17" s="98" t="n">
        <f aca="false">IF(L17&lt;&gt;"",IF(K17="3in1",SUM(E17:H17,L17)-MIN(E17:H17,L17),IF(K17="Poz.",SUM(E17:H17,L17)-MIN(E17:H17,L17),SUM(E17:H17))),SUM(E17:H17))</f>
        <v>697</v>
      </c>
      <c r="J17" s="99" t="n">
        <f aca="false">IF(B17&lt;&gt;"",COUNT(E17:H17)*B17+I17,0)</f>
        <v>769</v>
      </c>
      <c r="K17" s="100"/>
      <c r="L17" s="100"/>
      <c r="M17" s="101" t="n">
        <f aca="false">J17-$J$15</f>
        <v>-20</v>
      </c>
      <c r="N17" s="102" t="n">
        <f aca="false">MAX(E17:H17)</f>
        <v>197</v>
      </c>
      <c r="O17" s="103" t="n">
        <f aca="false">IF(COUNT(E17:H17)&gt;0,I17/(COUNT(E17:H17)),"")</f>
        <v>174.25</v>
      </c>
      <c r="P17" s="104" t="n">
        <f aca="false">B17*4</f>
        <v>72</v>
      </c>
    </row>
    <row r="18" s="93" customFormat="true" ht="20.25" hidden="false" customHeight="true" outlineLevel="0" collapsed="false">
      <c r="A18" s="128" t="n">
        <v>15</v>
      </c>
      <c r="B18" s="44" t="n">
        <v>24</v>
      </c>
      <c r="C18" s="129" t="s">
        <v>32</v>
      </c>
      <c r="D18" s="96" t="s">
        <v>80</v>
      </c>
      <c r="E18" s="97" t="n">
        <v>143</v>
      </c>
      <c r="F18" s="97" t="n">
        <v>168</v>
      </c>
      <c r="G18" s="97" t="n">
        <v>203</v>
      </c>
      <c r="H18" s="97" t="n">
        <v>158</v>
      </c>
      <c r="I18" s="98" t="n">
        <f aca="false">IF(L18&lt;&gt;"",IF(K18="3in1",SUM(E18:H18,L18)-MIN(E18:H18,L18),IF(K18="Poz.",SUM(E18:H18,L18)-MIN(E18:H18,L18),SUM(E18:H18))),SUM(E18:H18))</f>
        <v>672</v>
      </c>
      <c r="J18" s="99" t="n">
        <f aca="false">IF(B18&lt;&gt;"",COUNT(E18:H18)*B18+I18,0)</f>
        <v>768</v>
      </c>
      <c r="K18" s="100"/>
      <c r="L18" s="100"/>
      <c r="M18" s="101" t="n">
        <f aca="false">J18-$J$15</f>
        <v>-21</v>
      </c>
      <c r="N18" s="102" t="n">
        <f aca="false">MAX(E18:H18)</f>
        <v>203</v>
      </c>
      <c r="O18" s="103" t="n">
        <f aca="false">IF(COUNT(E18:H18)&gt;0,I18/(COUNT(E18:H18)),"")</f>
        <v>168</v>
      </c>
      <c r="P18" s="104" t="n">
        <f aca="false">B18*4</f>
        <v>96</v>
      </c>
    </row>
    <row r="19" s="6" customFormat="true" ht="20.25" hidden="false" customHeight="true" outlineLevel="0" collapsed="false">
      <c r="A19" s="128" t="n">
        <v>16</v>
      </c>
      <c r="B19" s="44" t="n">
        <v>14</v>
      </c>
      <c r="C19" s="129" t="s">
        <v>37</v>
      </c>
      <c r="D19" s="96" t="s">
        <v>81</v>
      </c>
      <c r="E19" s="97" t="n">
        <v>165</v>
      </c>
      <c r="F19" s="97" t="n">
        <v>209</v>
      </c>
      <c r="G19" s="97" t="n">
        <v>156</v>
      </c>
      <c r="H19" s="97" t="n">
        <v>163</v>
      </c>
      <c r="I19" s="98" t="n">
        <f aca="false">IF(L19&lt;&gt;"",IF(K19="3in1",SUM(E19:H19,L19)-MIN(E19:H19,L19),IF(K19="Poz.",SUM(E19:H19,L19)-MIN(E19:H19,L19),SUM(E19:H19))),SUM(E19:H19))</f>
        <v>693</v>
      </c>
      <c r="J19" s="99" t="n">
        <f aca="false">IF(B19&lt;&gt;"",COUNT(E19:H19)*B19+I19,0)</f>
        <v>749</v>
      </c>
      <c r="K19" s="100"/>
      <c r="L19" s="100"/>
      <c r="M19" s="101" t="n">
        <f aca="false">J19-$J$15</f>
        <v>-40</v>
      </c>
      <c r="N19" s="102" t="n">
        <f aca="false">MAX(E19:H19)</f>
        <v>209</v>
      </c>
      <c r="O19" s="103" t="n">
        <f aca="false">IF(COUNT(E19:H19)&gt;0,I19/(COUNT(E19:H19)),"")</f>
        <v>173.25</v>
      </c>
      <c r="P19" s="104" t="n">
        <f aca="false">B19*4</f>
        <v>56</v>
      </c>
    </row>
    <row r="20" s="6" customFormat="true" ht="20.25" hidden="false" customHeight="true" outlineLevel="0" collapsed="false">
      <c r="A20" s="128" t="n">
        <v>17</v>
      </c>
      <c r="B20" s="44" t="n">
        <v>11</v>
      </c>
      <c r="C20" s="129" t="s">
        <v>19</v>
      </c>
      <c r="D20" s="96" t="s">
        <v>82</v>
      </c>
      <c r="E20" s="97" t="n">
        <v>150</v>
      </c>
      <c r="F20" s="97" t="n">
        <v>181</v>
      </c>
      <c r="G20" s="97" t="n">
        <v>191</v>
      </c>
      <c r="H20" s="97" t="n">
        <v>167</v>
      </c>
      <c r="I20" s="98" t="n">
        <f aca="false">IF(L20&lt;&gt;"",IF(K20="3in1",SUM(E20:H20,L20)-MIN(E20:H20,L20),IF(K20="Poz.",SUM(E20:H20,L20)-MIN(E20:H20,L20),SUM(E20:H20))),SUM(E20:H20))</f>
        <v>689</v>
      </c>
      <c r="J20" s="99" t="n">
        <f aca="false">IF(B20&lt;&gt;"",COUNT(E20:H20)*B20+I20,0)</f>
        <v>733</v>
      </c>
      <c r="K20" s="100"/>
      <c r="L20" s="100"/>
      <c r="M20" s="101" t="n">
        <f aca="false">J20-$J$15</f>
        <v>-56</v>
      </c>
      <c r="N20" s="102" t="n">
        <f aca="false">MAX(E20:H20)</f>
        <v>191</v>
      </c>
      <c r="O20" s="103" t="n">
        <f aca="false">IF(COUNT(E20:H20)&gt;0,I20/(COUNT(E20:H20)),"")</f>
        <v>172.25</v>
      </c>
      <c r="P20" s="104" t="n">
        <f aca="false">B20*4</f>
        <v>44</v>
      </c>
    </row>
    <row r="21" s="6" customFormat="true" ht="20.25" hidden="false" customHeight="true" outlineLevel="0" collapsed="false">
      <c r="A21" s="128" t="n">
        <v>18</v>
      </c>
      <c r="B21" s="44" t="n">
        <v>18</v>
      </c>
      <c r="C21" s="129" t="s">
        <v>24</v>
      </c>
      <c r="D21" s="96" t="s">
        <v>83</v>
      </c>
      <c r="E21" s="97" t="n">
        <v>167</v>
      </c>
      <c r="F21" s="97" t="n">
        <v>135</v>
      </c>
      <c r="G21" s="97" t="n">
        <v>184</v>
      </c>
      <c r="H21" s="97" t="n">
        <v>175</v>
      </c>
      <c r="I21" s="98" t="n">
        <f aca="false">IF(L21&lt;&gt;"",IF(K21="3in1",SUM(E21:H21,L21)-MIN(E21:H21,L21),IF(K21="Poz.",SUM(E21:H21,L21)-MIN(E21:H21,L21),SUM(E21:H21))),SUM(E21:H21))</f>
        <v>661</v>
      </c>
      <c r="J21" s="99" t="n">
        <f aca="false">IF(B21&lt;&gt;"",COUNT(E21:H21)*B21+I21,0)</f>
        <v>733</v>
      </c>
      <c r="K21" s="100"/>
      <c r="L21" s="100"/>
      <c r="M21" s="101" t="n">
        <f aca="false">J21-$J$15</f>
        <v>-56</v>
      </c>
      <c r="N21" s="102" t="n">
        <f aca="false">MAX(E21:H21)</f>
        <v>184</v>
      </c>
      <c r="O21" s="103" t="n">
        <f aca="false">IF(COUNT(E21:H21)&gt;0,I21/(COUNT(E21:H21)),"")</f>
        <v>165.25</v>
      </c>
      <c r="P21" s="104" t="n">
        <f aca="false">B21*4</f>
        <v>72</v>
      </c>
    </row>
    <row r="22" s="6" customFormat="true" ht="20.25" hidden="false" customHeight="true" outlineLevel="0" collapsed="false">
      <c r="A22" s="128" t="n">
        <v>19</v>
      </c>
      <c r="B22" s="44" t="n">
        <v>16</v>
      </c>
      <c r="C22" s="129" t="s">
        <v>35</v>
      </c>
      <c r="D22" s="96" t="s">
        <v>84</v>
      </c>
      <c r="E22" s="97" t="n">
        <v>167</v>
      </c>
      <c r="F22" s="97" t="n">
        <v>166</v>
      </c>
      <c r="G22" s="97" t="n">
        <v>165</v>
      </c>
      <c r="H22" s="97" t="n">
        <v>159</v>
      </c>
      <c r="I22" s="98" t="n">
        <f aca="false">IF(L22&lt;&gt;"",IF(K22="3in1",SUM(E22:H22,L22)-MIN(E22:H22,L22),IF(K22="Poz.",SUM(E22:H22,L22)-MIN(E22:H22,L22),SUM(E22:H22))),SUM(E22:H22))</f>
        <v>657</v>
      </c>
      <c r="J22" s="99" t="n">
        <f aca="false">IF(B22&lt;&gt;"",COUNT(E22:H22)*B22+I22,0)</f>
        <v>721</v>
      </c>
      <c r="K22" s="100"/>
      <c r="L22" s="100"/>
      <c r="M22" s="101" t="n">
        <f aca="false">J22-$J$15</f>
        <v>-68</v>
      </c>
      <c r="N22" s="102" t="n">
        <f aca="false">MAX(E22:H22)</f>
        <v>167</v>
      </c>
      <c r="O22" s="103" t="n">
        <f aca="false">IF(COUNT(E22:H22)&gt;0,I22/(COUNT(E22:H22)),"")</f>
        <v>164.25</v>
      </c>
      <c r="P22" s="104" t="n">
        <f aca="false">B22*4</f>
        <v>64</v>
      </c>
    </row>
    <row r="23" s="6" customFormat="true" ht="20.25" hidden="false" customHeight="true" outlineLevel="0" collapsed="false">
      <c r="A23" s="128" t="n">
        <v>20</v>
      </c>
      <c r="B23" s="44" t="n">
        <v>22</v>
      </c>
      <c r="C23" s="129" t="s">
        <v>30</v>
      </c>
      <c r="D23" s="96" t="s">
        <v>85</v>
      </c>
      <c r="E23" s="97" t="n">
        <v>135</v>
      </c>
      <c r="F23" s="97" t="n">
        <v>156</v>
      </c>
      <c r="G23" s="97" t="n">
        <v>171</v>
      </c>
      <c r="H23" s="97" t="n">
        <v>167</v>
      </c>
      <c r="I23" s="98" t="n">
        <f aca="false">IF(L23&lt;&gt;"",IF(K23="3in1",SUM(E23:H23,L23)-MIN(E23:H23,L23),IF(K23="Poz.",SUM(E23:H23,L23)-MIN(E23:H23,L23),SUM(E23:H23))),SUM(E23:H23))</f>
        <v>629</v>
      </c>
      <c r="J23" s="99" t="n">
        <f aca="false">IF(B23&lt;&gt;"",COUNT(E23:H23)*B23+I23,0)</f>
        <v>717</v>
      </c>
      <c r="K23" s="100"/>
      <c r="L23" s="100"/>
      <c r="M23" s="101" t="n">
        <f aca="false">J23-$J$15</f>
        <v>-72</v>
      </c>
      <c r="N23" s="102" t="n">
        <f aca="false">MAX(E23:H23)</f>
        <v>171</v>
      </c>
      <c r="O23" s="103" t="n">
        <f aca="false">IF(COUNT(E23:H23)&gt;0,I23/(COUNT(E23:H23)),"")</f>
        <v>157.25</v>
      </c>
      <c r="P23" s="104" t="n">
        <f aca="false">B23*4</f>
        <v>88</v>
      </c>
    </row>
    <row r="24" s="6" customFormat="true" ht="20.25" hidden="false" customHeight="true" outlineLevel="0" collapsed="false">
      <c r="A24" s="128" t="n">
        <v>21</v>
      </c>
      <c r="B24" s="44" t="n">
        <v>20</v>
      </c>
      <c r="C24" s="129" t="s">
        <v>41</v>
      </c>
      <c r="D24" s="96" t="s">
        <v>86</v>
      </c>
      <c r="E24" s="97" t="n">
        <v>162</v>
      </c>
      <c r="F24" s="97" t="n">
        <v>177</v>
      </c>
      <c r="G24" s="97" t="n">
        <v>148</v>
      </c>
      <c r="H24" s="97" t="n">
        <v>139</v>
      </c>
      <c r="I24" s="98" t="n">
        <f aca="false">IF(L24&lt;&gt;"",IF(K24="3in1",SUM(E24:H24,L24)-MIN(E24:H24,L24),IF(K24="Poz.",SUM(E24:H24,L24)-MIN(E24:H24,L24),SUM(E24:H24))),SUM(E24:H24))</f>
        <v>626</v>
      </c>
      <c r="J24" s="99" t="n">
        <f aca="false">IF(B24&lt;&gt;"",COUNT(E24:H24)*B24+I24,0)</f>
        <v>706</v>
      </c>
      <c r="K24" s="100"/>
      <c r="L24" s="100"/>
      <c r="M24" s="101" t="n">
        <f aca="false">J24-$J$15</f>
        <v>-83</v>
      </c>
      <c r="N24" s="102" t="n">
        <f aca="false">MAX(E24:H24)</f>
        <v>177</v>
      </c>
      <c r="O24" s="103" t="n">
        <f aca="false">IF(COUNT(E24:H24)&gt;0,I24/(COUNT(E24:H24)),"")</f>
        <v>156.5</v>
      </c>
      <c r="P24" s="104" t="n">
        <f aca="false">B24*4</f>
        <v>80</v>
      </c>
    </row>
    <row r="25" s="6" customFormat="true" ht="20.25" hidden="false" customHeight="true" outlineLevel="0" collapsed="false">
      <c r="A25" s="128" t="n">
        <v>22</v>
      </c>
      <c r="B25" s="44" t="n">
        <v>28</v>
      </c>
      <c r="C25" s="129" t="s">
        <v>40</v>
      </c>
      <c r="D25" s="96" t="s">
        <v>87</v>
      </c>
      <c r="E25" s="97" t="n">
        <v>138</v>
      </c>
      <c r="F25" s="97" t="n">
        <v>163</v>
      </c>
      <c r="G25" s="97" t="n">
        <v>167</v>
      </c>
      <c r="H25" s="97" t="n">
        <v>122</v>
      </c>
      <c r="I25" s="98" t="n">
        <f aca="false">IF(L25&lt;&gt;"",IF(K25="3in1",SUM(E25:H25,L25)-MIN(E25:H25,L25),IF(K25="Poz.",SUM(E25:H25,L25)-MIN(E25:H25,L25),SUM(E25:H25))),SUM(E25:H25))</f>
        <v>590</v>
      </c>
      <c r="J25" s="99" t="n">
        <f aca="false">IF(B25&lt;&gt;"",COUNT(E25:H25)*B25+I25,0)</f>
        <v>702</v>
      </c>
      <c r="K25" s="100"/>
      <c r="L25" s="100"/>
      <c r="M25" s="101" t="n">
        <f aca="false">J25-$J$15</f>
        <v>-87</v>
      </c>
      <c r="N25" s="102" t="n">
        <f aca="false">MAX(E25:H25)</f>
        <v>167</v>
      </c>
      <c r="O25" s="103" t="n">
        <f aca="false">IF(COUNT(E25:H25)&gt;0,I25/(COUNT(E25:H25)),"")</f>
        <v>147.5</v>
      </c>
      <c r="P25" s="104" t="n">
        <f aca="false">B25*4</f>
        <v>112</v>
      </c>
    </row>
    <row r="26" s="6" customFormat="true" ht="18" hidden="false" customHeight="false" outlineLevel="0" collapsed="false">
      <c r="A26" s="128" t="n">
        <v>23</v>
      </c>
      <c r="B26" s="44" t="n">
        <v>27</v>
      </c>
      <c r="C26" s="129" t="s">
        <v>46</v>
      </c>
      <c r="D26" s="96" t="s">
        <v>88</v>
      </c>
      <c r="E26" s="97" t="n">
        <v>150</v>
      </c>
      <c r="F26" s="97" t="n">
        <v>135</v>
      </c>
      <c r="G26" s="97" t="n">
        <v>132</v>
      </c>
      <c r="H26" s="97" t="n">
        <v>175</v>
      </c>
      <c r="I26" s="98" t="n">
        <f aca="false">IF(L26&lt;&gt;"",IF(K26="3in1",SUM(E26:H26,L26)-MIN(E26:H26,L26),IF(K26="Poz.",SUM(E26:H26,L26)-MIN(E26:H26,L26),SUM(E26:H26))),SUM(E26:H26))</f>
        <v>592</v>
      </c>
      <c r="J26" s="99" t="n">
        <f aca="false">IF(B26&lt;&gt;"",COUNT(E26:H26)*B26+I26,0)</f>
        <v>700</v>
      </c>
      <c r="K26" s="100"/>
      <c r="L26" s="100"/>
      <c r="M26" s="101" t="n">
        <f aca="false">J26-$J$15</f>
        <v>-89</v>
      </c>
      <c r="N26" s="102" t="n">
        <f aca="false">MAX(E26:H26)</f>
        <v>175</v>
      </c>
      <c r="O26" s="103" t="n">
        <f aca="false">IF(COUNT(E26:H26)&gt;0,I26/(COUNT(E26:H26)),"")</f>
        <v>148</v>
      </c>
      <c r="P26" s="104" t="n">
        <f aca="false">B26*4</f>
        <v>108</v>
      </c>
    </row>
    <row r="27" s="6" customFormat="true" ht="20.25" hidden="false" customHeight="true" outlineLevel="0" collapsed="false">
      <c r="A27" s="128" t="n">
        <v>24</v>
      </c>
      <c r="B27" s="44" t="n">
        <v>3</v>
      </c>
      <c r="C27" s="129" t="s">
        <v>45</v>
      </c>
      <c r="D27" s="96" t="s">
        <v>89</v>
      </c>
      <c r="E27" s="97" t="n">
        <v>176</v>
      </c>
      <c r="F27" s="97" t="n">
        <v>172</v>
      </c>
      <c r="G27" s="97" t="n">
        <v>153</v>
      </c>
      <c r="H27" s="97" t="n">
        <v>184</v>
      </c>
      <c r="I27" s="98" t="n">
        <f aca="false">IF(L27&lt;&gt;"",IF(K27="3in1",SUM(E27:H27,L27)-MIN(E27:H27,L27),IF(K27="Poz.",SUM(E27:H27,L27)-MIN(E27:H27,L27),SUM(E27:H27))),SUM(E27:H27))</f>
        <v>685</v>
      </c>
      <c r="J27" s="99" t="n">
        <f aca="false">IF(B27&lt;&gt;"",COUNT(E27:H27)*B27+I27,0)</f>
        <v>697</v>
      </c>
      <c r="K27" s="100"/>
      <c r="L27" s="100"/>
      <c r="M27" s="101" t="n">
        <f aca="false">J27-$J$15</f>
        <v>-92</v>
      </c>
      <c r="N27" s="102" t="n">
        <f aca="false">MAX(E27:H27)</f>
        <v>184</v>
      </c>
      <c r="O27" s="103" t="n">
        <f aca="false">IF(COUNT(E27:H27)&gt;0,I27/(COUNT(E27:H27)),"")</f>
        <v>171.25</v>
      </c>
      <c r="P27" s="104" t="n">
        <f aca="false">B27*4</f>
        <v>12</v>
      </c>
    </row>
    <row r="28" s="6" customFormat="true" ht="20.25" hidden="false" customHeight="true" outlineLevel="0" collapsed="false">
      <c r="A28" s="128" t="n">
        <v>25</v>
      </c>
      <c r="B28" s="44" t="n">
        <v>1</v>
      </c>
      <c r="C28" s="129" t="s">
        <v>48</v>
      </c>
      <c r="D28" s="96" t="s">
        <v>90</v>
      </c>
      <c r="E28" s="97" t="n">
        <v>204</v>
      </c>
      <c r="F28" s="97" t="n">
        <v>169</v>
      </c>
      <c r="G28" s="97" t="n">
        <v>147</v>
      </c>
      <c r="H28" s="97" t="n">
        <v>156</v>
      </c>
      <c r="I28" s="98" t="n">
        <f aca="false">IF(L28&lt;&gt;"",IF(K28="3in1",SUM(E28:H28,L28)-MIN(E28:H28,L28),IF(K28="Poz.",SUM(E28:H28,L28)-MIN(E28:H28,L28),SUM(E28:H28))),SUM(E28:H28))</f>
        <v>676</v>
      </c>
      <c r="J28" s="99" t="n">
        <f aca="false">IF(B28&lt;&gt;"",COUNT(E28:H28)*B28+I28,0)</f>
        <v>680</v>
      </c>
      <c r="K28" s="100"/>
      <c r="L28" s="100"/>
      <c r="M28" s="101" t="n">
        <f aca="false">J28-$J$15</f>
        <v>-109</v>
      </c>
      <c r="N28" s="102" t="n">
        <f aca="false">MAX(E28:H28)</f>
        <v>204</v>
      </c>
      <c r="O28" s="103" t="n">
        <f aca="false">IF(COUNT(E28:H28)&gt;0,I28/(COUNT(E28:H28)),"")</f>
        <v>169</v>
      </c>
      <c r="P28" s="104" t="n">
        <f aca="false">B28*4</f>
        <v>4</v>
      </c>
    </row>
    <row r="29" s="6" customFormat="true" ht="18" hidden="false" customHeight="false" outlineLevel="0" collapsed="false">
      <c r="A29" s="128" t="n">
        <v>26</v>
      </c>
      <c r="B29" s="44" t="n">
        <v>5</v>
      </c>
      <c r="C29" s="129" t="s">
        <v>36</v>
      </c>
      <c r="D29" s="96" t="s">
        <v>91</v>
      </c>
      <c r="E29" s="97" t="n">
        <v>193</v>
      </c>
      <c r="F29" s="97" t="n">
        <v>166</v>
      </c>
      <c r="G29" s="97" t="n">
        <v>185</v>
      </c>
      <c r="H29" s="97" t="n">
        <v>111</v>
      </c>
      <c r="I29" s="98" t="n">
        <f aca="false">IF(L29&lt;&gt;"",IF(K29="3in1",SUM(E29:H29,L29)-MIN(E29:H29,L29),IF(K29="Poz.",SUM(E29:H29,L29)-MIN(E29:H29,L29),SUM(E29:H29))),SUM(E29:H29))</f>
        <v>655</v>
      </c>
      <c r="J29" s="99" t="n">
        <f aca="false">IF(B29&lt;&gt;"",COUNT(E29:H29)*B29+I29,0)</f>
        <v>675</v>
      </c>
      <c r="K29" s="100"/>
      <c r="L29" s="100"/>
      <c r="M29" s="101" t="n">
        <f aca="false">J29-$J$15</f>
        <v>-114</v>
      </c>
      <c r="N29" s="102" t="n">
        <f aca="false">MAX(E29:H29)</f>
        <v>193</v>
      </c>
      <c r="O29" s="103" t="n">
        <f aca="false">IF(COUNT(E29:H29)&gt;0,I29/(COUNT(E29:H29)),"")</f>
        <v>163.75</v>
      </c>
      <c r="P29" s="104" t="n">
        <f aca="false">B29*4</f>
        <v>20</v>
      </c>
    </row>
    <row r="30" s="6" customFormat="true" ht="18" hidden="false" customHeight="false" outlineLevel="0" collapsed="false">
      <c r="A30" s="128" t="n">
        <v>27</v>
      </c>
      <c r="B30" s="44" t="n">
        <v>0</v>
      </c>
      <c r="C30" s="129" t="s">
        <v>49</v>
      </c>
      <c r="D30" s="96" t="s">
        <v>92</v>
      </c>
      <c r="E30" s="97" t="n">
        <v>203</v>
      </c>
      <c r="F30" s="97" t="n">
        <v>144</v>
      </c>
      <c r="G30" s="97" t="n">
        <v>165</v>
      </c>
      <c r="H30" s="97" t="n">
        <v>161</v>
      </c>
      <c r="I30" s="98" t="n">
        <f aca="false">IF(L30&lt;&gt;"",IF(K30="3in1",SUM(E30:H30,L30)-MIN(E30:H30,L30),IF(K30="Poz.",SUM(E30:H30,L30)-MIN(E30:H30,L30),SUM(E30:H30))),SUM(E30:H30))</f>
        <v>673</v>
      </c>
      <c r="J30" s="99" t="n">
        <f aca="false">IF(B30&lt;&gt;"",COUNT(E30:H30)*B30+I30,0)</f>
        <v>673</v>
      </c>
      <c r="K30" s="100"/>
      <c r="L30" s="100"/>
      <c r="M30" s="101" t="n">
        <f aca="false">J30-$J$15</f>
        <v>-116</v>
      </c>
      <c r="N30" s="102" t="n">
        <f aca="false">MAX(E30:H30)</f>
        <v>203</v>
      </c>
      <c r="O30" s="103" t="n">
        <f aca="false">IF(COUNT(E30:H30)&gt;0,I30/(COUNT(E30:H30)),"")</f>
        <v>168.25</v>
      </c>
      <c r="P30" s="104" t="n">
        <f aca="false">B30*4</f>
        <v>0</v>
      </c>
    </row>
    <row r="31" s="6" customFormat="true" ht="18" hidden="false" customHeight="false" outlineLevel="0" collapsed="false">
      <c r="A31" s="128" t="n">
        <v>28</v>
      </c>
      <c r="B31" s="44" t="n">
        <v>22</v>
      </c>
      <c r="C31" s="129" t="s">
        <v>28</v>
      </c>
      <c r="D31" s="96" t="s">
        <v>93</v>
      </c>
      <c r="E31" s="97" t="n">
        <v>146</v>
      </c>
      <c r="F31" s="97" t="n">
        <v>153</v>
      </c>
      <c r="G31" s="97" t="n">
        <v>135</v>
      </c>
      <c r="H31" s="97" t="n">
        <v>148</v>
      </c>
      <c r="I31" s="98" t="n">
        <f aca="false">IF(L31&lt;&gt;"",IF(K31="3in1",SUM(E31:H31,L31)-MIN(E31:H31,L31),IF(K31="Poz.",SUM(E31:H31,L31)-MIN(E31:H31,L31),SUM(E31:H31))),SUM(E31:H31))</f>
        <v>582</v>
      </c>
      <c r="J31" s="99" t="n">
        <f aca="false">IF(B31&lt;&gt;"",COUNT(E31:H31)*B31+I31,0)</f>
        <v>670</v>
      </c>
      <c r="K31" s="100"/>
      <c r="L31" s="100"/>
      <c r="M31" s="101" t="n">
        <f aca="false">J31-$J$15</f>
        <v>-119</v>
      </c>
      <c r="N31" s="102" t="n">
        <f aca="false">MAX(E31:H31)</f>
        <v>153</v>
      </c>
      <c r="O31" s="103" t="n">
        <f aca="false">IF(COUNT(E31:H31)&gt;0,I31/(COUNT(E31:H31)),"")</f>
        <v>145.5</v>
      </c>
      <c r="P31" s="104" t="n">
        <f aca="false">B31*4</f>
        <v>88</v>
      </c>
    </row>
    <row r="32" s="6" customFormat="true" ht="18" hidden="false" customHeight="false" outlineLevel="0" collapsed="false">
      <c r="A32" s="128" t="n">
        <v>29</v>
      </c>
      <c r="B32" s="44" t="n">
        <v>28</v>
      </c>
      <c r="C32" s="129" t="s">
        <v>34</v>
      </c>
      <c r="D32" s="96" t="s">
        <v>94</v>
      </c>
      <c r="E32" s="97" t="n">
        <v>115</v>
      </c>
      <c r="F32" s="97" t="n">
        <v>137</v>
      </c>
      <c r="G32" s="97" t="n">
        <v>129</v>
      </c>
      <c r="H32" s="97" t="n">
        <v>151</v>
      </c>
      <c r="I32" s="98" t="n">
        <f aca="false">IF(L32&lt;&gt;"",IF(K32="3in1",SUM(E32:H32,L32)-MIN(E32:H32,L32),IF(K32="Poz.",SUM(E32:H32,L32)-MIN(E32:H32,L32),SUM(E32:H32))),SUM(E32:H32))</f>
        <v>532</v>
      </c>
      <c r="J32" s="99" t="n">
        <f aca="false">IF(B32&lt;&gt;"",COUNT(E32:H32)*B32+I32,0)</f>
        <v>644</v>
      </c>
      <c r="K32" s="100"/>
      <c r="L32" s="100"/>
      <c r="M32" s="101" t="n">
        <f aca="false">J32-$J$15</f>
        <v>-145</v>
      </c>
      <c r="N32" s="102" t="n">
        <f aca="false">MAX(E32:H32)</f>
        <v>151</v>
      </c>
      <c r="O32" s="103" t="n">
        <f aca="false">IF(COUNT(E32:H32)&gt;0,I32/(COUNT(E32:H32)),"")</f>
        <v>133</v>
      </c>
      <c r="P32" s="104" t="n">
        <f aca="false">B32*4</f>
        <v>112</v>
      </c>
    </row>
    <row r="33" customFormat="false" ht="18" hidden="false" customHeight="false" outlineLevel="0" collapsed="false">
      <c r="A33" s="128" t="n">
        <v>30</v>
      </c>
      <c r="B33" s="44" t="n">
        <v>10</v>
      </c>
      <c r="C33" s="129" t="s">
        <v>43</v>
      </c>
      <c r="D33" s="96" t="s">
        <v>95</v>
      </c>
      <c r="E33" s="97" t="n">
        <v>123</v>
      </c>
      <c r="F33" s="97" t="n">
        <v>170</v>
      </c>
      <c r="G33" s="97" t="n">
        <v>173</v>
      </c>
      <c r="H33" s="97" t="n">
        <v>134</v>
      </c>
      <c r="I33" s="98" t="n">
        <f aca="false">IF(L33&lt;&gt;"",IF(K33="3in1",SUM(E33:H33,L33)-MIN(E33:H33,L33),IF(K33="Poz.",SUM(E33:H33,L33)-MIN(E33:H33,L33),SUM(E33:H33))),SUM(E33:H33))</f>
        <v>600</v>
      </c>
      <c r="J33" s="99" t="n">
        <f aca="false">IF(B33&lt;&gt;"",COUNT(E33:H33)*B33+I33,0)</f>
        <v>640</v>
      </c>
      <c r="K33" s="100"/>
      <c r="L33" s="100"/>
      <c r="M33" s="101" t="n">
        <f aca="false">J33-$J$15</f>
        <v>-149</v>
      </c>
      <c r="N33" s="102" t="n">
        <f aca="false">MAX(E33:H33)</f>
        <v>173</v>
      </c>
      <c r="O33" s="103" t="n">
        <f aca="false">IF(COUNT(E33:H33)&gt;0,I33/(COUNT(E33:H33)),"")</f>
        <v>150</v>
      </c>
      <c r="P33" s="104" t="n">
        <f aca="false">B33*4</f>
        <v>40</v>
      </c>
    </row>
    <row r="34" customFormat="false" ht="18" hidden="false" customHeight="false" outlineLevel="0" collapsed="false">
      <c r="A34" s="128" t="n">
        <v>31</v>
      </c>
      <c r="B34" s="44" t="n">
        <v>4</v>
      </c>
      <c r="C34" s="129" t="s">
        <v>25</v>
      </c>
      <c r="D34" s="96" t="s">
        <v>96</v>
      </c>
      <c r="E34" s="97" t="n">
        <v>159</v>
      </c>
      <c r="F34" s="97" t="n">
        <v>126</v>
      </c>
      <c r="G34" s="97" t="n">
        <v>169</v>
      </c>
      <c r="H34" s="97" t="n">
        <v>158</v>
      </c>
      <c r="I34" s="98" t="n">
        <f aca="false">IF(L34&lt;&gt;"",IF(K34="3in1",SUM(E34:H34,L34)-MIN(E34:H34,L34),IF(K34="Poz.",SUM(E34:H34,L34)-MIN(E34:H34,L34),SUM(E34:H34))),SUM(E34:H34))</f>
        <v>612</v>
      </c>
      <c r="J34" s="99" t="n">
        <f aca="false">IF(B34&lt;&gt;"",COUNT(E34:H34)*B34+I34,0)</f>
        <v>628</v>
      </c>
      <c r="K34" s="100"/>
      <c r="L34" s="100"/>
      <c r="M34" s="101" t="n">
        <f aca="false">J34-$J$15</f>
        <v>-161</v>
      </c>
      <c r="N34" s="102" t="n">
        <f aca="false">MAX(E34:H34)</f>
        <v>169</v>
      </c>
      <c r="O34" s="103" t="n">
        <f aca="false">IF(COUNT(E34:H34)&gt;0,I34/(COUNT(E34:H34)),"")</f>
        <v>153</v>
      </c>
      <c r="P34" s="104" t="n">
        <f aca="false">B34*4</f>
        <v>16</v>
      </c>
    </row>
    <row r="35" customFormat="false" ht="15" hidden="false" customHeight="false" outlineLevel="0" collapsed="false">
      <c r="B35" s="130"/>
      <c r="C35" s="131"/>
    </row>
  </sheetData>
  <dataValidations count="5">
    <dataValidation allowBlank="true" errorStyle="stop" operator="between" showDropDown="false" showErrorMessage="true" showInputMessage="false" sqref="K4:K34" type="list">
      <formula1>"Poz.,3in1,Desp."</formula1>
      <formula2>0</formula2>
    </dataValidation>
    <dataValidation allowBlank="true" errorStyle="stop" operator="between" showDropDown="false" showErrorMessage="true" showInputMessage="false" sqref="D4:D34" type="list">
      <formula1>Lines</formula1>
      <formula2>0</formula2>
    </dataValidation>
    <dataValidation allowBlank="true" errorStyle="stop" operator="between" prompt=" 16A" showDropDown="false" showErrorMessage="true" showInputMessage="true" sqref="F4:F34" type="none">
      <formula1>0</formula1>
      <formula2>0</formula2>
    </dataValidation>
    <dataValidation allowBlank="true" errorStyle="stop" operator="between" prompt=" 17A" showDropDown="false" showErrorMessage="true" showInputMessage="true" sqref="G4:G34" type="none">
      <formula1>0</formula1>
      <formula2>0</formula2>
    </dataValidation>
    <dataValidation allowBlank="true" errorStyle="stop" operator="between" prompt=" 18A" showDropDown="false" showErrorMessage="true" showInputMessage="true" sqref="H4:H34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129861111111111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:IV10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6.13"/>
    <col collapsed="false" customWidth="true" hidden="false" outlineLevel="0" max="3" min="3" style="65" width="39.56"/>
    <col collapsed="false" customWidth="true" hidden="false" outlineLevel="0" max="4" min="4" style="63" width="6.85"/>
    <col collapsed="false" customWidth="true" hidden="false" outlineLevel="0" max="6" min="5" style="63" width="6.13"/>
    <col collapsed="false" customWidth="true" hidden="false" outlineLevel="0" max="7" min="7" style="66" width="6.41"/>
    <col collapsed="false" customWidth="true" hidden="false" outlineLevel="0" max="8" min="8" style="66" width="7.85"/>
    <col collapsed="false" customWidth="true" hidden="false" outlineLevel="0" max="9" min="9" style="67" width="7.42"/>
    <col collapsed="false" customWidth="true" hidden="false" outlineLevel="0" max="10" min="10" style="67" width="10.56"/>
    <col collapsed="false" customWidth="true" hidden="false" outlineLevel="0" max="11" min="11" style="68" width="1.28"/>
    <col collapsed="false" customWidth="true" hidden="false" outlineLevel="0" max="12" min="12" style="67" width="1.28"/>
    <col collapsed="false" customWidth="true" hidden="false" outlineLevel="0" max="13" min="13" style="66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66" width="4.56"/>
  </cols>
  <sheetData>
    <row r="1" customFormat="false" ht="84.75" hidden="false" customHeight="true" outlineLevel="0" collapsed="false">
      <c r="A1" s="69"/>
      <c r="B1" s="70"/>
      <c r="C1" s="132" t="s">
        <v>57</v>
      </c>
      <c r="E1" s="72"/>
      <c r="F1" s="69"/>
      <c r="G1" s="73"/>
      <c r="H1" s="73"/>
      <c r="K1" s="74"/>
      <c r="O1" s="75"/>
      <c r="P1" s="76"/>
    </row>
    <row r="2" customFormat="false" ht="24" hidden="false" customHeight="true" outlineLevel="0" collapsed="false">
      <c r="A2" s="77" t="s">
        <v>97</v>
      </c>
      <c r="D2" s="78"/>
      <c r="E2" s="79"/>
      <c r="J2" s="80" t="n">
        <f aca="false">MAX(E4:H27)</f>
        <v>269</v>
      </c>
    </row>
    <row r="3" s="93" customFormat="true" ht="66" hidden="false" customHeight="true" outlineLevel="0" collapsed="false">
      <c r="A3" s="81" t="s">
        <v>59</v>
      </c>
      <c r="B3" s="82" t="s">
        <v>3</v>
      </c>
      <c r="C3" s="83" t="s">
        <v>4</v>
      </c>
      <c r="D3" s="84" t="s">
        <v>60</v>
      </c>
      <c r="E3" s="85" t="n">
        <v>1</v>
      </c>
      <c r="F3" s="85" t="n">
        <v>2</v>
      </c>
      <c r="G3" s="85" t="n">
        <v>3</v>
      </c>
      <c r="H3" s="85" t="n">
        <v>4</v>
      </c>
      <c r="I3" s="86" t="s">
        <v>61</v>
      </c>
      <c r="J3" s="87" t="s">
        <v>62</v>
      </c>
      <c r="K3" s="88"/>
      <c r="L3" s="89"/>
      <c r="M3" s="90" t="s">
        <v>6</v>
      </c>
      <c r="N3" s="83" t="s">
        <v>63</v>
      </c>
      <c r="O3" s="91" t="s">
        <v>64</v>
      </c>
      <c r="P3" s="92" t="s">
        <v>65</v>
      </c>
    </row>
    <row r="4" s="93" customFormat="true" ht="20.25" hidden="false" customHeight="true" outlineLevel="0" collapsed="false">
      <c r="A4" s="94" t="n">
        <v>1</v>
      </c>
      <c r="B4" s="40" t="n">
        <v>3</v>
      </c>
      <c r="C4" s="133" t="s">
        <v>31</v>
      </c>
      <c r="D4" s="96" t="s">
        <v>89</v>
      </c>
      <c r="E4" s="97" t="n">
        <v>220</v>
      </c>
      <c r="F4" s="97" t="n">
        <v>218</v>
      </c>
      <c r="G4" s="97" t="n">
        <v>255</v>
      </c>
      <c r="H4" s="97" t="n">
        <v>190</v>
      </c>
      <c r="I4" s="98" t="n">
        <f aca="false">IF(L4&lt;&gt;"",IF(K4="3in1",SUM(E4:H4,L4)-MIN(E4:H4,L4),IF(K4="Poz.",SUM(E4:H4,L4)-MIN(E4:H4,L4),SUM(E4:H4))),SUM(E4:H4))</f>
        <v>883</v>
      </c>
      <c r="J4" s="99" t="n">
        <f aca="false">IF(B4&lt;&gt;"",COUNT(E4:H4)*B4+I4,0)</f>
        <v>895</v>
      </c>
      <c r="K4" s="100"/>
      <c r="L4" s="100"/>
      <c r="M4" s="101" t="n">
        <f aca="false">J4-$J$15</f>
        <v>109</v>
      </c>
      <c r="N4" s="102" t="n">
        <f aca="false">MAX(E4:H4)</f>
        <v>255</v>
      </c>
      <c r="O4" s="103" t="n">
        <f aca="false">IF(COUNT(E4:H4)&gt;0,I4/(COUNT(E4:H4)),"")</f>
        <v>220.75</v>
      </c>
      <c r="P4" s="104" t="n">
        <f aca="false">J4-500</f>
        <v>395</v>
      </c>
    </row>
    <row r="5" s="93" customFormat="true" ht="20.25" hidden="false" customHeight="true" outlineLevel="0" collapsed="false">
      <c r="A5" s="94" t="n">
        <v>2</v>
      </c>
      <c r="B5" s="44" t="n">
        <v>4</v>
      </c>
      <c r="C5" s="95" t="s">
        <v>42</v>
      </c>
      <c r="D5" s="96" t="s">
        <v>66</v>
      </c>
      <c r="E5" s="97" t="n">
        <v>166</v>
      </c>
      <c r="F5" s="97" t="n">
        <v>230</v>
      </c>
      <c r="G5" s="97" t="n">
        <v>269</v>
      </c>
      <c r="H5" s="97" t="n">
        <v>196</v>
      </c>
      <c r="I5" s="98" t="n">
        <f aca="false">IF(L5&lt;&gt;"",IF(K5="3in1",SUM(E5:H5,L5)-MIN(E5:H5,L5),IF(K5="Poz.",SUM(E5:H5,L5)-MIN(E5:H5,L5),SUM(E5:H5))),SUM(E5:H5))</f>
        <v>861</v>
      </c>
      <c r="J5" s="99" t="n">
        <f aca="false">IF(B5&lt;&gt;"",COUNT(E5:H5)*B5+I5,0)</f>
        <v>877</v>
      </c>
      <c r="K5" s="100"/>
      <c r="L5" s="100"/>
      <c r="M5" s="101" t="n">
        <f aca="false">J5-$J$15</f>
        <v>91</v>
      </c>
      <c r="N5" s="102" t="n">
        <f aca="false">MAX(E5:H5)</f>
        <v>269</v>
      </c>
      <c r="O5" s="103" t="n">
        <f aca="false">IF(COUNT(E5:H5)&gt;0,I5/(COUNT(E5:H5)),"")</f>
        <v>215.25</v>
      </c>
      <c r="P5" s="104" t="n">
        <f aca="false">J5-500</f>
        <v>377</v>
      </c>
    </row>
    <row r="6" s="93" customFormat="true" ht="20.25" hidden="false" customHeight="true" outlineLevel="0" collapsed="false">
      <c r="A6" s="94" t="n">
        <v>3</v>
      </c>
      <c r="B6" s="44" t="n">
        <v>4</v>
      </c>
      <c r="C6" s="95" t="s">
        <v>27</v>
      </c>
      <c r="D6" s="96" t="s">
        <v>67</v>
      </c>
      <c r="E6" s="97" t="n">
        <v>268</v>
      </c>
      <c r="F6" s="97" t="n">
        <v>187</v>
      </c>
      <c r="G6" s="97" t="n">
        <v>226</v>
      </c>
      <c r="H6" s="97" t="n">
        <v>176</v>
      </c>
      <c r="I6" s="98" t="n">
        <f aca="false">IF(L6&lt;&gt;"",IF(K6="3in1",SUM(E6:H6,L6)-MIN(E6:H6,L6),IF(K6="Poz.",SUM(E6:H6,L6)-MIN(E6:H6,L6),SUM(E6:H6))),SUM(E6:H6))</f>
        <v>857</v>
      </c>
      <c r="J6" s="99" t="n">
        <f aca="false">IF(B6&lt;&gt;"",COUNT(E6:H6)*B6+I6,0)</f>
        <v>873</v>
      </c>
      <c r="K6" s="100"/>
      <c r="L6" s="100"/>
      <c r="M6" s="101" t="n">
        <f aca="false">J6-$J$15</f>
        <v>87</v>
      </c>
      <c r="N6" s="102" t="n">
        <f aca="false">MAX(E6:H6)</f>
        <v>268</v>
      </c>
      <c r="O6" s="103" t="n">
        <f aca="false">IF(COUNT(E6:H6)&gt;0,I6/(COUNT(E6:H6)),"")</f>
        <v>214.25</v>
      </c>
      <c r="P6" s="104" t="n">
        <f aca="false">J6-500</f>
        <v>373</v>
      </c>
    </row>
    <row r="7" s="93" customFormat="true" ht="20.25" hidden="false" customHeight="true" outlineLevel="0" collapsed="false">
      <c r="A7" s="94" t="n">
        <v>4</v>
      </c>
      <c r="B7" s="44" t="n">
        <v>11</v>
      </c>
      <c r="C7" s="95" t="s">
        <v>16</v>
      </c>
      <c r="D7" s="96" t="s">
        <v>95</v>
      </c>
      <c r="E7" s="97" t="n">
        <v>182</v>
      </c>
      <c r="F7" s="97" t="n">
        <v>166</v>
      </c>
      <c r="G7" s="97" t="n">
        <v>267</v>
      </c>
      <c r="H7" s="97" t="n">
        <v>198</v>
      </c>
      <c r="I7" s="98" t="n">
        <f aca="false">IF(L7&lt;&gt;"",IF(K7="3in1",SUM(E7:H7,L7)-MIN(E7:H7,L7),IF(K7="Poz.",SUM(E7:H7,L7)-MIN(E7:H7,L7),SUM(E7:H7))),SUM(E7:H7))</f>
        <v>813</v>
      </c>
      <c r="J7" s="99" t="n">
        <f aca="false">IF(B7&lt;&gt;"",COUNT(E7:H7)*B7+I7,0)</f>
        <v>857</v>
      </c>
      <c r="K7" s="100"/>
      <c r="L7" s="100"/>
      <c r="M7" s="101" t="n">
        <f aca="false">J7-$J$15</f>
        <v>71</v>
      </c>
      <c r="N7" s="102" t="n">
        <f aca="false">MAX(E7:H7)</f>
        <v>267</v>
      </c>
      <c r="O7" s="103" t="n">
        <f aca="false">IF(COUNT(E7:H7)&gt;0,I7/(COUNT(E7:H7)),"")</f>
        <v>203.25</v>
      </c>
      <c r="P7" s="104" t="n">
        <f aca="false">B7*4</f>
        <v>44</v>
      </c>
    </row>
    <row r="8" s="105" customFormat="true" ht="20.25" hidden="false" customHeight="true" outlineLevel="0" collapsed="false">
      <c r="A8" s="94" t="n">
        <v>5</v>
      </c>
      <c r="B8" s="44" t="n">
        <v>14</v>
      </c>
      <c r="C8" s="95" t="s">
        <v>54</v>
      </c>
      <c r="D8" s="96" t="s">
        <v>92</v>
      </c>
      <c r="E8" s="97" t="n">
        <v>234</v>
      </c>
      <c r="F8" s="97" t="n">
        <v>180</v>
      </c>
      <c r="G8" s="97" t="n">
        <v>171</v>
      </c>
      <c r="H8" s="97" t="n">
        <v>205</v>
      </c>
      <c r="I8" s="98" t="n">
        <f aca="false">IF(L8&lt;&gt;"",IF(K8="3in1",SUM(E8:H8,L8)-MIN(E8:H8,L8),IF(K8="Poz.",SUM(E8:H8,L8)-MIN(E8:H8,L8),SUM(E8:H8))),SUM(E8:H8))</f>
        <v>790</v>
      </c>
      <c r="J8" s="99" t="n">
        <f aca="false">IF(B8&lt;&gt;"",COUNT(E8:H8)*B8+I8,0)</f>
        <v>846</v>
      </c>
      <c r="K8" s="100"/>
      <c r="L8" s="100"/>
      <c r="M8" s="101" t="n">
        <f aca="false">J8-$J$15</f>
        <v>60</v>
      </c>
      <c r="N8" s="102" t="n">
        <f aca="false">MAX(E8:H8)</f>
        <v>234</v>
      </c>
      <c r="O8" s="103" t="n">
        <f aca="false">IF(COUNT(E8:H8)&gt;0,I8/(COUNT(E8:H8)),"")</f>
        <v>197.5</v>
      </c>
      <c r="P8" s="104" t="n">
        <f aca="false">J8-500</f>
        <v>346</v>
      </c>
    </row>
    <row r="9" s="105" customFormat="true" ht="20.25" hidden="false" customHeight="true" outlineLevel="0" collapsed="false">
      <c r="A9" s="94" t="n">
        <v>6</v>
      </c>
      <c r="B9" s="44" t="n">
        <v>24</v>
      </c>
      <c r="C9" s="95" t="s">
        <v>39</v>
      </c>
      <c r="D9" s="96" t="s">
        <v>85</v>
      </c>
      <c r="E9" s="97" t="n">
        <v>213</v>
      </c>
      <c r="F9" s="97" t="n">
        <v>150</v>
      </c>
      <c r="G9" s="97" t="n">
        <v>175</v>
      </c>
      <c r="H9" s="97" t="n">
        <v>190</v>
      </c>
      <c r="I9" s="98" t="n">
        <f aca="false">IF(L9&lt;&gt;"",IF(K9="3in1",SUM(E9:H9,L9)-MIN(E9:H9,L9),IF(K9="Poz.",SUM(E9:H9,L9)-MIN(E9:H9,L9),SUM(E9:H9))),SUM(E9:H9))</f>
        <v>728</v>
      </c>
      <c r="J9" s="99" t="n">
        <f aca="false">IF(B9&lt;&gt;"",COUNT(E9:H9)*B9+I9,0)</f>
        <v>824</v>
      </c>
      <c r="K9" s="100"/>
      <c r="L9" s="100"/>
      <c r="M9" s="101" t="n">
        <f aca="false">J9-$J$15</f>
        <v>38</v>
      </c>
      <c r="N9" s="102" t="n">
        <f aca="false">MAX(E9:H9)</f>
        <v>213</v>
      </c>
      <c r="O9" s="103" t="n">
        <f aca="false">IF(COUNT(E9:H9)&gt;0,I9/(COUNT(E9:H9)),"")</f>
        <v>182</v>
      </c>
      <c r="P9" s="104" t="n">
        <f aca="false">J9-500</f>
        <v>324</v>
      </c>
    </row>
    <row r="10" s="93" customFormat="true" ht="20.25" hidden="false" customHeight="true" outlineLevel="0" collapsed="false">
      <c r="A10" s="94" t="n">
        <v>7</v>
      </c>
      <c r="B10" s="44" t="n">
        <v>7</v>
      </c>
      <c r="C10" s="95" t="s">
        <v>17</v>
      </c>
      <c r="D10" s="96" t="s">
        <v>81</v>
      </c>
      <c r="E10" s="97" t="n">
        <v>190</v>
      </c>
      <c r="F10" s="97" t="n">
        <v>211</v>
      </c>
      <c r="G10" s="97" t="n">
        <v>188</v>
      </c>
      <c r="H10" s="97" t="n">
        <v>201</v>
      </c>
      <c r="I10" s="98" t="n">
        <f aca="false">IF(L10&lt;&gt;"",IF(K10="3in1",SUM(E10:H10,L10)-MIN(E10:H10,L10),IF(K10="Poz.",SUM(E10:H10,L10)-MIN(E10:H10,L10),SUM(E10:H10))),SUM(E10:H10))</f>
        <v>790</v>
      </c>
      <c r="J10" s="99" t="n">
        <f aca="false">IF(B10&lt;&gt;"",COUNT(E10:H10)*B10+I10,0)</f>
        <v>818</v>
      </c>
      <c r="K10" s="100"/>
      <c r="L10" s="100"/>
      <c r="M10" s="101" t="n">
        <f aca="false">J10-$J$15</f>
        <v>32</v>
      </c>
      <c r="N10" s="102" t="n">
        <f aca="false">MAX(E10:H10)</f>
        <v>211</v>
      </c>
      <c r="O10" s="103" t="n">
        <f aca="false">IF(COUNT(E10:H10)&gt;0,I10/(COUNT(E10:H10)),"")</f>
        <v>197.5</v>
      </c>
      <c r="P10" s="104" t="n">
        <f aca="false">B10*4</f>
        <v>28</v>
      </c>
    </row>
    <row r="11" s="93" customFormat="true" ht="20.25" hidden="false" customHeight="true" outlineLevel="0" collapsed="false">
      <c r="A11" s="94" t="n">
        <v>8</v>
      </c>
      <c r="B11" s="44" t="n">
        <v>13</v>
      </c>
      <c r="C11" s="95" t="s">
        <v>26</v>
      </c>
      <c r="D11" s="96" t="s">
        <v>86</v>
      </c>
      <c r="E11" s="97" t="n">
        <v>224</v>
      </c>
      <c r="F11" s="97" t="n">
        <v>176</v>
      </c>
      <c r="G11" s="97" t="n">
        <v>171</v>
      </c>
      <c r="H11" s="97" t="n">
        <v>193</v>
      </c>
      <c r="I11" s="98" t="n">
        <f aca="false">IF(L11&lt;&gt;"",IF(K11="3in1",SUM(E11:H11,L11)-MIN(E11:H11,L11),IF(K11="Poz.",SUM(E11:H11,L11)-MIN(E11:H11,L11),SUM(E11:H11))),SUM(E11:H11))</f>
        <v>764</v>
      </c>
      <c r="J11" s="99" t="n">
        <f aca="false">IF(B11&lt;&gt;"",COUNT(E11:H11)*B11+I11,0)</f>
        <v>816</v>
      </c>
      <c r="K11" s="100"/>
      <c r="L11" s="100"/>
      <c r="M11" s="101" t="n">
        <f aca="false">J11-$J$15</f>
        <v>30</v>
      </c>
      <c r="N11" s="102" t="n">
        <f aca="false">MAX(E11:H11)</f>
        <v>224</v>
      </c>
      <c r="O11" s="103" t="n">
        <f aca="false">IF(COUNT(E11:H11)&gt;0,I11/(COUNT(E11:H11)),"")</f>
        <v>191</v>
      </c>
      <c r="P11" s="104" t="n">
        <f aca="false">J11-500</f>
        <v>316</v>
      </c>
    </row>
    <row r="12" s="93" customFormat="true" ht="20.25" hidden="false" customHeight="true" outlineLevel="0" collapsed="false">
      <c r="A12" s="94" t="n">
        <v>9</v>
      </c>
      <c r="B12" s="44" t="n">
        <v>5</v>
      </c>
      <c r="C12" s="95" t="s">
        <v>29</v>
      </c>
      <c r="D12" s="96" t="s">
        <v>76</v>
      </c>
      <c r="E12" s="97" t="n">
        <v>151</v>
      </c>
      <c r="F12" s="97" t="n">
        <v>211</v>
      </c>
      <c r="G12" s="97" t="n">
        <v>233</v>
      </c>
      <c r="H12" s="97" t="n">
        <v>200</v>
      </c>
      <c r="I12" s="98" t="n">
        <f aca="false">IF(L12&lt;&gt;"",IF(K12="3in1",SUM(E12:H12,L12)-MIN(E12:H12,L12),IF(K12="Poz.",SUM(E12:H12,L12)-MIN(E12:H12,L12),SUM(E12:H12))),SUM(E12:H12))</f>
        <v>795</v>
      </c>
      <c r="J12" s="99" t="n">
        <f aca="false">IF(B12&lt;&gt;"",COUNT(E12:H12)*B12+I12,0)</f>
        <v>815</v>
      </c>
      <c r="K12" s="100"/>
      <c r="L12" s="100"/>
      <c r="M12" s="101" t="n">
        <f aca="false">J12-$J$15</f>
        <v>29</v>
      </c>
      <c r="N12" s="102" t="n">
        <f aca="false">MAX(E12:H12)</f>
        <v>233</v>
      </c>
      <c r="O12" s="103" t="n">
        <f aca="false">IF(COUNT(E12:H12)&gt;0,I12/(COUNT(E12:H12)),"")</f>
        <v>198.75</v>
      </c>
      <c r="P12" s="104" t="n">
        <f aca="false">J12-500</f>
        <v>315</v>
      </c>
    </row>
    <row r="13" s="93" customFormat="true" ht="20.25" hidden="false" customHeight="true" outlineLevel="0" collapsed="false">
      <c r="A13" s="94" t="n">
        <v>10</v>
      </c>
      <c r="B13" s="44" t="n">
        <v>16</v>
      </c>
      <c r="C13" s="95" t="s">
        <v>15</v>
      </c>
      <c r="D13" s="96" t="s">
        <v>72</v>
      </c>
      <c r="E13" s="97" t="n">
        <v>148</v>
      </c>
      <c r="F13" s="97" t="n">
        <v>243</v>
      </c>
      <c r="G13" s="97" t="n">
        <v>177</v>
      </c>
      <c r="H13" s="97" t="n">
        <v>165</v>
      </c>
      <c r="I13" s="98" t="n">
        <f aca="false">IF(L13&lt;&gt;"",IF(K13="3in1",SUM(E13:H13,L13)-MIN(E13:H13,L13),IF(K13="Poz.",SUM(E13:H13,L13)-MIN(E13:H13,L13),SUM(E13:H13))),SUM(E13:H13))</f>
        <v>733</v>
      </c>
      <c r="J13" s="99" t="n">
        <f aca="false">IF(B13&lt;&gt;"",COUNT(E13:H13)*B13+I13,0)</f>
        <v>797</v>
      </c>
      <c r="K13" s="100"/>
      <c r="L13" s="100"/>
      <c r="M13" s="101" t="n">
        <f aca="false">J13-$J$15</f>
        <v>11</v>
      </c>
      <c r="N13" s="102" t="n">
        <f aca="false">MAX(E13:H13)</f>
        <v>243</v>
      </c>
      <c r="O13" s="103" t="n">
        <f aca="false">IF(COUNT(E13:H13)&gt;0,I13/(COUNT(E13:H13)),"")</f>
        <v>183.25</v>
      </c>
      <c r="P13" s="104" t="n">
        <f aca="false">B13*4</f>
        <v>64</v>
      </c>
    </row>
    <row r="14" s="93" customFormat="true" ht="20.25" hidden="false" customHeight="true" outlineLevel="0" collapsed="false">
      <c r="A14" s="94" t="n">
        <v>11</v>
      </c>
      <c r="B14" s="44" t="n">
        <v>4</v>
      </c>
      <c r="C14" s="95" t="s">
        <v>44</v>
      </c>
      <c r="D14" s="96" t="s">
        <v>77</v>
      </c>
      <c r="E14" s="97" t="n">
        <v>217</v>
      </c>
      <c r="F14" s="97" t="n">
        <v>160</v>
      </c>
      <c r="G14" s="97" t="n">
        <v>239</v>
      </c>
      <c r="H14" s="97" t="n">
        <v>164</v>
      </c>
      <c r="I14" s="98" t="n">
        <f aca="false">IF(L14&lt;&gt;"",IF(K14="3in1",SUM(E14:H14,L14)-MIN(E14:H14,L14),IF(K14="Poz.",SUM(E14:H14,L14)-MIN(E14:H14,L14),SUM(E14:H14))),SUM(E14:H14))</f>
        <v>780</v>
      </c>
      <c r="J14" s="99" t="n">
        <f aca="false">IF(B14&lt;&gt;"",COUNT(E14:H14)*B14+I14,0)</f>
        <v>796</v>
      </c>
      <c r="K14" s="100"/>
      <c r="L14" s="100"/>
      <c r="M14" s="101" t="n">
        <f aca="false">J14-$J$15</f>
        <v>10</v>
      </c>
      <c r="N14" s="102" t="n">
        <f aca="false">MAX(E14:H14)</f>
        <v>239</v>
      </c>
      <c r="O14" s="103" t="n">
        <f aca="false">IF(COUNT(E14:H14)&gt;0,I14/(COUNT(E14:H14)),"")</f>
        <v>195</v>
      </c>
      <c r="P14" s="104" t="n">
        <f aca="false">J14-500</f>
        <v>296</v>
      </c>
    </row>
    <row r="15" s="93" customFormat="true" ht="20.25" hidden="false" customHeight="true" outlineLevel="0" collapsed="false">
      <c r="A15" s="106" t="n">
        <v>12</v>
      </c>
      <c r="B15" s="49" t="n">
        <v>7</v>
      </c>
      <c r="C15" s="107" t="s">
        <v>8</v>
      </c>
      <c r="D15" s="108" t="s">
        <v>69</v>
      </c>
      <c r="E15" s="109" t="n">
        <v>192</v>
      </c>
      <c r="F15" s="109" t="n">
        <v>189</v>
      </c>
      <c r="G15" s="109" t="n">
        <v>173</v>
      </c>
      <c r="H15" s="109" t="n">
        <v>204</v>
      </c>
      <c r="I15" s="110" t="n">
        <f aca="false">IF(L15&lt;&gt;"",IF(K15="3in1",SUM(E15:H15,L15)-MIN(E15:H15,L15),IF(K15="Poz.",SUM(E15:H15,L15)-MIN(E15:H15,L15),SUM(E15:H15))),SUM(E15:H15))</f>
        <v>758</v>
      </c>
      <c r="J15" s="111" t="n">
        <f aca="false">IF(B15&lt;&gt;"",COUNT(E15:H15)*B15+I15,0)</f>
        <v>786</v>
      </c>
      <c r="K15" s="112"/>
      <c r="L15" s="112"/>
      <c r="M15" s="113" t="n">
        <f aca="false">J15-$J$15</f>
        <v>0</v>
      </c>
      <c r="N15" s="114" t="n">
        <f aca="false">MAX(E15:H15)</f>
        <v>204</v>
      </c>
      <c r="O15" s="115" t="n">
        <f aca="false">IF(COUNT(E15:H15)&gt;0,I15/(COUNT(E15:H15)),"")</f>
        <v>189.5</v>
      </c>
      <c r="P15" s="116" t="n">
        <f aca="false">B15*4</f>
        <v>28</v>
      </c>
    </row>
    <row r="16" s="93" customFormat="true" ht="20.25" hidden="false" customHeight="true" outlineLevel="0" collapsed="false">
      <c r="A16" s="117" t="n">
        <v>13</v>
      </c>
      <c r="B16" s="54" t="n">
        <v>24</v>
      </c>
      <c r="C16" s="134" t="s">
        <v>23</v>
      </c>
      <c r="D16" s="119" t="s">
        <v>83</v>
      </c>
      <c r="E16" s="120" t="n">
        <v>153</v>
      </c>
      <c r="F16" s="120" t="n">
        <v>164</v>
      </c>
      <c r="G16" s="120" t="n">
        <v>185</v>
      </c>
      <c r="H16" s="120" t="n">
        <v>184</v>
      </c>
      <c r="I16" s="121" t="n">
        <f aca="false">IF(L16&lt;&gt;"",IF(K16="3in1",SUM(E16:H16,L16)-MIN(E16:H16,L16),IF(K16="Poz.",SUM(E16:H16,L16)-MIN(E16:H16,L16),SUM(E16:H16))),SUM(E16:H16))</f>
        <v>686</v>
      </c>
      <c r="J16" s="122" t="n">
        <f aca="false">IF(B16&lt;&gt;"",COUNT(E16:H16)*B16+I16,0)</f>
        <v>782</v>
      </c>
      <c r="K16" s="123"/>
      <c r="L16" s="123"/>
      <c r="M16" s="124" t="n">
        <f aca="false">J16-$J$15</f>
        <v>-4</v>
      </c>
      <c r="N16" s="125" t="n">
        <f aca="false">MAX(E16:H16)</f>
        <v>185</v>
      </c>
      <c r="O16" s="126" t="n">
        <f aca="false">IF(COUNT(E16:H16)&gt;0,I16/(COUNT(E16:H16)),"")</f>
        <v>171.5</v>
      </c>
      <c r="P16" s="127" t="n">
        <f aca="false">J16-500</f>
        <v>282</v>
      </c>
    </row>
    <row r="17" s="93" customFormat="true" ht="20.25" hidden="false" customHeight="true" outlineLevel="0" collapsed="false">
      <c r="A17" s="128" t="n">
        <v>14</v>
      </c>
      <c r="B17" s="44" t="n">
        <v>14</v>
      </c>
      <c r="C17" s="135" t="s">
        <v>10</v>
      </c>
      <c r="D17" s="96" t="s">
        <v>98</v>
      </c>
      <c r="E17" s="97" t="n">
        <v>157</v>
      </c>
      <c r="F17" s="97" t="n">
        <v>203</v>
      </c>
      <c r="G17" s="97" t="n">
        <v>174</v>
      </c>
      <c r="H17" s="97" t="n">
        <v>188</v>
      </c>
      <c r="I17" s="98" t="n">
        <f aca="false">IF(L17&lt;&gt;"",IF(K17="3in1",SUM(E17:H17,L17)-MIN(E17:H17,L17),IF(K17="Poz.",SUM(E17:H17,L17)-MIN(E17:H17,L17),SUM(E17:H17))),SUM(E17:H17))</f>
        <v>722</v>
      </c>
      <c r="J17" s="99" t="n">
        <f aca="false">IF(B17&lt;&gt;"",COUNT(E17:H17)*B17+I17,0)</f>
        <v>778</v>
      </c>
      <c r="K17" s="100"/>
      <c r="L17" s="100"/>
      <c r="M17" s="101" t="n">
        <f aca="false">J17-$J$15</f>
        <v>-8</v>
      </c>
      <c r="N17" s="102" t="n">
        <f aca="false">MAX(E17:H17)</f>
        <v>203</v>
      </c>
      <c r="O17" s="103" t="n">
        <f aca="false">IF(COUNT(E17:H17)&gt;0,I17/(COUNT(E17:H17)),"")</f>
        <v>180.5</v>
      </c>
      <c r="P17" s="104" t="n">
        <f aca="false">B17*4</f>
        <v>56</v>
      </c>
    </row>
    <row r="18" s="93" customFormat="true" ht="20.25" hidden="false" customHeight="true" outlineLevel="0" collapsed="false">
      <c r="A18" s="128" t="n">
        <v>15</v>
      </c>
      <c r="B18" s="44" t="n">
        <v>6</v>
      </c>
      <c r="C18" s="135" t="s">
        <v>38</v>
      </c>
      <c r="D18" s="96" t="s">
        <v>68</v>
      </c>
      <c r="E18" s="97" t="n">
        <v>193</v>
      </c>
      <c r="F18" s="97" t="n">
        <v>194</v>
      </c>
      <c r="G18" s="97" t="n">
        <v>189</v>
      </c>
      <c r="H18" s="97" t="n">
        <v>168</v>
      </c>
      <c r="I18" s="98" t="n">
        <f aca="false">IF(L18&lt;&gt;"",IF(K18="3in1",SUM(E18:H18,L18)-MIN(E18:H18,L18),IF(K18="Poz.",SUM(E18:H18,L18)-MIN(E18:H18,L18),SUM(E18:H18))),SUM(E18:H18))</f>
        <v>744</v>
      </c>
      <c r="J18" s="99" t="n">
        <f aca="false">IF(B18&lt;&gt;"",COUNT(E18:H18)*B18+I18,0)</f>
        <v>768</v>
      </c>
      <c r="K18" s="100"/>
      <c r="L18" s="100"/>
      <c r="M18" s="101" t="n">
        <f aca="false">J18-$J$15</f>
        <v>-18</v>
      </c>
      <c r="N18" s="102" t="n">
        <f aca="false">MAX(E18:H18)</f>
        <v>194</v>
      </c>
      <c r="O18" s="103" t="n">
        <f aca="false">IF(COUNT(E18:H18)&gt;0,I18/(COUNT(E18:H18)),"")</f>
        <v>186</v>
      </c>
      <c r="P18" s="104" t="n">
        <f aca="false">J18-500</f>
        <v>268</v>
      </c>
    </row>
    <row r="19" s="6" customFormat="true" ht="20.25" hidden="false" customHeight="true" outlineLevel="0" collapsed="false">
      <c r="A19" s="128" t="n">
        <v>16</v>
      </c>
      <c r="B19" s="44" t="n">
        <v>7</v>
      </c>
      <c r="C19" s="135" t="s">
        <v>11</v>
      </c>
      <c r="D19" s="96" t="s">
        <v>74</v>
      </c>
      <c r="E19" s="97" t="n">
        <v>193</v>
      </c>
      <c r="F19" s="97" t="n">
        <v>161</v>
      </c>
      <c r="G19" s="97" t="n">
        <v>199</v>
      </c>
      <c r="H19" s="97" t="n">
        <v>180</v>
      </c>
      <c r="I19" s="98" t="n">
        <f aca="false">IF(L19&lt;&gt;"",IF(K19="3in1",SUM(E19:H19,L19)-MIN(E19:H19,L19),IF(K19="Poz.",SUM(E19:H19,L19)-MIN(E19:H19,L19),SUM(E19:H19))),SUM(E19:H19))</f>
        <v>733</v>
      </c>
      <c r="J19" s="99" t="n">
        <f aca="false">IF(B19&lt;&gt;"",COUNT(E19:H19)*B19+I19,0)</f>
        <v>761</v>
      </c>
      <c r="K19" s="100"/>
      <c r="L19" s="100"/>
      <c r="M19" s="101" t="n">
        <f aca="false">J19-$J$15</f>
        <v>-25</v>
      </c>
      <c r="N19" s="102" t="n">
        <f aca="false">MAX(E19:H19)</f>
        <v>199</v>
      </c>
      <c r="O19" s="103" t="n">
        <f aca="false">IF(COUNT(E19:H19)&gt;0,I19/(COUNT(E19:H19)),"")</f>
        <v>183.25</v>
      </c>
      <c r="P19" s="104" t="n">
        <f aca="false">B19*4</f>
        <v>28</v>
      </c>
    </row>
    <row r="20" s="6" customFormat="true" ht="20.25" hidden="false" customHeight="true" outlineLevel="0" collapsed="false">
      <c r="A20" s="128" t="n">
        <v>17</v>
      </c>
      <c r="B20" s="44" t="n">
        <v>6</v>
      </c>
      <c r="C20" s="135" t="s">
        <v>20</v>
      </c>
      <c r="D20" s="96" t="s">
        <v>88</v>
      </c>
      <c r="E20" s="97" t="n">
        <v>194</v>
      </c>
      <c r="F20" s="97" t="n">
        <v>202</v>
      </c>
      <c r="G20" s="97" t="n">
        <v>156</v>
      </c>
      <c r="H20" s="97" t="n">
        <v>180</v>
      </c>
      <c r="I20" s="98" t="n">
        <f aca="false">IF(L20&lt;&gt;"",IF(K20="3in1",SUM(E20:H20,L20)-MIN(E20:H20,L20),IF(K20="Poz.",SUM(E20:H20,L20)-MIN(E20:H20,L20),SUM(E20:H20))),SUM(E20:H20))</f>
        <v>732</v>
      </c>
      <c r="J20" s="99" t="n">
        <f aca="false">IF(B20&lt;&gt;"",COUNT(E20:H20)*B20+I20,0)</f>
        <v>756</v>
      </c>
      <c r="K20" s="100"/>
      <c r="L20" s="100"/>
      <c r="M20" s="101" t="n">
        <f aca="false">J20-$J$15</f>
        <v>-30</v>
      </c>
      <c r="N20" s="102" t="n">
        <f aca="false">MAX(E20:H20)</f>
        <v>202</v>
      </c>
      <c r="O20" s="103" t="n">
        <f aca="false">IF(COUNT(E20:H20)&gt;0,I20/(COUNT(E20:H20)),"")</f>
        <v>183</v>
      </c>
      <c r="P20" s="104" t="n">
        <f aca="false">J20-500</f>
        <v>256</v>
      </c>
    </row>
    <row r="21" s="6" customFormat="true" ht="20.25" hidden="false" customHeight="true" outlineLevel="0" collapsed="false">
      <c r="A21" s="128" t="n">
        <v>18</v>
      </c>
      <c r="B21" s="44" t="n">
        <v>6</v>
      </c>
      <c r="C21" s="135" t="s">
        <v>7</v>
      </c>
      <c r="D21" s="96" t="s">
        <v>75</v>
      </c>
      <c r="E21" s="97" t="n">
        <v>178</v>
      </c>
      <c r="F21" s="97" t="n">
        <v>185</v>
      </c>
      <c r="G21" s="97" t="n">
        <v>198</v>
      </c>
      <c r="H21" s="97" t="n">
        <v>167</v>
      </c>
      <c r="I21" s="98" t="n">
        <f aca="false">IF(L21&lt;&gt;"",IF(K21="3in1",SUM(E21:H21,L21)-MIN(E21:H21,L21),IF(K21="Poz.",SUM(E21:H21,L21)-MIN(E21:H21,L21),SUM(E21:H21))),SUM(E21:H21))</f>
        <v>728</v>
      </c>
      <c r="J21" s="99" t="n">
        <f aca="false">IF(B21&lt;&gt;"",COUNT(E21:H21)*B21+I21,0)</f>
        <v>752</v>
      </c>
      <c r="K21" s="100"/>
      <c r="L21" s="100"/>
      <c r="M21" s="101" t="n">
        <f aca="false">J21-$J$15</f>
        <v>-34</v>
      </c>
      <c r="N21" s="102" t="n">
        <f aca="false">MAX(E21:H21)</f>
        <v>198</v>
      </c>
      <c r="O21" s="103" t="n">
        <f aca="false">IF(COUNT(E21:H21)&gt;0,I21/(COUNT(E21:H21)),"")</f>
        <v>182</v>
      </c>
      <c r="P21" s="104" t="n">
        <f aca="false">B21*4</f>
        <v>24</v>
      </c>
    </row>
    <row r="22" s="6" customFormat="true" ht="20.25" hidden="false" customHeight="true" outlineLevel="0" collapsed="false">
      <c r="A22" s="128" t="n">
        <v>19</v>
      </c>
      <c r="B22" s="44" t="n">
        <v>13</v>
      </c>
      <c r="C22" s="135" t="s">
        <v>12</v>
      </c>
      <c r="D22" s="96" t="s">
        <v>87</v>
      </c>
      <c r="E22" s="97" t="n">
        <v>200</v>
      </c>
      <c r="F22" s="97" t="n">
        <v>185</v>
      </c>
      <c r="G22" s="97" t="n">
        <v>172</v>
      </c>
      <c r="H22" s="97" t="n">
        <v>130</v>
      </c>
      <c r="I22" s="98" t="n">
        <f aca="false">IF(L22&lt;&gt;"",IF(K22="3in1",SUM(E22:H22,L22)-MIN(E22:H22,L22),IF(K22="Poz.",SUM(E22:H22,L22)-MIN(E22:H22,L22),SUM(E22:H22))),SUM(E22:H22))</f>
        <v>687</v>
      </c>
      <c r="J22" s="99" t="n">
        <f aca="false">IF(B22&lt;&gt;"",COUNT(E22:H22)*B22+I22,0)</f>
        <v>739</v>
      </c>
      <c r="K22" s="100"/>
      <c r="L22" s="100"/>
      <c r="M22" s="101" t="n">
        <f aca="false">J22-$J$15</f>
        <v>-47</v>
      </c>
      <c r="N22" s="102" t="n">
        <f aca="false">MAX(E22:H22)</f>
        <v>200</v>
      </c>
      <c r="O22" s="103" t="n">
        <f aca="false">IF(COUNT(E22:H22)&gt;0,I22/(COUNT(E22:H22)),"")</f>
        <v>171.75</v>
      </c>
      <c r="P22" s="104" t="n">
        <f aca="false">B22*4</f>
        <v>52</v>
      </c>
    </row>
    <row r="23" s="6" customFormat="true" ht="20.25" hidden="false" customHeight="true" outlineLevel="0" collapsed="false">
      <c r="A23" s="128" t="n">
        <v>20</v>
      </c>
      <c r="B23" s="44" t="n">
        <v>19</v>
      </c>
      <c r="C23" s="135" t="s">
        <v>50</v>
      </c>
      <c r="D23" s="96" t="s">
        <v>78</v>
      </c>
      <c r="E23" s="97" t="n">
        <v>143</v>
      </c>
      <c r="F23" s="97" t="n">
        <v>204</v>
      </c>
      <c r="G23" s="97" t="n">
        <v>167</v>
      </c>
      <c r="H23" s="97" t="n">
        <v>139</v>
      </c>
      <c r="I23" s="98" t="n">
        <f aca="false">IF(L23&lt;&gt;"",IF(K23="3in1",SUM(E23:H23,L23)-MIN(E23:H23,L23),IF(K23="Poz.",SUM(E23:H23,L23)-MIN(E23:H23,L23),SUM(E23:H23))),SUM(E23:H23))</f>
        <v>653</v>
      </c>
      <c r="J23" s="99" t="n">
        <f aca="false">IF(B23&lt;&gt;"",COUNT(E23:H23)*B23+I23,0)</f>
        <v>729</v>
      </c>
      <c r="K23" s="100"/>
      <c r="L23" s="100"/>
      <c r="M23" s="101" t="n">
        <f aca="false">J23-$J$15</f>
        <v>-57</v>
      </c>
      <c r="N23" s="102" t="n">
        <f aca="false">MAX(E23:H23)</f>
        <v>204</v>
      </c>
      <c r="O23" s="103" t="n">
        <f aca="false">IF(COUNT(E23:H23)&gt;0,I23/(COUNT(E23:H23)),"")</f>
        <v>163.25</v>
      </c>
      <c r="P23" s="104" t="n">
        <f aca="false">J23-500</f>
        <v>229</v>
      </c>
    </row>
    <row r="24" s="6" customFormat="true" ht="20.25" hidden="false" customHeight="true" outlineLevel="0" collapsed="false">
      <c r="A24" s="128" t="n">
        <v>21</v>
      </c>
      <c r="B24" s="44" t="n">
        <v>10</v>
      </c>
      <c r="C24" s="135" t="s">
        <v>9</v>
      </c>
      <c r="D24" s="96" t="s">
        <v>70</v>
      </c>
      <c r="E24" s="97" t="n">
        <v>154</v>
      </c>
      <c r="F24" s="97" t="n">
        <v>148</v>
      </c>
      <c r="G24" s="97" t="n">
        <v>191</v>
      </c>
      <c r="H24" s="97" t="n">
        <v>193</v>
      </c>
      <c r="I24" s="98" t="n">
        <f aca="false">IF(L24&lt;&gt;"",IF(K24="3in1",SUM(E24:H24,L24)-MIN(E24:H24,L24),IF(K24="Poz.",SUM(E24:H24,L24)-MIN(E24:H24,L24),SUM(E24:H24))),SUM(E24:H24))</f>
        <v>686</v>
      </c>
      <c r="J24" s="99" t="n">
        <f aca="false">IF(B24&lt;&gt;"",COUNT(E24:H24)*B24+I24,0)</f>
        <v>726</v>
      </c>
      <c r="K24" s="100"/>
      <c r="L24" s="100"/>
      <c r="M24" s="101" t="n">
        <f aca="false">J24-$J$15</f>
        <v>-60</v>
      </c>
      <c r="N24" s="102" t="n">
        <f aca="false">MAX(E24:H24)</f>
        <v>193</v>
      </c>
      <c r="O24" s="103" t="n">
        <f aca="false">IF(COUNT(E24:H24)&gt;0,I24/(COUNT(E24:H24)),"")</f>
        <v>171.5</v>
      </c>
      <c r="P24" s="104" t="n">
        <f aca="false">B24*4</f>
        <v>40</v>
      </c>
    </row>
    <row r="25" s="6" customFormat="true" ht="20.25" hidden="false" customHeight="true" outlineLevel="0" collapsed="false">
      <c r="A25" s="128" t="n">
        <v>22</v>
      </c>
      <c r="B25" s="44" t="n">
        <v>11</v>
      </c>
      <c r="C25" s="135" t="s">
        <v>13</v>
      </c>
      <c r="D25" s="96" t="s">
        <v>91</v>
      </c>
      <c r="E25" s="97" t="n">
        <v>180</v>
      </c>
      <c r="F25" s="97" t="n">
        <v>162</v>
      </c>
      <c r="G25" s="97" t="n">
        <v>164</v>
      </c>
      <c r="H25" s="97" t="n">
        <v>172</v>
      </c>
      <c r="I25" s="98" t="n">
        <f aca="false">IF(L25&lt;&gt;"",IF(K25="3in1",SUM(E25:H25,L25)-MIN(E25:H25,L25),IF(K25="Poz.",SUM(E25:H25,L25)-MIN(E25:H25,L25),SUM(E25:H25))),SUM(E25:H25))</f>
        <v>678</v>
      </c>
      <c r="J25" s="99" t="n">
        <f aca="false">IF(B25&lt;&gt;"",COUNT(E25:H25)*B25+I25,0)</f>
        <v>722</v>
      </c>
      <c r="K25" s="100"/>
      <c r="L25" s="100"/>
      <c r="M25" s="101" t="n">
        <f aca="false">J25-$J$15</f>
        <v>-64</v>
      </c>
      <c r="N25" s="102" t="n">
        <f aca="false">MAX(E25:H25)</f>
        <v>180</v>
      </c>
      <c r="O25" s="103" t="n">
        <f aca="false">IF(COUNT(E25:H25)&gt;0,I25/(COUNT(E25:H25)),"")</f>
        <v>169.5</v>
      </c>
      <c r="P25" s="104" t="n">
        <f aca="false">B25*4</f>
        <v>44</v>
      </c>
    </row>
    <row r="26" s="6" customFormat="true" ht="18" hidden="false" customHeight="false" outlineLevel="0" collapsed="false">
      <c r="A26" s="128" t="n">
        <v>23</v>
      </c>
      <c r="B26" s="44" t="n">
        <v>12</v>
      </c>
      <c r="C26" s="135" t="s">
        <v>18</v>
      </c>
      <c r="D26" s="96" t="s">
        <v>99</v>
      </c>
      <c r="E26" s="97" t="n">
        <v>149</v>
      </c>
      <c r="F26" s="97" t="n">
        <v>181</v>
      </c>
      <c r="G26" s="97" t="n">
        <v>177</v>
      </c>
      <c r="H26" s="97" t="n">
        <v>162</v>
      </c>
      <c r="I26" s="98" t="n">
        <f aca="false">IF(L26&lt;&gt;"",IF(K26="3in1",SUM(E26:H26,L26)-MIN(E26:H26,L26),IF(K26="Poz.",SUM(E26:H26,L26)-MIN(E26:H26,L26),SUM(E26:H26))),SUM(E26:H26))</f>
        <v>669</v>
      </c>
      <c r="J26" s="99" t="n">
        <f aca="false">IF(B26&lt;&gt;"",COUNT(E26:H26)*B26+I26,0)</f>
        <v>717</v>
      </c>
      <c r="K26" s="100"/>
      <c r="L26" s="100"/>
      <c r="M26" s="101" t="n">
        <f aca="false">J26-$J$15</f>
        <v>-69</v>
      </c>
      <c r="N26" s="102" t="n">
        <f aca="false">MAX(E26:H26)</f>
        <v>181</v>
      </c>
      <c r="O26" s="103" t="n">
        <f aca="false">IF(COUNT(E26:H26)&gt;0,I26/(COUNT(E26:H26)),"")</f>
        <v>167.25</v>
      </c>
      <c r="P26" s="104" t="n">
        <f aca="false">B26*4</f>
        <v>48</v>
      </c>
    </row>
    <row r="27" s="6" customFormat="true" ht="20.25" hidden="false" customHeight="true" outlineLevel="0" collapsed="false">
      <c r="A27" s="128" t="n">
        <v>24</v>
      </c>
      <c r="B27" s="44" t="n">
        <v>15</v>
      </c>
      <c r="C27" s="135" t="s">
        <v>14</v>
      </c>
      <c r="D27" s="96" t="s">
        <v>80</v>
      </c>
      <c r="E27" s="97" t="n">
        <v>135</v>
      </c>
      <c r="F27" s="97" t="n">
        <v>162</v>
      </c>
      <c r="G27" s="97" t="n">
        <v>145</v>
      </c>
      <c r="H27" s="97" t="n">
        <v>168</v>
      </c>
      <c r="I27" s="98" t="n">
        <f aca="false">IF(L27&lt;&gt;"",IF(K27="3in1",SUM(E27:H27,L27)-MIN(E27:H27,L27),IF(K27="Poz.",SUM(E27:H27,L27)-MIN(E27:H27,L27),SUM(E27:H27))),SUM(E27:H27))</f>
        <v>610</v>
      </c>
      <c r="J27" s="99" t="n">
        <f aca="false">IF(B27&lt;&gt;"",COUNT(E27:H27)*B27+I27,0)</f>
        <v>670</v>
      </c>
      <c r="K27" s="100"/>
      <c r="L27" s="100"/>
      <c r="M27" s="101" t="n">
        <f aca="false">J27-$J$15</f>
        <v>-116</v>
      </c>
      <c r="N27" s="102" t="n">
        <f aca="false">MAX(E27:H27)</f>
        <v>168</v>
      </c>
      <c r="O27" s="103" t="n">
        <f aca="false">IF(COUNT(E27:H27)&gt;0,I27/(COUNT(E27:H27)),"")</f>
        <v>152.5</v>
      </c>
      <c r="P27" s="104" t="n">
        <f aca="false">B27*4</f>
        <v>60</v>
      </c>
    </row>
    <row r="28" customFormat="false" ht="15" hidden="false" customHeight="false" outlineLevel="0" collapsed="false">
      <c r="B28" s="130"/>
      <c r="C28" s="131"/>
    </row>
  </sheetData>
  <dataValidations count="5">
    <dataValidation allowBlank="true" errorStyle="stop" operator="between" prompt=" 16A" showDropDown="false" showErrorMessage="true" showInputMessage="true" sqref="F4:F27" type="none">
      <formula1>0</formula1>
      <formula2>0</formula2>
    </dataValidation>
    <dataValidation allowBlank="true" errorStyle="stop" operator="between" prompt=" 17A" showDropDown="false" showErrorMessage="true" showInputMessage="true" sqref="G4:G27" type="none">
      <formula1>0</formula1>
      <formula2>0</formula2>
    </dataValidation>
    <dataValidation allowBlank="true" errorStyle="stop" operator="between" prompt=" 18A" showDropDown="false" showErrorMessage="true" showInputMessage="true" sqref="H4:H27" type="none">
      <formula1>0</formula1>
      <formula2>0</formula2>
    </dataValidation>
    <dataValidation allowBlank="true" errorStyle="stop" operator="between" showDropDown="false" showErrorMessage="true" showInputMessage="false" sqref="K4:K27" type="list">
      <formula1>"Poz.,3in1,Desp."</formula1>
      <formula2>0</formula2>
    </dataValidation>
    <dataValidation allowBlank="true" errorStyle="stop" operator="between" showDropDown="false" showErrorMessage="true" showInputMessage="false" sqref="D4:D27" type="list">
      <formula1>Lines</formula1>
      <formula2>0</formula2>
    </dataValidation>
  </dataValidations>
  <printOptions headings="false" gridLines="false" gridLinesSet="true" horizontalCentered="false" verticalCentered="false"/>
  <pageMargins left="0.820138888888889" right="0.129861111111111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6" width="12.14"/>
    <col collapsed="false" customWidth="true" hidden="false" outlineLevel="0" max="3" min="3" style="63" width="27.28"/>
    <col collapsed="false" customWidth="true" hidden="false" outlineLevel="0" max="4" min="4" style="137" width="6.85"/>
    <col collapsed="false" customWidth="true" hidden="false" outlineLevel="0" max="5" min="5" style="138" width="4.85"/>
    <col collapsed="false" customWidth="true" hidden="false" outlineLevel="0" max="8" min="6" style="63" width="6.99"/>
    <col collapsed="false" customWidth="true" hidden="false" outlineLevel="0" max="9" min="9" style="68" width="6.13"/>
    <col collapsed="false" customWidth="true" hidden="false" outlineLevel="0" max="10" min="10" style="66" width="14.56"/>
    <col collapsed="false" customWidth="true" hidden="false" outlineLevel="0" max="11" min="11" style="0" width="7.28"/>
    <col collapsed="false" customWidth="true" hidden="false" outlineLevel="0" max="12" min="12" style="0" width="27.7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139" width="9.99"/>
    <col collapsed="false" customWidth="true" hidden="false" outlineLevel="0" max="16" min="16" style="0" width="4.56"/>
    <col collapsed="false" customWidth="true" hidden="false" outlineLevel="0" max="17" min="17" style="136" width="6.99"/>
    <col collapsed="false" customWidth="true" hidden="false" outlineLevel="0" max="18" min="18" style="63" width="29.99"/>
    <col collapsed="false" customWidth="true" hidden="false" outlineLevel="0" max="19" min="19" style="65" width="6.13"/>
    <col collapsed="false" customWidth="true" hidden="false" outlineLevel="0" max="20" min="20" style="138" width="5.41"/>
    <col collapsed="false" customWidth="true" hidden="false" outlineLevel="0" max="23" min="21" style="63" width="6.99"/>
    <col collapsed="false" customWidth="true" hidden="false" outlineLevel="0" max="24" min="24" style="68" width="6.13"/>
    <col collapsed="false" customWidth="true" hidden="false" outlineLevel="0" max="25" min="25" style="66" width="13.14"/>
    <col collapsed="false" customWidth="true" hidden="false" outlineLevel="0" max="27" min="27" style="0" width="3.99"/>
    <col collapsed="false" customWidth="true" hidden="false" outlineLevel="0" max="28" min="28" style="0" width="25.41"/>
    <col collapsed="false" customWidth="true" hidden="false" outlineLevel="0" max="29" min="29" style="0" width="4.14"/>
    <col collapsed="false" customWidth="true" hidden="false" outlineLevel="0" max="30" min="30" style="0" width="5.56"/>
    <col collapsed="false" customWidth="true" hidden="false" outlineLevel="0" max="31" min="31" style="0" width="10.13"/>
    <col collapsed="false" customWidth="true" hidden="false" outlineLevel="0" max="32" min="32" style="0" width="8.14"/>
    <col collapsed="false" customWidth="true" hidden="false" outlineLevel="0" max="33" min="33" style="0" width="31.56"/>
    <col collapsed="false" customWidth="true" hidden="false" outlineLevel="0" max="34" min="34" style="0" width="8.56"/>
    <col collapsed="false" customWidth="true" hidden="false" outlineLevel="0" max="37" min="37" style="0" width="13.14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5.85"/>
    <col collapsed="false" customWidth="true" hidden="false" outlineLevel="0" max="41" min="41" style="0" width="6.13"/>
    <col collapsed="false" customWidth="true" hidden="false" outlineLevel="0" max="42" min="42" style="0" width="12.7"/>
    <col collapsed="false" customWidth="true" hidden="false" outlineLevel="0" max="46" min="46" style="0" width="5.71"/>
    <col collapsed="false" customWidth="true" hidden="false" outlineLevel="0" max="47" min="47" style="0" width="29.13"/>
  </cols>
  <sheetData>
    <row r="1" customFormat="false" ht="70.5" hidden="false" customHeight="true" outlineLevel="0" collapsed="false">
      <c r="L1" s="140" t="s">
        <v>57</v>
      </c>
      <c r="M1" s="132"/>
    </row>
    <row r="2" customFormat="false" ht="34.5" hidden="false" customHeight="true" outlineLevel="0" collapsed="false">
      <c r="B2" s="141" t="s">
        <v>100</v>
      </c>
      <c r="C2" s="141"/>
      <c r="D2" s="141"/>
      <c r="E2" s="141"/>
      <c r="F2" s="141"/>
      <c r="G2" s="141"/>
      <c r="H2" s="141"/>
      <c r="I2" s="141"/>
      <c r="J2" s="141"/>
      <c r="Q2" s="142" t="s">
        <v>101</v>
      </c>
      <c r="R2" s="142"/>
      <c r="S2" s="142"/>
      <c r="T2" s="142"/>
      <c r="U2" s="142"/>
      <c r="V2" s="142"/>
      <c r="W2" s="142"/>
      <c r="X2" s="142"/>
      <c r="Y2" s="142"/>
      <c r="Z2" s="93"/>
      <c r="AA2" s="93"/>
      <c r="AB2" s="93"/>
      <c r="AC2" s="93"/>
      <c r="AD2" s="93"/>
      <c r="AE2" s="93"/>
      <c r="AF2" s="142" t="s">
        <v>102</v>
      </c>
      <c r="AG2" s="142"/>
      <c r="AH2" s="142"/>
      <c r="AI2" s="142"/>
      <c r="AJ2" s="142"/>
      <c r="AK2" s="142"/>
    </row>
    <row r="3" s="93" customFormat="true" ht="21" hidden="false" customHeight="true" outlineLevel="0" collapsed="false">
      <c r="B3" s="143" t="s">
        <v>103</v>
      </c>
      <c r="C3" s="144" t="s">
        <v>4</v>
      </c>
      <c r="D3" s="144" t="s">
        <v>104</v>
      </c>
      <c r="E3" s="145" t="s">
        <v>3</v>
      </c>
      <c r="F3" s="144" t="s">
        <v>105</v>
      </c>
      <c r="G3" s="144" t="s">
        <v>106</v>
      </c>
      <c r="H3" s="144" t="s">
        <v>107</v>
      </c>
      <c r="I3" s="144" t="s">
        <v>61</v>
      </c>
      <c r="J3" s="143" t="s">
        <v>108</v>
      </c>
      <c r="O3" s="105"/>
      <c r="Q3" s="146" t="s">
        <v>109</v>
      </c>
      <c r="R3" s="147" t="s">
        <v>4</v>
      </c>
      <c r="S3" s="147" t="s">
        <v>104</v>
      </c>
      <c r="T3" s="146" t="s">
        <v>3</v>
      </c>
      <c r="U3" s="147" t="s">
        <v>105</v>
      </c>
      <c r="V3" s="147" t="s">
        <v>106</v>
      </c>
      <c r="W3" s="147" t="s">
        <v>107</v>
      </c>
      <c r="X3" s="147" t="s">
        <v>61</v>
      </c>
      <c r="Y3" s="146" t="s">
        <v>108</v>
      </c>
      <c r="AC3" s="93" t="s">
        <v>3</v>
      </c>
      <c r="AD3" s="93" t="s">
        <v>110</v>
      </c>
      <c r="AE3" s="68"/>
      <c r="AF3" s="146" t="s">
        <v>109</v>
      </c>
      <c r="AG3" s="147" t="s">
        <v>4</v>
      </c>
      <c r="AH3" s="147" t="s">
        <v>104</v>
      </c>
      <c r="AI3" s="146" t="s">
        <v>3</v>
      </c>
      <c r="AJ3" s="147" t="s">
        <v>105</v>
      </c>
      <c r="AK3" s="146" t="s">
        <v>108</v>
      </c>
    </row>
    <row r="4" s="93" customFormat="true" ht="12" hidden="false" customHeight="true" outlineLevel="0" collapsed="false">
      <c r="B4" s="148"/>
      <c r="C4" s="148"/>
      <c r="D4" s="149"/>
      <c r="E4" s="150"/>
      <c r="F4" s="151"/>
      <c r="G4" s="151"/>
      <c r="H4" s="151"/>
      <c r="I4" s="152"/>
      <c r="J4" s="153"/>
      <c r="O4" s="105"/>
      <c r="Q4" s="154"/>
      <c r="R4" s="155"/>
      <c r="S4" s="156"/>
      <c r="T4" s="157"/>
      <c r="U4" s="158"/>
      <c r="V4" s="158"/>
      <c r="W4" s="158"/>
      <c r="X4" s="159"/>
      <c r="Y4" s="160"/>
      <c r="AE4" s="68"/>
      <c r="AF4" s="154"/>
      <c r="AG4" s="155"/>
      <c r="AH4" s="156"/>
      <c r="AI4" s="157"/>
      <c r="AJ4" s="158"/>
      <c r="AK4" s="160"/>
      <c r="AV4" s="161"/>
    </row>
    <row r="5" s="93" customFormat="true" ht="21" hidden="false" customHeight="true" outlineLevel="0" collapsed="false">
      <c r="B5" s="162" t="n">
        <v>6</v>
      </c>
      <c r="C5" s="163" t="s">
        <v>39</v>
      </c>
      <c r="D5" s="164" t="n">
        <v>13</v>
      </c>
      <c r="E5" s="165" t="n">
        <v>24</v>
      </c>
      <c r="F5" s="166" t="n">
        <f aca="false">E5+179</f>
        <v>203</v>
      </c>
      <c r="G5" s="167" t="n">
        <f aca="false">E5+190</f>
        <v>214</v>
      </c>
      <c r="H5" s="166" t="n">
        <f aca="false">E5+210</f>
        <v>234</v>
      </c>
      <c r="I5" s="168" t="n">
        <f aca="false">SUM(F5:H5)</f>
        <v>651</v>
      </c>
      <c r="J5" s="169" t="n">
        <f aca="false">SUM(F5:H5)</f>
        <v>651</v>
      </c>
      <c r="M5" s="93" t="s">
        <v>3</v>
      </c>
      <c r="N5" s="93" t="s">
        <v>110</v>
      </c>
      <c r="O5" s="105"/>
      <c r="Q5" s="170" t="s">
        <v>111</v>
      </c>
      <c r="R5" s="171" t="s">
        <v>39</v>
      </c>
      <c r="S5" s="172" t="n">
        <v>15</v>
      </c>
      <c r="T5" s="173" t="n">
        <v>24</v>
      </c>
      <c r="U5" s="167" t="n">
        <f aca="false">T5+160</f>
        <v>184</v>
      </c>
      <c r="V5" s="167" t="n">
        <f aca="false">T5+169</f>
        <v>193</v>
      </c>
      <c r="W5" s="174"/>
      <c r="X5" s="175" t="n">
        <f aca="false">SUM(U5:V5)</f>
        <v>377</v>
      </c>
      <c r="Y5" s="169" t="n">
        <f aca="false">SUM(U5:W5)</f>
        <v>377</v>
      </c>
      <c r="AE5" s="68"/>
      <c r="AF5" s="176"/>
      <c r="AG5" s="177" t="s">
        <v>8</v>
      </c>
      <c r="AH5" s="178" t="s">
        <v>66</v>
      </c>
      <c r="AI5" s="179" t="n">
        <v>7</v>
      </c>
      <c r="AJ5" s="180" t="n">
        <v>216</v>
      </c>
      <c r="AK5" s="181" t="n">
        <f aca="false">AI5+AJ5</f>
        <v>223</v>
      </c>
      <c r="AV5" s="161"/>
    </row>
    <row r="6" s="93" customFormat="true" ht="21.75" hidden="false" customHeight="false" outlineLevel="0" collapsed="false">
      <c r="B6" s="182" t="n">
        <v>7</v>
      </c>
      <c r="C6" s="183" t="s">
        <v>17</v>
      </c>
      <c r="D6" s="184" t="n">
        <v>14</v>
      </c>
      <c r="E6" s="185" t="n">
        <v>7</v>
      </c>
      <c r="F6" s="186" t="n">
        <f aca="false">E6+170</f>
        <v>177</v>
      </c>
      <c r="G6" s="187" t="n">
        <f aca="false">E6+225</f>
        <v>232</v>
      </c>
      <c r="H6" s="186" t="n">
        <f aca="false">E6+195</f>
        <v>202</v>
      </c>
      <c r="I6" s="168" t="n">
        <f aca="false">SUM(F6:H6)</f>
        <v>611</v>
      </c>
      <c r="J6" s="188" t="n">
        <f aca="false">SUM(F6:H6)</f>
        <v>611</v>
      </c>
      <c r="L6" s="189" t="s">
        <v>39</v>
      </c>
      <c r="M6" s="190" t="n">
        <v>24</v>
      </c>
      <c r="N6" s="191" t="n">
        <v>651</v>
      </c>
      <c r="O6" s="192"/>
      <c r="Q6" s="193" t="s">
        <v>112</v>
      </c>
      <c r="R6" s="194" t="s">
        <v>15</v>
      </c>
      <c r="S6" s="195" t="n">
        <v>16</v>
      </c>
      <c r="T6" s="196" t="n">
        <v>16</v>
      </c>
      <c r="U6" s="187" t="n">
        <f aca="false">T6+176</f>
        <v>192</v>
      </c>
      <c r="V6" s="187" t="n">
        <f aca="false">T6+179</f>
        <v>195</v>
      </c>
      <c r="W6" s="197"/>
      <c r="X6" s="198" t="n">
        <f aca="false">SUM(U6:V6)</f>
        <v>387</v>
      </c>
      <c r="Y6" s="188" t="n">
        <f aca="false">SUM(U6:W6)</f>
        <v>387</v>
      </c>
      <c r="AA6" s="199" t="s">
        <v>113</v>
      </c>
      <c r="AB6" s="200" t="s">
        <v>15</v>
      </c>
      <c r="AC6" s="201" t="n">
        <v>16</v>
      </c>
      <c r="AD6" s="191" t="n">
        <v>387</v>
      </c>
      <c r="AE6" s="68"/>
      <c r="AV6" s="161"/>
    </row>
    <row r="7" s="93" customFormat="true" ht="12" hidden="false" customHeight="true" outlineLevel="0" collapsed="false">
      <c r="B7" s="148"/>
      <c r="C7" s="148"/>
      <c r="D7" s="202"/>
      <c r="E7" s="203"/>
      <c r="F7" s="204"/>
      <c r="G7" s="204"/>
      <c r="H7" s="204"/>
      <c r="I7" s="205"/>
      <c r="J7" s="206"/>
      <c r="L7" s="201"/>
      <c r="M7" s="201"/>
      <c r="N7" s="207"/>
      <c r="O7" s="192"/>
      <c r="P7" s="0"/>
      <c r="Q7" s="154"/>
      <c r="R7" s="155"/>
      <c r="S7" s="208"/>
      <c r="T7" s="209"/>
      <c r="V7" s="210"/>
      <c r="W7" s="210"/>
      <c r="X7" s="159"/>
      <c r="Y7" s="211"/>
      <c r="AA7" s="75"/>
      <c r="AB7" s="212"/>
      <c r="AC7" s="201"/>
      <c r="AD7" s="213"/>
      <c r="AE7" s="68"/>
      <c r="AG7" s="214"/>
      <c r="AL7" s="0"/>
      <c r="AM7" s="0"/>
      <c r="AN7" s="0"/>
      <c r="AO7" s="0"/>
      <c r="AP7" s="0"/>
      <c r="AV7" s="161"/>
    </row>
    <row r="8" s="93" customFormat="true" ht="22.5" hidden="false" customHeight="true" outlineLevel="0" collapsed="false">
      <c r="B8" s="162" t="n">
        <v>1</v>
      </c>
      <c r="C8" s="163" t="s">
        <v>31</v>
      </c>
      <c r="D8" s="164" t="n">
        <v>15</v>
      </c>
      <c r="E8" s="165" t="n">
        <v>3</v>
      </c>
      <c r="F8" s="167" t="n">
        <f aca="false">E8+218</f>
        <v>221</v>
      </c>
      <c r="G8" s="166" t="n">
        <f aca="false">E8+210</f>
        <v>213</v>
      </c>
      <c r="H8" s="167" t="n">
        <f aca="false">E8+189</f>
        <v>192</v>
      </c>
      <c r="I8" s="215" t="n">
        <f aca="false">SUM(F8:H8)</f>
        <v>626</v>
      </c>
      <c r="J8" s="169" t="n">
        <f aca="false">SUM(F8:H8)</f>
        <v>626</v>
      </c>
      <c r="L8" s="201"/>
      <c r="M8" s="201"/>
      <c r="N8" s="207"/>
      <c r="O8" s="216"/>
      <c r="P8" s="0"/>
      <c r="Q8" s="170" t="s">
        <v>114</v>
      </c>
      <c r="R8" s="171" t="s">
        <v>44</v>
      </c>
      <c r="S8" s="172" t="n">
        <v>20</v>
      </c>
      <c r="T8" s="173" t="n">
        <v>4</v>
      </c>
      <c r="U8" s="167" t="n">
        <f aca="false">T8+185</f>
        <v>189</v>
      </c>
      <c r="V8" s="167" t="n">
        <f aca="false">T8+189</f>
        <v>193</v>
      </c>
      <c r="W8" s="174"/>
      <c r="X8" s="175" t="n">
        <f aca="false">SUM(U8:V8)</f>
        <v>382</v>
      </c>
      <c r="Y8" s="169" t="n">
        <f aca="false">SUM(U8:W8)</f>
        <v>382</v>
      </c>
      <c r="AA8" s="217"/>
      <c r="AB8" s="212"/>
      <c r="AC8" s="201"/>
      <c r="AD8" s="213"/>
      <c r="AE8" s="68"/>
      <c r="AF8" s="176"/>
      <c r="AG8" s="218" t="s">
        <v>26</v>
      </c>
      <c r="AH8" s="178" t="s">
        <v>87</v>
      </c>
      <c r="AI8" s="179" t="n">
        <v>13</v>
      </c>
      <c r="AJ8" s="180" t="n">
        <v>154</v>
      </c>
      <c r="AK8" s="181" t="n">
        <f aca="false">AI8+AJ8</f>
        <v>167</v>
      </c>
      <c r="AL8" s="0"/>
      <c r="AM8" s="0"/>
      <c r="AN8" s="0"/>
      <c r="AO8" s="0"/>
      <c r="AP8" s="0"/>
      <c r="AV8" s="161"/>
    </row>
    <row r="9" s="93" customFormat="true" ht="23.25" hidden="false" customHeight="true" outlineLevel="0" collapsed="false">
      <c r="B9" s="182" t="n">
        <v>12</v>
      </c>
      <c r="C9" s="183" t="s">
        <v>8</v>
      </c>
      <c r="D9" s="184" t="n">
        <v>16</v>
      </c>
      <c r="E9" s="185" t="n">
        <v>7</v>
      </c>
      <c r="F9" s="187" t="n">
        <f aca="false">E9+224</f>
        <v>231</v>
      </c>
      <c r="G9" s="186" t="n">
        <f aca="false">E9+180</f>
        <v>187</v>
      </c>
      <c r="H9" s="187" t="n">
        <f aca="false">E9+191</f>
        <v>198</v>
      </c>
      <c r="I9" s="219" t="n">
        <f aca="false">SUM(F9:H9)</f>
        <v>616</v>
      </c>
      <c r="J9" s="188" t="n">
        <f aca="false">SUM(F9:H9)</f>
        <v>616</v>
      </c>
      <c r="L9" s="189" t="s">
        <v>8</v>
      </c>
      <c r="M9" s="190" t="n">
        <v>7</v>
      </c>
      <c r="N9" s="191" t="n">
        <v>616</v>
      </c>
      <c r="O9" s="216"/>
      <c r="Q9" s="193" t="s">
        <v>115</v>
      </c>
      <c r="R9" s="194" t="s">
        <v>26</v>
      </c>
      <c r="S9" s="195" t="n">
        <v>19</v>
      </c>
      <c r="T9" s="196" t="n">
        <v>13</v>
      </c>
      <c r="U9" s="187" t="n">
        <f aca="false">T9+203</f>
        <v>216</v>
      </c>
      <c r="V9" s="187" t="n">
        <f aca="false">T9+238</f>
        <v>251</v>
      </c>
      <c r="W9" s="197"/>
      <c r="X9" s="198" t="n">
        <f aca="false">SUM(U9:V9)</f>
        <v>467</v>
      </c>
      <c r="Y9" s="188" t="n">
        <f aca="false">SUM(U9:W9)</f>
        <v>467</v>
      </c>
      <c r="AA9" s="199" t="s">
        <v>114</v>
      </c>
      <c r="AB9" s="220" t="s">
        <v>26</v>
      </c>
      <c r="AC9" s="201" t="n">
        <v>13</v>
      </c>
      <c r="AD9" s="191" t="n">
        <v>467</v>
      </c>
      <c r="AE9" s="68"/>
      <c r="AG9" s="214"/>
      <c r="AV9" s="161"/>
    </row>
    <row r="10" s="93" customFormat="true" ht="12" hidden="false" customHeight="true" outlineLevel="0" collapsed="false">
      <c r="B10" s="221"/>
      <c r="C10" s="221"/>
      <c r="D10" s="222"/>
      <c r="E10" s="223"/>
      <c r="F10" s="224"/>
      <c r="G10" s="225"/>
      <c r="H10" s="225"/>
      <c r="I10" s="205"/>
      <c r="J10" s="206"/>
      <c r="L10" s="201"/>
      <c r="M10" s="201"/>
      <c r="N10" s="201"/>
      <c r="O10" s="216"/>
      <c r="Q10" s="226"/>
      <c r="R10" s="155"/>
      <c r="S10" s="227"/>
      <c r="T10" s="69"/>
      <c r="X10" s="159"/>
      <c r="Y10" s="211"/>
      <c r="AA10" s="228"/>
      <c r="AB10" s="201"/>
      <c r="AC10" s="201"/>
      <c r="AD10" s="201"/>
      <c r="AE10" s="68"/>
      <c r="AG10" s="214"/>
    </row>
    <row r="11" s="93" customFormat="true" ht="19.5" hidden="false" customHeight="false" outlineLevel="0" collapsed="false">
      <c r="B11" s="162" t="n">
        <v>2</v>
      </c>
      <c r="C11" s="163" t="s">
        <v>42</v>
      </c>
      <c r="D11" s="164" t="n">
        <v>17</v>
      </c>
      <c r="E11" s="165" t="n">
        <v>4</v>
      </c>
      <c r="F11" s="167" t="n">
        <f aca="false">E11+171</f>
        <v>175</v>
      </c>
      <c r="G11" s="166" t="n">
        <f aca="false">E11+195</f>
        <v>199</v>
      </c>
      <c r="H11" s="167" t="n">
        <f aca="false">E11+189</f>
        <v>193</v>
      </c>
      <c r="I11" s="215" t="n">
        <f aca="false">SUM(F11:H11)</f>
        <v>567</v>
      </c>
      <c r="J11" s="169" t="n">
        <f aca="false">SUM(F11:H11)</f>
        <v>567</v>
      </c>
      <c r="L11" s="229"/>
      <c r="M11" s="229"/>
      <c r="N11" s="230"/>
      <c r="O11" s="192"/>
      <c r="Q11" s="170" t="s">
        <v>113</v>
      </c>
      <c r="R11" s="171" t="s">
        <v>8</v>
      </c>
      <c r="S11" s="172" t="n">
        <v>21</v>
      </c>
      <c r="T11" s="173" t="n">
        <v>7</v>
      </c>
      <c r="U11" s="166" t="n">
        <f aca="false">T11+228</f>
        <v>235</v>
      </c>
      <c r="V11" s="166" t="n">
        <f aca="false">T11+235</f>
        <v>242</v>
      </c>
      <c r="W11" s="174"/>
      <c r="X11" s="175" t="n">
        <f aca="false">SUM(U11:V11)</f>
        <v>477</v>
      </c>
      <c r="Y11" s="169" t="n">
        <f aca="false">SUM(U11:W11)</f>
        <v>477</v>
      </c>
      <c r="AA11" s="228"/>
      <c r="AB11" s="201"/>
      <c r="AC11" s="201"/>
      <c r="AD11" s="201"/>
      <c r="AE11" s="68"/>
      <c r="AF11" s="176"/>
      <c r="AG11" s="218" t="s">
        <v>15</v>
      </c>
      <c r="AH11" s="178" t="s">
        <v>91</v>
      </c>
      <c r="AI11" s="179" t="n">
        <v>16</v>
      </c>
      <c r="AJ11" s="180" t="n">
        <v>172</v>
      </c>
      <c r="AK11" s="181" t="n">
        <f aca="false">AI11+AJ11</f>
        <v>188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s="93" customFormat="true" ht="18.75" hidden="false" customHeight="false" outlineLevel="0" collapsed="false">
      <c r="B12" s="182" t="n">
        <v>11</v>
      </c>
      <c r="C12" s="183" t="s">
        <v>44</v>
      </c>
      <c r="D12" s="184" t="n">
        <v>18</v>
      </c>
      <c r="E12" s="185" t="n">
        <v>4</v>
      </c>
      <c r="F12" s="187" t="n">
        <f aca="false">E12+222</f>
        <v>226</v>
      </c>
      <c r="G12" s="186" t="n">
        <f aca="false">E12+189</f>
        <v>193</v>
      </c>
      <c r="H12" s="187" t="n">
        <f aca="false">E12+224</f>
        <v>228</v>
      </c>
      <c r="I12" s="219" t="n">
        <f aca="false">SUM(F12:H12)</f>
        <v>647</v>
      </c>
      <c r="J12" s="188" t="n">
        <f aca="false">SUM(F12:H12)</f>
        <v>647</v>
      </c>
      <c r="L12" s="189" t="s">
        <v>44</v>
      </c>
      <c r="M12" s="190" t="n">
        <v>4</v>
      </c>
      <c r="N12" s="191" t="n">
        <v>647</v>
      </c>
      <c r="O12" s="192"/>
      <c r="Q12" s="193" t="s">
        <v>116</v>
      </c>
      <c r="R12" s="194" t="s">
        <v>16</v>
      </c>
      <c r="S12" s="195" t="n">
        <v>22</v>
      </c>
      <c r="T12" s="196" t="n">
        <v>11</v>
      </c>
      <c r="U12" s="186" t="n">
        <f aca="false">T12+182</f>
        <v>193</v>
      </c>
      <c r="V12" s="186" t="n">
        <f aca="false">T12+223</f>
        <v>234</v>
      </c>
      <c r="W12" s="197"/>
      <c r="X12" s="198" t="n">
        <f aca="false">SUM(U12:V12)</f>
        <v>427</v>
      </c>
      <c r="Y12" s="188" t="n">
        <f aca="false">SUM(U12:W12)</f>
        <v>427</v>
      </c>
      <c r="AA12" s="199" t="s">
        <v>111</v>
      </c>
      <c r="AB12" s="220" t="s">
        <v>8</v>
      </c>
      <c r="AC12" s="201" t="n">
        <v>7</v>
      </c>
      <c r="AD12" s="191" t="n">
        <v>477</v>
      </c>
      <c r="AE12" s="68"/>
      <c r="AF12" s="136"/>
      <c r="AG12" s="63"/>
      <c r="AH12" s="65"/>
      <c r="AI12" s="138"/>
      <c r="AJ12" s="63"/>
      <c r="AK12" s="66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105" customFormat="true" ht="12" hidden="false" customHeight="true" outlineLevel="0" collapsed="false">
      <c r="B13" s="221"/>
      <c r="C13" s="221"/>
      <c r="D13" s="227"/>
      <c r="E13" s="231"/>
      <c r="F13" s="232"/>
      <c r="G13" s="233"/>
      <c r="H13" s="233"/>
      <c r="I13" s="234"/>
      <c r="J13" s="206"/>
      <c r="L13" s="201"/>
      <c r="M13" s="201"/>
      <c r="N13" s="207"/>
      <c r="O13" s="216"/>
      <c r="P13" s="93"/>
      <c r="Q13" s="136"/>
      <c r="R13" s="63"/>
      <c r="S13" s="65"/>
      <c r="T13" s="138"/>
      <c r="U13" s="63"/>
      <c r="V13" s="63"/>
      <c r="W13" s="63"/>
      <c r="X13" s="68"/>
      <c r="Y13" s="66"/>
      <c r="Z13" s="93"/>
      <c r="AA13" s="199"/>
      <c r="AB13" s="93"/>
      <c r="AC13" s="93"/>
      <c r="AD13" s="93"/>
      <c r="AE13" s="68"/>
      <c r="AF13" s="136"/>
      <c r="AG13" s="63"/>
      <c r="AH13" s="65"/>
      <c r="AI13" s="138"/>
      <c r="AJ13" s="63"/>
      <c r="AK13" s="66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93" customFormat="true" ht="18.75" hidden="false" customHeight="false" outlineLevel="0" collapsed="false">
      <c r="B14" s="235" t="n">
        <v>3</v>
      </c>
      <c r="C14" s="163" t="s">
        <v>27</v>
      </c>
      <c r="D14" s="164" t="n">
        <v>19</v>
      </c>
      <c r="E14" s="165" t="n">
        <v>4</v>
      </c>
      <c r="F14" s="166" t="n">
        <f aca="false">E14+213</f>
        <v>217</v>
      </c>
      <c r="G14" s="167" t="n">
        <f aca="false">E14+182</f>
        <v>186</v>
      </c>
      <c r="H14" s="167" t="n">
        <f aca="false">E14+184</f>
        <v>188</v>
      </c>
      <c r="I14" s="215" t="n">
        <f aca="false">SUM(F14:H14)</f>
        <v>591</v>
      </c>
      <c r="J14" s="169" t="n">
        <f aca="false">SUM(F14:H14)</f>
        <v>591</v>
      </c>
      <c r="L14" s="201"/>
      <c r="M14" s="201"/>
      <c r="N14" s="201"/>
      <c r="O14" s="216"/>
      <c r="Q14" s="136"/>
      <c r="R14" s="63"/>
      <c r="S14" s="65"/>
      <c r="T14" s="138"/>
      <c r="U14" s="63"/>
      <c r="V14" s="63"/>
      <c r="W14" s="63"/>
      <c r="X14" s="68"/>
      <c r="Y14" s="66"/>
      <c r="Z14" s="0"/>
      <c r="AE14" s="68"/>
      <c r="AF14" s="136"/>
      <c r="AG14" s="63"/>
      <c r="AH14" s="65"/>
      <c r="AI14" s="138"/>
      <c r="AJ14" s="63"/>
      <c r="AK14" s="66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93" customFormat="true" ht="20.25" hidden="false" customHeight="true" outlineLevel="0" collapsed="false">
      <c r="B15" s="236" t="n">
        <v>10</v>
      </c>
      <c r="C15" s="183" t="s">
        <v>15</v>
      </c>
      <c r="D15" s="184" t="n">
        <v>20</v>
      </c>
      <c r="E15" s="185" t="n">
        <v>16</v>
      </c>
      <c r="F15" s="186" t="n">
        <f aca="false">E15+112</f>
        <v>128</v>
      </c>
      <c r="G15" s="187" t="n">
        <f aca="false">E15+183</f>
        <v>199</v>
      </c>
      <c r="H15" s="187" t="n">
        <f aca="false">E15+192</f>
        <v>208</v>
      </c>
      <c r="I15" s="219" t="n">
        <f aca="false">SUM(F15:H15)</f>
        <v>535</v>
      </c>
      <c r="J15" s="188" t="n">
        <f aca="false">SUM(F15:H15)</f>
        <v>535</v>
      </c>
      <c r="L15" s="189" t="s">
        <v>15</v>
      </c>
      <c r="M15" s="190" t="n">
        <v>16</v>
      </c>
      <c r="N15" s="191" t="n">
        <v>535</v>
      </c>
      <c r="O15" s="216"/>
      <c r="Q15" s="136"/>
      <c r="R15" s="63"/>
      <c r="S15" s="65"/>
      <c r="T15" s="138"/>
      <c r="U15" s="63"/>
      <c r="V15" s="63"/>
      <c r="W15" s="63"/>
      <c r="X15" s="68"/>
      <c r="Y15" s="66"/>
      <c r="Z15" s="0"/>
      <c r="AA15" s="0"/>
      <c r="AB15" s="0"/>
      <c r="AD15" s="0"/>
      <c r="AE15" s="68"/>
      <c r="AF15" s="136"/>
      <c r="AG15" s="63"/>
      <c r="AH15" s="65"/>
      <c r="AI15" s="138"/>
      <c r="AJ15" s="63"/>
      <c r="AK15" s="66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93" customFormat="true" ht="12" hidden="false" customHeight="true" outlineLevel="0" collapsed="false">
      <c r="B16" s="221"/>
      <c r="C16" s="221"/>
      <c r="D16" s="227"/>
      <c r="E16" s="231"/>
      <c r="F16" s="224"/>
      <c r="G16" s="225"/>
      <c r="H16" s="233"/>
      <c r="I16" s="234"/>
      <c r="J16" s="206"/>
      <c r="L16" s="201"/>
      <c r="M16" s="201"/>
      <c r="N16" s="207"/>
      <c r="O16" s="216"/>
      <c r="Q16" s="136"/>
      <c r="S16" s="65"/>
      <c r="T16" s="138"/>
      <c r="U16" s="63"/>
      <c r="V16" s="63"/>
      <c r="W16" s="63"/>
      <c r="X16" s="68"/>
      <c r="Y16" s="66"/>
      <c r="Z16" s="0"/>
      <c r="AA16" s="0"/>
      <c r="AB16" s="0"/>
      <c r="AD16" s="0"/>
      <c r="AE16" s="68"/>
      <c r="AF16" s="136"/>
      <c r="AG16" s="63"/>
      <c r="AH16" s="65"/>
      <c r="AI16" s="138"/>
      <c r="AJ16" s="63"/>
      <c r="AK16" s="66"/>
    </row>
    <row r="17" s="93" customFormat="true" ht="20.25" hidden="false" customHeight="true" outlineLevel="0" collapsed="false">
      <c r="B17" s="162" t="n">
        <v>4</v>
      </c>
      <c r="C17" s="163" t="s">
        <v>16</v>
      </c>
      <c r="D17" s="164" t="n">
        <v>21</v>
      </c>
      <c r="E17" s="165" t="n">
        <v>11</v>
      </c>
      <c r="F17" s="166" t="n">
        <f aca="false">E17+210</f>
        <v>221</v>
      </c>
      <c r="G17" s="167" t="n">
        <f aca="false">E17+179</f>
        <v>190</v>
      </c>
      <c r="H17" s="166" t="n">
        <f aca="false">E17+183</f>
        <v>194</v>
      </c>
      <c r="I17" s="215" t="n">
        <f aca="false">SUM(F17:H17)</f>
        <v>605</v>
      </c>
      <c r="J17" s="169" t="n">
        <f aca="false">SUM(F17:H17)</f>
        <v>605</v>
      </c>
      <c r="L17" s="201"/>
      <c r="M17" s="201"/>
      <c r="N17" s="207"/>
      <c r="O17" s="192"/>
      <c r="Q17" s="136"/>
      <c r="S17" s="65"/>
      <c r="T17" s="138"/>
      <c r="U17" s="63"/>
      <c r="V17" s="63"/>
      <c r="W17" s="63"/>
      <c r="X17" s="68"/>
      <c r="Y17" s="66"/>
      <c r="Z17" s="0"/>
      <c r="AA17" s="0"/>
      <c r="AB17" s="0"/>
      <c r="AD17" s="0"/>
      <c r="AE17" s="68"/>
      <c r="AF17" s="136"/>
      <c r="AG17" s="63"/>
      <c r="AH17" s="65"/>
      <c r="AI17" s="138"/>
      <c r="AJ17" s="63"/>
      <c r="AK17" s="66"/>
    </row>
    <row r="18" s="93" customFormat="true" ht="20.25" hidden="false" customHeight="true" outlineLevel="0" collapsed="false">
      <c r="B18" s="182" t="n">
        <v>9</v>
      </c>
      <c r="C18" s="183" t="s">
        <v>29</v>
      </c>
      <c r="D18" s="184" t="n">
        <v>22</v>
      </c>
      <c r="E18" s="185" t="n">
        <v>5</v>
      </c>
      <c r="F18" s="186" t="n">
        <f aca="false">E18+191</f>
        <v>196</v>
      </c>
      <c r="G18" s="187" t="n">
        <f aca="false">+E18+231</f>
        <v>236</v>
      </c>
      <c r="H18" s="186" t="n">
        <f aca="false">E18+174</f>
        <v>179</v>
      </c>
      <c r="I18" s="219" t="n">
        <f aca="false">SUM(F18:H18)</f>
        <v>611</v>
      </c>
      <c r="J18" s="188" t="n">
        <f aca="false">SUM(F18:H18)</f>
        <v>611</v>
      </c>
      <c r="L18" s="189" t="s">
        <v>16</v>
      </c>
      <c r="M18" s="190" t="n">
        <v>11</v>
      </c>
      <c r="N18" s="191" t="n">
        <v>605</v>
      </c>
      <c r="O18" s="192"/>
      <c r="Q18" s="136"/>
      <c r="S18" s="65"/>
      <c r="T18" s="138"/>
      <c r="U18" s="63"/>
      <c r="V18" s="63"/>
      <c r="W18" s="63"/>
      <c r="X18" s="68"/>
      <c r="Y18" s="66"/>
      <c r="Z18" s="0"/>
      <c r="AA18" s="0"/>
      <c r="AB18" s="0"/>
      <c r="AD18" s="0"/>
      <c r="AE18" s="68"/>
      <c r="AF18" s="136"/>
      <c r="AG18" s="63"/>
      <c r="AH18" s="65"/>
      <c r="AI18" s="138"/>
      <c r="AJ18" s="63"/>
      <c r="AK18" s="66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93" customFormat="true" ht="12" hidden="false" customHeight="true" outlineLevel="0" collapsed="false">
      <c r="B19" s="221"/>
      <c r="C19" s="221"/>
      <c r="D19" s="227"/>
      <c r="E19" s="231"/>
      <c r="F19" s="224"/>
      <c r="G19" s="225"/>
      <c r="H19" s="233"/>
      <c r="I19" s="234"/>
      <c r="J19" s="206"/>
      <c r="L19" s="201"/>
      <c r="M19" s="201"/>
      <c r="N19" s="201"/>
      <c r="O19" s="216"/>
      <c r="P19" s="105"/>
      <c r="Q19" s="136"/>
      <c r="R19" s="63"/>
      <c r="S19" s="65"/>
      <c r="T19" s="138"/>
      <c r="U19" s="63"/>
      <c r="V19" s="63"/>
      <c r="W19" s="63"/>
      <c r="X19" s="68"/>
      <c r="Y19" s="66"/>
      <c r="Z19" s="0"/>
      <c r="AA19" s="0"/>
      <c r="AB19" s="0"/>
      <c r="AD19" s="0"/>
      <c r="AE19" s="68"/>
      <c r="AF19" s="136"/>
      <c r="AG19" s="63"/>
      <c r="AH19" s="65"/>
      <c r="AI19" s="138"/>
      <c r="AJ19" s="63"/>
      <c r="AK19" s="66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93" customFormat="true" ht="20.25" hidden="false" customHeight="true" outlineLevel="0" collapsed="false">
      <c r="B20" s="162" t="n">
        <v>5</v>
      </c>
      <c r="C20" s="163" t="s">
        <v>54</v>
      </c>
      <c r="D20" s="164" t="n">
        <v>23</v>
      </c>
      <c r="E20" s="165" t="n">
        <v>14</v>
      </c>
      <c r="F20" s="167" t="n">
        <f aca="false">E20+201</f>
        <v>215</v>
      </c>
      <c r="G20" s="166" t="n">
        <f aca="false">E20+192</f>
        <v>206</v>
      </c>
      <c r="H20" s="167" t="n">
        <f aca="false">E20+190</f>
        <v>204</v>
      </c>
      <c r="I20" s="215" t="n">
        <f aca="false">SUM(F20:H20)</f>
        <v>625</v>
      </c>
      <c r="J20" s="169" t="n">
        <f aca="false">SUM(F20:H20)</f>
        <v>625</v>
      </c>
      <c r="L20" s="201"/>
      <c r="M20" s="201"/>
      <c r="N20" s="207"/>
      <c r="O20" s="216"/>
      <c r="Q20" s="136"/>
      <c r="R20" s="63"/>
      <c r="S20" s="65"/>
      <c r="T20" s="138"/>
      <c r="U20" s="63"/>
      <c r="V20" s="63"/>
      <c r="W20" s="63"/>
      <c r="X20" s="68"/>
      <c r="Y20" s="66"/>
      <c r="Z20" s="0"/>
      <c r="AA20" s="0"/>
      <c r="AB20" s="0"/>
      <c r="AD20" s="0"/>
      <c r="AE20" s="68"/>
      <c r="AF20" s="136"/>
      <c r="AG20" s="63"/>
      <c r="AH20" s="65"/>
      <c r="AI20" s="138"/>
      <c r="AJ20" s="63"/>
      <c r="AK20" s="66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93" customFormat="true" ht="20.25" hidden="false" customHeight="true" outlineLevel="0" collapsed="false">
      <c r="B21" s="182" t="n">
        <v>8</v>
      </c>
      <c r="C21" s="183" t="s">
        <v>26</v>
      </c>
      <c r="D21" s="184" t="n">
        <v>24</v>
      </c>
      <c r="E21" s="185" t="n">
        <v>13</v>
      </c>
      <c r="F21" s="187" t="n">
        <f aca="false">E21+217</f>
        <v>230</v>
      </c>
      <c r="G21" s="186" t="n">
        <f aca="false">E21+153</f>
        <v>166</v>
      </c>
      <c r="H21" s="187" t="n">
        <f aca="false">E21+195</f>
        <v>208</v>
      </c>
      <c r="I21" s="219" t="n">
        <f aca="false">SUM(F21:H21)</f>
        <v>604</v>
      </c>
      <c r="J21" s="188" t="n">
        <f aca="false">SUM(F21:H21)</f>
        <v>604</v>
      </c>
      <c r="L21" s="189" t="s">
        <v>26</v>
      </c>
      <c r="M21" s="190" t="n">
        <v>13</v>
      </c>
      <c r="N21" s="191" t="n">
        <v>604</v>
      </c>
      <c r="O21" s="216"/>
      <c r="Q21" s="136"/>
      <c r="R21" s="63"/>
      <c r="S21" s="65"/>
      <c r="T21" s="138"/>
      <c r="U21" s="63"/>
      <c r="V21" s="63"/>
      <c r="W21" s="63"/>
      <c r="X21" s="68"/>
      <c r="Y21" s="66"/>
      <c r="Z21" s="0"/>
      <c r="AA21" s="0"/>
      <c r="AB21" s="0"/>
      <c r="AD21" s="0"/>
      <c r="AE21" s="68"/>
      <c r="AF21" s="136"/>
      <c r="AG21" s="63"/>
      <c r="AH21" s="65"/>
      <c r="AI21" s="138"/>
      <c r="AJ21" s="63"/>
      <c r="AK21" s="66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93" customFormat="true" ht="20.25" hidden="false" customHeight="true" outlineLevel="0" collapsed="false">
      <c r="B22" s="136"/>
      <c r="C22" s="63"/>
      <c r="D22" s="137"/>
      <c r="E22" s="138"/>
      <c r="F22" s="63"/>
      <c r="G22" s="63"/>
      <c r="H22" s="63"/>
      <c r="I22" s="68"/>
      <c r="J22" s="66"/>
      <c r="O22" s="192"/>
      <c r="Q22" s="136"/>
      <c r="R22" s="63"/>
      <c r="S22" s="65"/>
      <c r="T22" s="138"/>
      <c r="U22" s="63"/>
      <c r="V22" s="63"/>
      <c r="W22" s="63"/>
      <c r="X22" s="68"/>
      <c r="Y22" s="66"/>
      <c r="Z22" s="0"/>
      <c r="AA22" s="0"/>
      <c r="AB22" s="0"/>
      <c r="AD22" s="0"/>
      <c r="AE22" s="68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8" hidden="false" customHeight="false" outlineLevel="0" collapsed="false">
      <c r="O23" s="192"/>
    </row>
    <row r="24" customFormat="false" ht="18" hidden="false" customHeight="false" outlineLevel="0" collapsed="false">
      <c r="O24" s="192"/>
    </row>
    <row r="25" customFormat="false" ht="18" hidden="false" customHeight="false" outlineLevel="0" collapsed="false">
      <c r="O25" s="192"/>
    </row>
    <row r="26" customFormat="false" ht="18" hidden="false" customHeight="false" outlineLevel="0" collapsed="false">
      <c r="O26" s="192"/>
    </row>
  </sheetData>
  <mergeCells count="9">
    <mergeCell ref="B2:J2"/>
    <mergeCell ref="Q2:Y2"/>
    <mergeCell ref="AF2:AK2"/>
    <mergeCell ref="B4:C4"/>
    <mergeCell ref="B7:C7"/>
    <mergeCell ref="B10:C10"/>
    <mergeCell ref="B13:C13"/>
    <mergeCell ref="B16:C16"/>
    <mergeCell ref="B19:C19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48.28"/>
    <col collapsed="false" customWidth="true" hidden="false" outlineLevel="0" max="4" min="4" style="0" width="9.28"/>
    <col collapsed="false" customWidth="true" hidden="false" outlineLevel="0" max="5" min="5" style="0" width="29.71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30.56"/>
  </cols>
  <sheetData>
    <row r="1" customFormat="false" ht="74.25" hidden="false" customHeight="true" outlineLevel="0" collapsed="false">
      <c r="B1" s="132" t="s">
        <v>57</v>
      </c>
    </row>
    <row r="2" customFormat="false" ht="15" hidden="false" customHeight="false" outlineLevel="0" collapsed="false">
      <c r="D2" s="237"/>
    </row>
    <row r="3" customFormat="false" ht="15" hidden="false" customHeight="false" outlineLevel="0" collapsed="false">
      <c r="D3" s="238"/>
    </row>
    <row r="4" customFormat="false" ht="15.75" hidden="false" customHeight="false" outlineLevel="0" collapsed="false">
      <c r="D4" s="238"/>
    </row>
    <row r="5" customFormat="false" ht="33.75" hidden="false" customHeight="true" outlineLevel="0" collapsed="false">
      <c r="B5" s="239" t="s">
        <v>117</v>
      </c>
      <c r="C5" s="240" t="s">
        <v>8</v>
      </c>
      <c r="D5" s="160"/>
      <c r="E5" s="63"/>
    </row>
    <row r="6" customFormat="false" ht="33.75" hidden="false" customHeight="true" outlineLevel="0" collapsed="false">
      <c r="B6" s="241" t="s">
        <v>118</v>
      </c>
      <c r="C6" s="242" t="s">
        <v>15</v>
      </c>
      <c r="D6" s="160"/>
      <c r="E6" s="63"/>
    </row>
    <row r="7" customFormat="false" ht="33.75" hidden="false" customHeight="true" outlineLevel="0" collapsed="false">
      <c r="B7" s="241" t="s">
        <v>119</v>
      </c>
      <c r="C7" s="242" t="s">
        <v>26</v>
      </c>
      <c r="D7" s="160"/>
      <c r="E7" s="63"/>
      <c r="F7" s="243"/>
    </row>
    <row r="8" customFormat="false" ht="33.75" hidden="false" customHeight="true" outlineLevel="0" collapsed="false">
      <c r="B8" s="241" t="s">
        <v>120</v>
      </c>
      <c r="C8" s="244" t="s">
        <v>16</v>
      </c>
      <c r="E8" s="245" t="s">
        <v>7</v>
      </c>
      <c r="F8" s="246" t="s">
        <v>121</v>
      </c>
      <c r="G8" s="247" t="n">
        <v>1015</v>
      </c>
    </row>
    <row r="9" customFormat="false" ht="33.75" hidden="false" customHeight="true" outlineLevel="0" collapsed="false">
      <c r="B9" s="241" t="s">
        <v>122</v>
      </c>
      <c r="C9" s="244" t="s">
        <v>39</v>
      </c>
      <c r="E9" s="93"/>
      <c r="F9" s="243"/>
    </row>
    <row r="10" customFormat="false" ht="33.75" hidden="false" customHeight="true" outlineLevel="0" collapsed="false">
      <c r="B10" s="241" t="s">
        <v>123</v>
      </c>
      <c r="C10" s="244" t="s">
        <v>44</v>
      </c>
      <c r="E10" s="93"/>
      <c r="F10" s="243"/>
    </row>
    <row r="11" customFormat="false" ht="33.75" hidden="false" customHeight="true" outlineLevel="0" collapsed="false">
      <c r="B11" s="241" t="s">
        <v>124</v>
      </c>
      <c r="C11" s="248" t="s">
        <v>31</v>
      </c>
      <c r="J11" s="249" t="s">
        <v>11</v>
      </c>
      <c r="K11" s="250" t="n">
        <v>144</v>
      </c>
    </row>
    <row r="12" customFormat="false" ht="33.75" hidden="false" customHeight="true" outlineLevel="0" collapsed="false">
      <c r="B12" s="241" t="s">
        <v>125</v>
      </c>
      <c r="C12" s="248" t="s">
        <v>42</v>
      </c>
      <c r="G12" s="251"/>
      <c r="J12" s="252" t="s">
        <v>9</v>
      </c>
      <c r="K12" s="250" t="n">
        <v>143</v>
      </c>
    </row>
    <row r="13" customFormat="false" ht="33.75" hidden="false" customHeight="true" outlineLevel="0" collapsed="false">
      <c r="B13" s="241" t="s">
        <v>126</v>
      </c>
      <c r="C13" s="248" t="s">
        <v>27</v>
      </c>
      <c r="E13" s="253"/>
      <c r="F13" s="254"/>
      <c r="G13" s="251"/>
      <c r="J13" s="252" t="s">
        <v>34</v>
      </c>
      <c r="K13" s="250" t="n">
        <v>142</v>
      </c>
    </row>
    <row r="14" customFormat="false" ht="33.75" hidden="false" customHeight="true" outlineLevel="0" collapsed="false">
      <c r="B14" s="241" t="s">
        <v>127</v>
      </c>
      <c r="C14" s="248" t="s">
        <v>54</v>
      </c>
      <c r="D14" s="255"/>
      <c r="E14" s="256" t="s">
        <v>20</v>
      </c>
      <c r="F14" s="257" t="s">
        <v>128</v>
      </c>
      <c r="G14" s="258" t="s">
        <v>129</v>
      </c>
      <c r="J14" s="249" t="s">
        <v>15</v>
      </c>
      <c r="K14" s="250" t="n">
        <v>140</v>
      </c>
    </row>
    <row r="15" customFormat="false" ht="33.75" hidden="false" customHeight="true" outlineLevel="0" collapsed="false">
      <c r="B15" s="241" t="s">
        <v>130</v>
      </c>
      <c r="C15" s="248" t="s">
        <v>17</v>
      </c>
    </row>
    <row r="16" customFormat="false" ht="33.75" hidden="false" customHeight="true" outlineLevel="0" collapsed="false">
      <c r="B16" s="241" t="s">
        <v>131</v>
      </c>
      <c r="C16" s="248" t="s">
        <v>29</v>
      </c>
      <c r="G16" s="259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2.75" hidden="false" customHeight="false" outlineLevel="0" collapsed="false">
      <c r="C21" s="260"/>
    </row>
    <row r="22" customFormat="false" ht="12.75" hidden="false" customHeight="false" outlineLevel="0" collapsed="false">
      <c r="C22" s="260"/>
    </row>
    <row r="23" customFormat="false" ht="12.75" hidden="false" customHeight="false" outlineLevel="0" collapsed="false">
      <c r="C23" s="260"/>
    </row>
    <row r="24" customFormat="false" ht="12.75" hidden="false" customHeight="false" outlineLevel="0" collapsed="false">
      <c r="C24" s="260"/>
    </row>
    <row r="25" customFormat="false" ht="12.75" hidden="false" customHeight="false" outlineLevel="0" collapsed="false">
      <c r="C25" s="260"/>
    </row>
    <row r="26" customFormat="false" ht="12.75" hidden="false" customHeight="false" outlineLevel="0" collapsed="false">
      <c r="C26" s="260"/>
    </row>
    <row r="27" customFormat="false" ht="12.75" hidden="false" customHeight="false" outlineLevel="0" collapsed="false">
      <c r="C27" s="226"/>
    </row>
  </sheetData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8:53:17Z</dcterms:created>
  <dc:creator>JW</dc:creator>
  <dc:description/>
  <dc:language>en-US</dc:language>
  <cp:lastModifiedBy>JW</cp:lastModifiedBy>
  <cp:lastPrinted>2008-06-02T16:03:44Z</cp:lastPrinted>
  <dcterms:modified xsi:type="dcterms:W3CDTF">2008-09-04T15:20:55Z</dcterms:modified>
  <cp:revision>0</cp:revision>
  <dc:subject/>
  <dc:title/>
</cp:coreProperties>
</file>