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75</definedName>
    <definedName function="false" hidden="false" localSheetId="1" name="_xlnm.Print_Titles" vbProcedure="false">'WEB-Reiting'!$1:$3</definedName>
    <definedName function="false" hidden="false" name="Players" vbProcedure="false">Handicap!$C$5:$C$121</definedName>
    <definedName function="false" hidden="false" localSheetId="2" name="Players" vbProcedure="false">Handicap!$C$5: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1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rtūrs Bricis</t>
  </si>
  <si>
    <t xml:space="preserve">M</t>
  </si>
  <si>
    <t xml:space="preserve">20A</t>
  </si>
  <si>
    <t xml:space="preserve">II</t>
  </si>
  <si>
    <t xml:space="preserve">Jānis Štokmanis</t>
  </si>
  <si>
    <t xml:space="preserve">19A</t>
  </si>
  <si>
    <t xml:space="preserve">III</t>
  </si>
  <si>
    <t xml:space="preserve">Artūrs Maslovs</t>
  </si>
  <si>
    <t xml:space="preserve">23A</t>
  </si>
  <si>
    <t xml:space="preserve">IV</t>
  </si>
  <si>
    <t xml:space="preserve">Ivars Vinters</t>
  </si>
  <si>
    <t xml:space="preserve">18A</t>
  </si>
  <si>
    <t xml:space="preserve">V</t>
  </si>
  <si>
    <t xml:space="preserve">Jelena Šorohova </t>
  </si>
  <si>
    <t xml:space="preserve">F</t>
  </si>
  <si>
    <t xml:space="preserve">21A</t>
  </si>
  <si>
    <t xml:space="preserve">VI</t>
  </si>
  <si>
    <t xml:space="preserve">Tatjana Teļnova</t>
  </si>
  <si>
    <t xml:space="preserve">24A</t>
  </si>
  <si>
    <t xml:space="preserve">S</t>
  </si>
  <si>
    <t xml:space="preserve">VII</t>
  </si>
  <si>
    <t xml:space="preserve">Maris Eisaks</t>
  </si>
  <si>
    <t xml:space="preserve">22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TOTEM</t>
  </si>
  <si>
    <t xml:space="preserve">18B</t>
  </si>
  <si>
    <t xml:space="preserve">Marina Petrova</t>
  </si>
  <si>
    <t xml:space="preserve">23B</t>
  </si>
  <si>
    <t xml:space="preserve">Kirils Hudjakovs</t>
  </si>
  <si>
    <t xml:space="preserve">17B</t>
  </si>
  <si>
    <t xml:space="preserve">Raimonds Rutenbergs</t>
  </si>
  <si>
    <t xml:space="preserve">22B</t>
  </si>
  <si>
    <t xml:space="preserve">Māris Štokmanis</t>
  </si>
  <si>
    <t xml:space="preserve">21B</t>
  </si>
  <si>
    <t xml:space="preserve">Pēteris Martinsons</t>
  </si>
  <si>
    <t xml:space="preserve">20B</t>
  </si>
  <si>
    <t xml:space="preserve">Dmitrijs Dolgovs</t>
  </si>
  <si>
    <t xml:space="preserve">24B</t>
  </si>
  <si>
    <t xml:space="preserve">Janis Zemitis</t>
  </si>
  <si>
    <t xml:space="preserve">17A</t>
  </si>
  <si>
    <t xml:space="preserve">Renārs Rutenbergs</t>
  </si>
  <si>
    <t xml:space="preserve">Vladimirs Pribiļevs 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A</t>
  </si>
  <si>
    <t xml:space="preserve">18C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23C</t>
  </si>
  <si>
    <t xml:space="preserve">rezult w/o HDC</t>
  </si>
  <si>
    <t xml:space="preserve">16C</t>
  </si>
  <si>
    <t xml:space="preserve">Poz.</t>
  </si>
  <si>
    <t xml:space="preserve">Yes</t>
  </si>
  <si>
    <t xml:space="preserve">Jānis Naļivaiko</t>
  </si>
  <si>
    <t xml:space="preserve">HDC</t>
  </si>
  <si>
    <t xml:space="preserve">Rez+hdc</t>
  </si>
  <si>
    <t xml:space="preserve">3in1</t>
  </si>
  <si>
    <t xml:space="preserve">15A</t>
  </si>
  <si>
    <t xml:space="preserve">15B</t>
  </si>
  <si>
    <t xml:space="preserve">Reinis Reinholds</t>
  </si>
  <si>
    <t xml:space="preserve">Aigars Strautiņš</t>
  </si>
  <si>
    <t xml:space="preserve">Sergejs Vorobjovs</t>
  </si>
  <si>
    <t xml:space="preserve">21C</t>
  </si>
  <si>
    <t xml:space="preserve">G5</t>
  </si>
  <si>
    <t xml:space="preserve">Raimonds Zemitis</t>
  </si>
  <si>
    <t xml:space="preserve">17C</t>
  </si>
  <si>
    <t xml:space="preserve">Aivars Kuksa</t>
  </si>
  <si>
    <t xml:space="preserve">Juris Bricis</t>
  </si>
  <si>
    <t xml:space="preserve">22C</t>
  </si>
  <si>
    <t xml:space="preserve">Veronika Hudjakova</t>
  </si>
  <si>
    <t xml:space="preserve">15C</t>
  </si>
  <si>
    <t xml:space="preserve">Roberts Šipkevics</t>
  </si>
  <si>
    <t xml:space="preserve">Jurijs Dolgovs</t>
  </si>
  <si>
    <t xml:space="preserve">24C</t>
  </si>
  <si>
    <t xml:space="preserve">Kristaps Lusars</t>
  </si>
  <si>
    <t xml:space="preserve">Natālija Pribiļeva</t>
  </si>
  <si>
    <t xml:space="preserve">16B</t>
  </si>
  <si>
    <t xml:space="preserve">Martins Nicmanis</t>
  </si>
  <si>
    <t xml:space="preserve">Signe Vintere</t>
  </si>
  <si>
    <t xml:space="preserve">20C</t>
  </si>
  <si>
    <t xml:space="preserve">19C</t>
  </si>
  <si>
    <t xml:space="preserve">Reitings turnīram "6no36" seazon2008-2009</t>
  </si>
  <si>
    <t xml:space="preserve">Menesa reitings: 03.2009</t>
  </si>
  <si>
    <t xml:space="preserve">Gada reitings</t>
  </si>
  <si>
    <t xml:space="preserve">Place</t>
  </si>
  <si>
    <t xml:space="preserve">Total</t>
  </si>
  <si>
    <t xml:space="preserve">Sandra Brice</t>
  </si>
  <si>
    <t xml:space="preserve">Janis Zālītis</t>
  </si>
  <si>
    <t xml:space="preserve">Julians Visockis</t>
  </si>
  <si>
    <t xml:space="preserve">Jurijs Rjazanskis</t>
  </si>
  <si>
    <t xml:space="preserve">Jānis Bucens</t>
  </si>
  <si>
    <t xml:space="preserve">Mareks Žukurs</t>
  </si>
  <si>
    <t xml:space="preserve">Nikolajs Ovčiņņikovs</t>
  </si>
  <si>
    <t xml:space="preserve">Normunds Bundzenieks</t>
  </si>
  <si>
    <t xml:space="preserve">Andrejs Tračs</t>
  </si>
  <si>
    <t xml:space="preserve">Dāvis Vanags</t>
  </si>
  <si>
    <t xml:space="preserve">Andis Dārziņš</t>
  </si>
  <si>
    <t xml:space="preserve">Oskars Kreilis</t>
  </si>
  <si>
    <t xml:space="preserve">Dmitrijs Čebotarjovs</t>
  </si>
  <si>
    <t xml:space="preserve">Ivars Lauris</t>
  </si>
  <si>
    <t xml:space="preserve">Arnolds Lokmanis</t>
  </si>
  <si>
    <t xml:space="preserve">Verners Veidulis</t>
  </si>
  <si>
    <t xml:space="preserve">Edgars Poiss</t>
  </si>
  <si>
    <t xml:space="preserve">Leo Rožkalns</t>
  </si>
  <si>
    <t xml:space="preserve">Denis Višņakovs</t>
  </si>
  <si>
    <t xml:space="preserve">Diana Zavjalova</t>
  </si>
  <si>
    <t xml:space="preserve">Kristaps Maļinovskis</t>
  </si>
  <si>
    <t xml:space="preserve">Jurijs Volčeks</t>
  </si>
  <si>
    <t xml:space="preserve">Svetlana Virvinska</t>
  </si>
  <si>
    <t xml:space="preserve">Artūrs Levikins</t>
  </si>
  <si>
    <t xml:space="preserve">Alla Kornejeva</t>
  </si>
  <si>
    <t xml:space="preserve">Velga Lice</t>
  </si>
  <si>
    <t xml:space="preserve">Guntars Licis</t>
  </si>
  <si>
    <t xml:space="preserve">Vladislavs Filimonovs</t>
  </si>
  <si>
    <t xml:space="preserve">Einārs Lindermanis</t>
  </si>
  <si>
    <t xml:space="preserve">Marija Tkačenko</t>
  </si>
  <si>
    <t xml:space="preserve">Jurijs Urjasovs</t>
  </si>
  <si>
    <t xml:space="preserve">Elizabete Vārava</t>
  </si>
  <si>
    <t xml:space="preserve">Jānis Rozenbergs</t>
  </si>
  <si>
    <t xml:space="preserve">Daniels Vēzis</t>
  </si>
  <si>
    <t xml:space="preserve">Kaspars Beķeris</t>
  </si>
  <si>
    <t xml:space="preserve">Andris Vecvagars</t>
  </si>
  <si>
    <t xml:space="preserve">Arnis Bērziņš</t>
  </si>
  <si>
    <t xml:space="preserve">Aleksandrs Križanovskis</t>
  </si>
  <si>
    <t xml:space="preserve">Arvils Sproģis</t>
  </si>
  <si>
    <t xml:space="preserve">Jānis Lazda</t>
  </si>
  <si>
    <t xml:space="preserve">Dainis Zariņš</t>
  </si>
  <si>
    <t xml:space="preserve">Sigutis Briedis </t>
  </si>
  <si>
    <t xml:space="preserve">Andris Stalidzāns</t>
  </si>
  <si>
    <t xml:space="preserve">Normunds Dācis </t>
  </si>
  <si>
    <t xml:space="preserve">Magnus Lonnroth</t>
  </si>
  <si>
    <t xml:space="preserve">Vladimirs Lagunovs</t>
  </si>
  <si>
    <t xml:space="preserve">Olga Petrova</t>
  </si>
  <si>
    <t xml:space="preserve">Dzintars Beržinskis</t>
  </si>
  <si>
    <t xml:space="preserve">Janis Laksa</t>
  </si>
  <si>
    <t xml:space="preserve">Anita Cikota</t>
  </si>
  <si>
    <t xml:space="preserve">Vladislavs Tomsons</t>
  </si>
  <si>
    <t xml:space="preserve">Guntars Beisons</t>
  </si>
  <si>
    <t xml:space="preserve">Igors Gnocs</t>
  </si>
  <si>
    <t xml:space="preserve">Ivars Ozols</t>
  </si>
  <si>
    <t xml:space="preserve">Aleksandrs Margolis</t>
  </si>
  <si>
    <t xml:space="preserve">Janis Bojar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05520" y="3638160"/>
          <a:ext cx="1685160" cy="891000"/>
          <a:chOff x="780552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424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0552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4404600" cy="1174680"/>
          <a:chOff x="474876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9880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1764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5712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6292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12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8</v>
      </c>
      <c r="C4" s="28" t="s">
        <v>13</v>
      </c>
      <c r="D4" s="29" t="s">
        <v>14</v>
      </c>
      <c r="E4" s="30" t="s">
        <v>15</v>
      </c>
      <c r="F4" s="31" t="n">
        <v>267</v>
      </c>
      <c r="G4" s="32" t="n">
        <v>255</v>
      </c>
      <c r="H4" s="33" t="n">
        <v>522</v>
      </c>
      <c r="I4" s="34" t="n">
        <v>538</v>
      </c>
      <c r="J4" s="35" t="n">
        <v>0</v>
      </c>
      <c r="K4" s="36" t="n">
        <v>6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5</v>
      </c>
      <c r="C5" s="38" t="s">
        <v>17</v>
      </c>
      <c r="D5" s="39" t="s">
        <v>14</v>
      </c>
      <c r="E5" s="30" t="s">
        <v>18</v>
      </c>
      <c r="F5" s="31" t="n">
        <v>205</v>
      </c>
      <c r="G5" s="40" t="n">
        <v>235</v>
      </c>
      <c r="H5" s="41" t="n">
        <v>440</v>
      </c>
      <c r="I5" s="42" t="n">
        <v>470</v>
      </c>
      <c r="J5" s="43" t="n">
        <v>-68</v>
      </c>
      <c r="K5" s="36" t="n">
        <v>42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19</v>
      </c>
      <c r="B6" s="27" t="n">
        <v>16</v>
      </c>
      <c r="C6" s="38" t="s">
        <v>20</v>
      </c>
      <c r="D6" s="29" t="s">
        <v>14</v>
      </c>
      <c r="E6" s="30" t="s">
        <v>21</v>
      </c>
      <c r="F6" s="31" t="n">
        <v>233</v>
      </c>
      <c r="G6" s="40" t="n">
        <v>177</v>
      </c>
      <c r="H6" s="41" t="n">
        <v>410</v>
      </c>
      <c r="I6" s="42" t="n">
        <v>442</v>
      </c>
      <c r="J6" s="43" t="n">
        <v>-96</v>
      </c>
      <c r="K6" s="36" t="n">
        <v>31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5</v>
      </c>
      <c r="C7" s="38" t="s">
        <v>23</v>
      </c>
      <c r="D7" s="27" t="s">
        <v>14</v>
      </c>
      <c r="E7" s="30" t="s">
        <v>24</v>
      </c>
      <c r="F7" s="31" t="n">
        <v>191</v>
      </c>
      <c r="G7" s="40" t="n">
        <v>201</v>
      </c>
      <c r="H7" s="41" t="n">
        <v>392</v>
      </c>
      <c r="I7" s="42" t="n">
        <v>402</v>
      </c>
      <c r="J7" s="43" t="n">
        <v>-136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18</v>
      </c>
      <c r="C8" s="38" t="s">
        <v>26</v>
      </c>
      <c r="D8" s="39" t="s">
        <v>27</v>
      </c>
      <c r="E8" s="30" t="s">
        <v>28</v>
      </c>
      <c r="F8" s="31" t="n">
        <v>191</v>
      </c>
      <c r="G8" s="40" t="n">
        <v>166</v>
      </c>
      <c r="H8" s="41" t="n">
        <v>357</v>
      </c>
      <c r="I8" s="42" t="n">
        <v>393</v>
      </c>
      <c r="J8" s="43" t="n">
        <v>-145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7</v>
      </c>
      <c r="C9" s="49" t="s">
        <v>30</v>
      </c>
      <c r="D9" s="50" t="s">
        <v>27</v>
      </c>
      <c r="E9" s="51" t="s">
        <v>31</v>
      </c>
      <c r="F9" s="52" t="n">
        <v>192</v>
      </c>
      <c r="G9" s="53" t="n">
        <v>151</v>
      </c>
      <c r="H9" s="54" t="n">
        <v>343</v>
      </c>
      <c r="I9" s="55" t="n">
        <v>357</v>
      </c>
      <c r="J9" s="56" t="n">
        <v>-181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16</v>
      </c>
      <c r="C10" s="38" t="s">
        <v>34</v>
      </c>
      <c r="D10" s="27" t="s">
        <v>14</v>
      </c>
      <c r="E10" s="60" t="s">
        <v>35</v>
      </c>
      <c r="F10" s="31" t="n">
        <v>156</v>
      </c>
      <c r="G10" s="61" t="n">
        <v>133</v>
      </c>
      <c r="H10" s="62" t="n">
        <v>289</v>
      </c>
      <c r="I10" s="34" t="n">
        <v>321</v>
      </c>
      <c r="J10" s="35" t="n">
        <v>-217</v>
      </c>
      <c r="K10" s="63"/>
      <c r="M10" s="64"/>
      <c r="O10" s="6"/>
      <c r="P10" s="6"/>
      <c r="R10" s="6"/>
      <c r="T10" s="4"/>
      <c r="U10" s="65"/>
      <c r="V10" s="7"/>
      <c r="W10" s="7"/>
      <c r="X10" s="0"/>
    </row>
    <row r="11" customFormat="false" ht="18" hidden="false" customHeight="false" outlineLevel="0" collapsed="false">
      <c r="A11" s="66" t="s">
        <v>36</v>
      </c>
      <c r="B11" s="67"/>
      <c r="C11" s="38"/>
      <c r="D11" s="67"/>
      <c r="E11" s="30"/>
      <c r="F11" s="31"/>
      <c r="G11" s="32"/>
      <c r="H11" s="41" t="n">
        <v>0</v>
      </c>
      <c r="I11" s="42" t="n">
        <v>0</v>
      </c>
      <c r="J11" s="43" t="n">
        <v>-538</v>
      </c>
      <c r="K11" s="63"/>
      <c r="M11" s="64"/>
      <c r="O11" s="6"/>
      <c r="P11" s="6"/>
      <c r="R11" s="6"/>
      <c r="T11" s="4"/>
      <c r="U11" s="65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6" t="s">
        <v>37</v>
      </c>
      <c r="B12" s="68"/>
      <c r="C12" s="69"/>
      <c r="D12" s="70"/>
      <c r="E12" s="30"/>
      <c r="F12" s="40"/>
      <c r="G12" s="40"/>
      <c r="H12" s="41" t="n">
        <v>0</v>
      </c>
      <c r="I12" s="42" t="n">
        <v>0</v>
      </c>
      <c r="J12" s="43" t="n">
        <v>-538</v>
      </c>
      <c r="K12" s="63"/>
      <c r="M12" s="64"/>
      <c r="O12" s="6"/>
      <c r="P12" s="6"/>
      <c r="R12" s="6"/>
      <c r="T12" s="4"/>
      <c r="U12" s="65"/>
      <c r="V12" s="7"/>
      <c r="W12" s="7"/>
      <c r="X12" s="0"/>
    </row>
    <row r="13" customFormat="false" ht="18" hidden="false" customHeight="false" outlineLevel="0" collapsed="false">
      <c r="A13" s="66" t="s">
        <v>38</v>
      </c>
      <c r="B13" s="68"/>
      <c r="C13" s="69"/>
      <c r="D13" s="70"/>
      <c r="E13" s="30"/>
      <c r="F13" s="40"/>
      <c r="G13" s="40"/>
      <c r="H13" s="41" t="n">
        <v>0</v>
      </c>
      <c r="I13" s="42" t="n">
        <v>0</v>
      </c>
      <c r="J13" s="43" t="n">
        <v>-538</v>
      </c>
      <c r="K13" s="63"/>
      <c r="M13" s="64"/>
      <c r="O13" s="6"/>
      <c r="P13" s="6"/>
      <c r="R13" s="6"/>
      <c r="T13" s="4"/>
      <c r="U13" s="65"/>
      <c r="V13" s="7"/>
      <c r="W13" s="7"/>
      <c r="X13" s="0"/>
    </row>
    <row r="14" customFormat="false" ht="63" hidden="false" customHeight="true" outlineLevel="0" collapsed="false">
      <c r="M14" s="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1</v>
      </c>
      <c r="H17" s="78" t="s">
        <v>10</v>
      </c>
      <c r="I17" s="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8</v>
      </c>
      <c r="C18" s="80" t="s">
        <v>13</v>
      </c>
      <c r="D18" s="29" t="s">
        <v>14</v>
      </c>
      <c r="E18" s="81" t="s">
        <v>42</v>
      </c>
      <c r="F18" s="31" t="n">
        <v>267</v>
      </c>
      <c r="G18" s="42" t="n">
        <v>275</v>
      </c>
      <c r="H18" s="43" t="n">
        <v>79</v>
      </c>
      <c r="I18" s="82" t="s">
        <v>43</v>
      </c>
      <c r="J18" s="36" t="n">
        <v>1</v>
      </c>
      <c r="S18" s="83"/>
      <c r="T18" s="84"/>
      <c r="U18" s="85"/>
      <c r="V18" s="86"/>
      <c r="W18" s="86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6</v>
      </c>
      <c r="C19" s="87" t="s">
        <v>20</v>
      </c>
      <c r="D19" s="29" t="s">
        <v>14</v>
      </c>
      <c r="E19" s="81" t="s">
        <v>24</v>
      </c>
      <c r="F19" s="31" t="n">
        <v>233</v>
      </c>
      <c r="G19" s="42" t="n">
        <v>249</v>
      </c>
      <c r="H19" s="43" t="n">
        <v>53</v>
      </c>
      <c r="I19" s="88"/>
      <c r="J19" s="36" t="n">
        <v>2</v>
      </c>
      <c r="S19" s="83"/>
      <c r="T19" s="84"/>
      <c r="U19" s="85"/>
      <c r="V19" s="86"/>
      <c r="W19" s="86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15</v>
      </c>
      <c r="C20" s="80" t="s">
        <v>17</v>
      </c>
      <c r="D20" s="39" t="s">
        <v>14</v>
      </c>
      <c r="E20" s="81" t="s">
        <v>28</v>
      </c>
      <c r="F20" s="31" t="n">
        <v>205</v>
      </c>
      <c r="G20" s="42" t="n">
        <v>220</v>
      </c>
      <c r="H20" s="43" t="n">
        <v>24</v>
      </c>
      <c r="I20" s="82" t="s">
        <v>43</v>
      </c>
      <c r="J20" s="36" t="n">
        <v>3</v>
      </c>
      <c r="K20" s="89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6" t="n">
        <v>4</v>
      </c>
      <c r="B21" s="27" t="n">
        <v>18</v>
      </c>
      <c r="C21" s="90" t="s">
        <v>26</v>
      </c>
      <c r="D21" s="39" t="s">
        <v>27</v>
      </c>
      <c r="E21" s="81" t="s">
        <v>18</v>
      </c>
      <c r="F21" s="31" t="n">
        <v>191</v>
      </c>
      <c r="G21" s="42" t="n">
        <v>209</v>
      </c>
      <c r="H21" s="43" t="n">
        <v>13</v>
      </c>
      <c r="I21" s="91"/>
      <c r="J21" s="36" t="n">
        <v>4</v>
      </c>
      <c r="S21" s="83"/>
      <c r="T21" s="84"/>
      <c r="U21" s="85"/>
      <c r="V21" s="86"/>
      <c r="W21" s="86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7</v>
      </c>
      <c r="C22" s="38" t="s">
        <v>30</v>
      </c>
      <c r="D22" s="39" t="s">
        <v>27</v>
      </c>
      <c r="E22" s="81" t="s">
        <v>44</v>
      </c>
      <c r="F22" s="31" t="n">
        <v>192</v>
      </c>
      <c r="G22" s="42" t="n">
        <v>199</v>
      </c>
      <c r="H22" s="43" t="n">
        <v>3</v>
      </c>
      <c r="I22" s="88"/>
      <c r="J22" s="36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2" t="n">
        <v>6</v>
      </c>
      <c r="B23" s="48" t="n">
        <v>5</v>
      </c>
      <c r="C23" s="93" t="s">
        <v>23</v>
      </c>
      <c r="D23" s="48" t="s">
        <v>14</v>
      </c>
      <c r="E23" s="94" t="s">
        <v>35</v>
      </c>
      <c r="F23" s="52" t="n">
        <v>191</v>
      </c>
      <c r="G23" s="55" t="n">
        <v>196</v>
      </c>
      <c r="H23" s="95" t="n">
        <v>0</v>
      </c>
      <c r="I23" s="82" t="s">
        <v>43</v>
      </c>
      <c r="J23" s="36" t="n">
        <v>6</v>
      </c>
      <c r="S23" s="83"/>
      <c r="T23" s="84"/>
      <c r="U23" s="85"/>
      <c r="V23" s="86"/>
      <c r="W23" s="86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6" t="n">
        <v>7</v>
      </c>
      <c r="B24" s="97" t="n">
        <v>22</v>
      </c>
      <c r="C24" s="98" t="s">
        <v>45</v>
      </c>
      <c r="D24" s="99" t="s">
        <v>27</v>
      </c>
      <c r="E24" s="30" t="s">
        <v>46</v>
      </c>
      <c r="F24" s="100" t="n">
        <v>170</v>
      </c>
      <c r="G24" s="34" t="n">
        <v>192</v>
      </c>
      <c r="H24" s="35" t="n">
        <v>-4</v>
      </c>
      <c r="I24" s="91"/>
      <c r="J24" s="64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6" t="n">
        <v>8</v>
      </c>
      <c r="B25" s="27" t="n">
        <v>13</v>
      </c>
      <c r="C25" s="38" t="s">
        <v>47</v>
      </c>
      <c r="D25" s="39" t="s">
        <v>14</v>
      </c>
      <c r="E25" s="81" t="s">
        <v>48</v>
      </c>
      <c r="F25" s="101" t="n">
        <v>177</v>
      </c>
      <c r="G25" s="42" t="n">
        <v>190</v>
      </c>
      <c r="H25" s="43" t="n">
        <v>-6</v>
      </c>
      <c r="I25" s="91"/>
      <c r="J25" s="64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2" t="n">
        <v>9</v>
      </c>
      <c r="B26" s="27" t="n">
        <v>17</v>
      </c>
      <c r="C26" s="38" t="s">
        <v>49</v>
      </c>
      <c r="D26" s="27" t="s">
        <v>14</v>
      </c>
      <c r="E26" s="81" t="s">
        <v>50</v>
      </c>
      <c r="F26" s="31" t="n">
        <v>173</v>
      </c>
      <c r="G26" s="103" t="n">
        <v>190</v>
      </c>
      <c r="H26" s="43" t="n">
        <v>-6</v>
      </c>
      <c r="I26" s="91"/>
      <c r="J26" s="104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6" t="n">
        <v>10</v>
      </c>
      <c r="B27" s="27" t="n">
        <v>19</v>
      </c>
      <c r="C27" s="38" t="s">
        <v>51</v>
      </c>
      <c r="D27" s="39" t="s">
        <v>14</v>
      </c>
      <c r="E27" s="81" t="s">
        <v>52</v>
      </c>
      <c r="F27" s="31" t="n">
        <v>167</v>
      </c>
      <c r="G27" s="42" t="n">
        <v>186</v>
      </c>
      <c r="H27" s="43" t="n">
        <v>-10</v>
      </c>
      <c r="I27" s="88"/>
      <c r="J27" s="64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6" t="n">
        <v>11</v>
      </c>
      <c r="B28" s="27" t="n">
        <v>16</v>
      </c>
      <c r="C28" s="105" t="s">
        <v>53</v>
      </c>
      <c r="D28" s="39" t="s">
        <v>14</v>
      </c>
      <c r="E28" s="81" t="s">
        <v>31</v>
      </c>
      <c r="F28" s="31" t="n">
        <v>163</v>
      </c>
      <c r="G28" s="42" t="n">
        <v>179</v>
      </c>
      <c r="H28" s="43" t="n">
        <v>-17</v>
      </c>
      <c r="I28" s="91"/>
      <c r="J28" s="64"/>
      <c r="S28" s="83"/>
      <c r="T28" s="106"/>
      <c r="U28" s="85"/>
      <c r="V28" s="86"/>
      <c r="W28" s="86"/>
    </row>
    <row r="29" customFormat="false" ht="20.25" hidden="false" customHeight="true" outlineLevel="0" collapsed="false">
      <c r="A29" s="96" t="n">
        <v>12</v>
      </c>
      <c r="B29" s="27" t="n">
        <v>16</v>
      </c>
      <c r="C29" s="80" t="s">
        <v>34</v>
      </c>
      <c r="D29" s="27" t="s">
        <v>14</v>
      </c>
      <c r="E29" s="81" t="s">
        <v>54</v>
      </c>
      <c r="F29" s="31" t="n">
        <v>156</v>
      </c>
      <c r="G29" s="42" t="n">
        <v>172</v>
      </c>
      <c r="H29" s="43" t="n">
        <v>-24</v>
      </c>
      <c r="I29" s="82" t="s">
        <v>43</v>
      </c>
      <c r="J29" s="64"/>
      <c r="S29" s="83"/>
      <c r="T29" s="106"/>
      <c r="U29" s="85"/>
      <c r="V29" s="86"/>
      <c r="W29" s="86"/>
    </row>
    <row r="30" customFormat="false" ht="20.25" hidden="false" customHeight="true" outlineLevel="0" collapsed="false">
      <c r="A30" s="96" t="n">
        <v>13</v>
      </c>
      <c r="B30" s="27" t="n">
        <v>14</v>
      </c>
      <c r="C30" s="87" t="s">
        <v>55</v>
      </c>
      <c r="D30" s="39" t="s">
        <v>14</v>
      </c>
      <c r="E30" s="81" t="s">
        <v>56</v>
      </c>
      <c r="F30" s="31" t="n">
        <v>156</v>
      </c>
      <c r="G30" s="42" t="n">
        <v>170</v>
      </c>
      <c r="H30" s="43" t="n">
        <v>-26</v>
      </c>
      <c r="I30" s="91"/>
      <c r="J30" s="64"/>
      <c r="S30" s="83"/>
      <c r="T30" s="106"/>
      <c r="U30" s="85"/>
      <c r="V30" s="86"/>
      <c r="W30" s="86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6" t="n">
        <v>14</v>
      </c>
      <c r="B31" s="27" t="n">
        <v>14</v>
      </c>
      <c r="C31" s="38" t="s">
        <v>57</v>
      </c>
      <c r="D31" s="29" t="s">
        <v>14</v>
      </c>
      <c r="E31" s="81" t="s">
        <v>58</v>
      </c>
      <c r="F31" s="31" t="n">
        <v>150</v>
      </c>
      <c r="G31" s="42" t="n">
        <v>164</v>
      </c>
      <c r="H31" s="43" t="n">
        <v>-32</v>
      </c>
      <c r="I31" s="91"/>
      <c r="J31" s="107"/>
      <c r="S31" s="83"/>
      <c r="T31" s="106"/>
      <c r="U31" s="85"/>
      <c r="V31" s="86"/>
      <c r="W31" s="86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6" t="n">
        <v>15</v>
      </c>
      <c r="B32" s="27" t="n">
        <v>7</v>
      </c>
      <c r="C32" s="38" t="s">
        <v>59</v>
      </c>
      <c r="D32" s="29" t="s">
        <v>14</v>
      </c>
      <c r="E32" s="81" t="s">
        <v>15</v>
      </c>
      <c r="F32" s="31" t="n">
        <v>149</v>
      </c>
      <c r="G32" s="42" t="n">
        <v>156</v>
      </c>
      <c r="H32" s="43" t="n">
        <v>-40</v>
      </c>
      <c r="I32" s="88"/>
      <c r="J32" s="64"/>
      <c r="S32" s="83"/>
      <c r="T32" s="106"/>
      <c r="U32" s="85"/>
      <c r="V32" s="86"/>
      <c r="W32" s="86"/>
    </row>
    <row r="33" customFormat="false" ht="20.25" hidden="false" customHeight="true" outlineLevel="0" collapsed="false">
      <c r="A33" s="96" t="n">
        <v>16</v>
      </c>
      <c r="B33" s="27" t="n">
        <v>15</v>
      </c>
      <c r="C33" s="87" t="s">
        <v>60</v>
      </c>
      <c r="D33" s="39" t="s">
        <v>14</v>
      </c>
      <c r="E33" s="81" t="s">
        <v>21</v>
      </c>
      <c r="F33" s="31" t="n">
        <v>128</v>
      </c>
      <c r="G33" s="42" t="n">
        <v>143</v>
      </c>
      <c r="H33" s="43" t="n">
        <v>-53</v>
      </c>
      <c r="I33" s="88"/>
      <c r="J33" s="64"/>
      <c r="S33" s="83"/>
      <c r="T33" s="106"/>
      <c r="U33" s="85"/>
      <c r="V33" s="86"/>
      <c r="W33" s="86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4"/>
      <c r="S34" s="83"/>
      <c r="T34" s="106"/>
      <c r="U34" s="85"/>
      <c r="V34" s="86"/>
      <c r="W34" s="86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4"/>
      <c r="S35" s="83"/>
      <c r="T35" s="106"/>
      <c r="U35" s="85"/>
      <c r="V35" s="86"/>
      <c r="W35" s="86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3" t="s">
        <v>61</v>
      </c>
      <c r="D36" s="15"/>
      <c r="E36" s="15"/>
      <c r="F36" s="114"/>
      <c r="N36" s="115" t="n">
        <v>245</v>
      </c>
    </row>
    <row r="37" s="128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4</v>
      </c>
      <c r="K37" s="20" t="s">
        <v>5</v>
      </c>
      <c r="L37" s="116" t="n">
        <v>5</v>
      </c>
      <c r="M37" s="118" t="s">
        <v>8</v>
      </c>
      <c r="N37" s="119" t="s">
        <v>65</v>
      </c>
      <c r="O37" s="120" t="s">
        <v>10</v>
      </c>
      <c r="P37" s="121" t="s">
        <v>66</v>
      </c>
      <c r="Q37" s="19" t="s">
        <v>67</v>
      </c>
      <c r="R37" s="122"/>
      <c r="S37" s="123" t="s">
        <v>68</v>
      </c>
      <c r="T37" s="123" t="s">
        <v>68</v>
      </c>
      <c r="U37" s="124" t="s">
        <v>69</v>
      </c>
      <c r="V37" s="125" t="s">
        <v>70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97" t="n">
        <v>15</v>
      </c>
      <c r="C38" s="131" t="s">
        <v>17</v>
      </c>
      <c r="D38" s="99" t="s">
        <v>14</v>
      </c>
      <c r="E38" s="30" t="s">
        <v>71</v>
      </c>
      <c r="F38" s="132" t="n">
        <v>240</v>
      </c>
      <c r="G38" s="133" t="n">
        <v>216</v>
      </c>
      <c r="H38" s="133" t="n">
        <v>183</v>
      </c>
      <c r="I38" s="133" t="n">
        <v>235</v>
      </c>
      <c r="J38" s="30"/>
      <c r="K38" s="30"/>
      <c r="L38" s="133"/>
      <c r="M38" s="134" t="n">
        <v>874</v>
      </c>
      <c r="N38" s="135" t="n">
        <v>934</v>
      </c>
      <c r="O38" s="136" t="n">
        <v>101</v>
      </c>
      <c r="P38" s="137" t="n">
        <v>183</v>
      </c>
      <c r="Q38" s="138" t="n">
        <v>240</v>
      </c>
      <c r="R38" s="139"/>
      <c r="S38" s="140"/>
      <c r="T38" s="141"/>
      <c r="U38" s="142"/>
      <c r="V38" s="143" t="n">
        <v>218.5</v>
      </c>
      <c r="W38" s="144"/>
      <c r="X38" s="145"/>
      <c r="Y38" s="146"/>
      <c r="Z38" s="146"/>
      <c r="AA38" s="129"/>
      <c r="AB38" s="129"/>
      <c r="AC38" s="129"/>
      <c r="AD38" s="129"/>
      <c r="AE38" s="129"/>
      <c r="AF38" s="129"/>
      <c r="AG38" s="6"/>
      <c r="AJ38" s="147"/>
    </row>
    <row r="39" s="128" customFormat="true" ht="20.25" hidden="false" customHeight="true" outlineLevel="0" collapsed="false">
      <c r="A39" s="148" t="n">
        <v>2</v>
      </c>
      <c r="B39" s="27" t="n">
        <v>5</v>
      </c>
      <c r="C39" s="80" t="s">
        <v>23</v>
      </c>
      <c r="D39" s="27" t="s">
        <v>14</v>
      </c>
      <c r="E39" s="81" t="s">
        <v>72</v>
      </c>
      <c r="F39" s="149" t="n">
        <v>221</v>
      </c>
      <c r="G39" s="150" t="n">
        <v>224</v>
      </c>
      <c r="H39" s="151" t="n">
        <v>223</v>
      </c>
      <c r="I39" s="151" t="n">
        <v>234</v>
      </c>
      <c r="J39" s="81"/>
      <c r="K39" s="81"/>
      <c r="L39" s="151"/>
      <c r="M39" s="152" t="n">
        <v>902</v>
      </c>
      <c r="N39" s="153" t="n">
        <v>922</v>
      </c>
      <c r="O39" s="154" t="n">
        <v>89</v>
      </c>
      <c r="P39" s="155" t="n">
        <v>221</v>
      </c>
      <c r="Q39" s="156" t="n">
        <v>234</v>
      </c>
      <c r="R39" s="157"/>
      <c r="S39" s="158"/>
      <c r="T39" s="141"/>
      <c r="U39" s="159"/>
      <c r="V39" s="160" t="n">
        <v>225.5</v>
      </c>
      <c r="W39" s="144"/>
      <c r="X39" s="161" t="s">
        <v>73</v>
      </c>
      <c r="Y39" s="111" t="s">
        <v>6</v>
      </c>
      <c r="Z39" s="111" t="s">
        <v>7</v>
      </c>
      <c r="AA39" s="111" t="s">
        <v>74</v>
      </c>
      <c r="AB39" s="111" t="s">
        <v>75</v>
      </c>
      <c r="AC39" s="162" t="s">
        <v>76</v>
      </c>
      <c r="AD39" s="163" t="s">
        <v>77</v>
      </c>
      <c r="AE39" s="164" t="s">
        <v>78</v>
      </c>
      <c r="AF39" s="165" t="s">
        <v>79</v>
      </c>
      <c r="AG39" s="164" t="s">
        <v>80</v>
      </c>
      <c r="AH39" s="129"/>
      <c r="AJ39" s="166"/>
    </row>
    <row r="40" s="128" customFormat="true" ht="20.25" hidden="false" customHeight="true" outlineLevel="0" collapsed="false">
      <c r="A40" s="167" t="n">
        <v>3</v>
      </c>
      <c r="B40" s="27" t="n">
        <v>8</v>
      </c>
      <c r="C40" s="80" t="s">
        <v>13</v>
      </c>
      <c r="D40" s="29" t="s">
        <v>14</v>
      </c>
      <c r="E40" s="81" t="s">
        <v>81</v>
      </c>
      <c r="F40" s="149" t="n">
        <v>227</v>
      </c>
      <c r="G40" s="150" t="n">
        <v>214</v>
      </c>
      <c r="H40" s="151" t="n">
        <v>213</v>
      </c>
      <c r="I40" s="151" t="n">
        <v>210</v>
      </c>
      <c r="J40" s="81"/>
      <c r="K40" s="81"/>
      <c r="L40" s="168"/>
      <c r="M40" s="152" t="n">
        <v>864</v>
      </c>
      <c r="N40" s="153" t="n">
        <v>896</v>
      </c>
      <c r="O40" s="154" t="n">
        <v>63</v>
      </c>
      <c r="P40" s="155" t="n">
        <v>210</v>
      </c>
      <c r="Q40" s="156" t="n">
        <v>227</v>
      </c>
      <c r="R40" s="157"/>
      <c r="S40" s="158"/>
      <c r="T40" s="169"/>
      <c r="U40" s="170"/>
      <c r="V40" s="160" t="n">
        <v>216</v>
      </c>
      <c r="W40" s="144"/>
      <c r="X40" s="171"/>
      <c r="Y40" s="172" t="n">
        <v>133</v>
      </c>
      <c r="Z40" s="173" t="n">
        <v>142</v>
      </c>
      <c r="AA40" s="173" t="n">
        <v>174</v>
      </c>
      <c r="AB40" s="173" t="n">
        <v>112</v>
      </c>
      <c r="AC40" s="174" t="n">
        <v>129</v>
      </c>
      <c r="AD40" s="175" t="n">
        <v>561</v>
      </c>
      <c r="AE40" s="175"/>
      <c r="AF40" s="175"/>
      <c r="AG40" s="176"/>
      <c r="AH40" s="177" t="s">
        <v>82</v>
      </c>
      <c r="AI40" s="178"/>
      <c r="AJ40" s="166"/>
      <c r="CI40" s="128" t="n">
        <v>186</v>
      </c>
      <c r="CJ40" s="128" t="n">
        <v>100</v>
      </c>
      <c r="CK40" s="128" t="n">
        <v>229</v>
      </c>
      <c r="CL40" s="128" t="n">
        <v>195</v>
      </c>
      <c r="CM40" s="128" t="n">
        <v>194</v>
      </c>
    </row>
    <row r="41" s="128" customFormat="true" ht="20.25" hidden="false" customHeight="true" outlineLevel="0" collapsed="false">
      <c r="A41" s="167" t="n">
        <v>4</v>
      </c>
      <c r="B41" s="27" t="n">
        <v>16</v>
      </c>
      <c r="C41" s="80" t="s">
        <v>34</v>
      </c>
      <c r="D41" s="27" t="s">
        <v>14</v>
      </c>
      <c r="E41" s="81" t="s">
        <v>83</v>
      </c>
      <c r="F41" s="179" t="n">
        <v>166</v>
      </c>
      <c r="G41" s="151" t="n">
        <v>214</v>
      </c>
      <c r="H41" s="151" t="n">
        <v>213</v>
      </c>
      <c r="I41" s="151" t="n">
        <v>200</v>
      </c>
      <c r="J41" s="81" t="s">
        <v>84</v>
      </c>
      <c r="K41" s="81" t="s">
        <v>24</v>
      </c>
      <c r="L41" s="168" t="n">
        <v>195</v>
      </c>
      <c r="M41" s="152" t="n">
        <v>822</v>
      </c>
      <c r="N41" s="153" t="n">
        <v>886</v>
      </c>
      <c r="O41" s="154" t="n">
        <v>53</v>
      </c>
      <c r="P41" s="155" t="n">
        <v>166</v>
      </c>
      <c r="Q41" s="156" t="n">
        <v>214</v>
      </c>
      <c r="R41" s="157"/>
      <c r="S41" s="158" t="s">
        <v>85</v>
      </c>
      <c r="T41" s="180" t="n">
        <v>216</v>
      </c>
      <c r="U41" s="170"/>
      <c r="V41" s="160" t="n">
        <v>205.5</v>
      </c>
      <c r="W41" s="144"/>
      <c r="X41" s="181" t="s">
        <v>86</v>
      </c>
      <c r="Y41" s="182" t="n">
        <v>30</v>
      </c>
      <c r="Z41" s="182" t="n">
        <v>29</v>
      </c>
      <c r="AA41" s="182" t="n">
        <v>13</v>
      </c>
      <c r="AB41" s="182" t="n">
        <v>30</v>
      </c>
      <c r="AC41" s="182" t="n">
        <v>30</v>
      </c>
      <c r="AD41" s="101"/>
      <c r="AE41" s="101"/>
      <c r="AF41" s="101"/>
      <c r="AG41" s="183"/>
      <c r="AH41" s="184" t="s">
        <v>87</v>
      </c>
      <c r="AI41" s="178"/>
      <c r="AJ41" s="166"/>
    </row>
    <row r="42" s="127" customFormat="true" ht="20.25" hidden="false" customHeight="true" outlineLevel="0" collapsed="false">
      <c r="A42" s="185" t="n">
        <v>5</v>
      </c>
      <c r="B42" s="27" t="n">
        <v>17</v>
      </c>
      <c r="C42" s="38" t="s">
        <v>49</v>
      </c>
      <c r="D42" s="27" t="s">
        <v>14</v>
      </c>
      <c r="E42" s="81" t="s">
        <v>44</v>
      </c>
      <c r="F42" s="186" t="n">
        <v>159</v>
      </c>
      <c r="G42" s="151" t="n">
        <v>221</v>
      </c>
      <c r="H42" s="151" t="n">
        <v>174</v>
      </c>
      <c r="I42" s="151" t="n">
        <v>191</v>
      </c>
      <c r="J42" s="81" t="s">
        <v>84</v>
      </c>
      <c r="K42" s="81" t="s">
        <v>44</v>
      </c>
      <c r="L42" s="168" t="n">
        <v>230</v>
      </c>
      <c r="M42" s="152" t="n">
        <v>816</v>
      </c>
      <c r="N42" s="153" t="n">
        <v>884</v>
      </c>
      <c r="O42" s="154" t="n">
        <v>51</v>
      </c>
      <c r="P42" s="155" t="n">
        <v>159</v>
      </c>
      <c r="Q42" s="156" t="n">
        <v>221</v>
      </c>
      <c r="R42" s="157"/>
      <c r="S42" s="158"/>
      <c r="T42" s="169"/>
      <c r="U42" s="170"/>
      <c r="V42" s="160" t="n">
        <v>204</v>
      </c>
      <c r="W42" s="144"/>
      <c r="X42" s="187"/>
      <c r="Y42" s="188" t="n">
        <v>163</v>
      </c>
      <c r="Z42" s="188" t="n">
        <v>171</v>
      </c>
      <c r="AA42" s="188" t="n">
        <v>187</v>
      </c>
      <c r="AB42" s="188" t="n">
        <v>142</v>
      </c>
      <c r="AC42" s="188" t="n">
        <v>159</v>
      </c>
      <c r="AD42" s="189" t="n">
        <v>663</v>
      </c>
      <c r="AE42" s="189"/>
      <c r="AF42" s="190"/>
      <c r="AG42" s="191"/>
      <c r="AH42" s="192" t="s">
        <v>88</v>
      </c>
      <c r="AI42" s="193"/>
      <c r="AJ42" s="147"/>
    </row>
    <row r="43" s="127" customFormat="true" ht="20.25" hidden="false" customHeight="true" outlineLevel="0" collapsed="false">
      <c r="A43" s="194" t="n">
        <v>6</v>
      </c>
      <c r="B43" s="27" t="n">
        <v>19</v>
      </c>
      <c r="C43" s="38" t="s">
        <v>51</v>
      </c>
      <c r="D43" s="39" t="s">
        <v>14</v>
      </c>
      <c r="E43" s="81" t="s">
        <v>24</v>
      </c>
      <c r="F43" s="149" t="n">
        <v>202</v>
      </c>
      <c r="G43" s="151" t="n">
        <v>173</v>
      </c>
      <c r="H43" s="195" t="n">
        <v>169</v>
      </c>
      <c r="I43" s="151" t="n">
        <v>198</v>
      </c>
      <c r="J43" s="81" t="s">
        <v>89</v>
      </c>
      <c r="K43" s="81" t="s">
        <v>18</v>
      </c>
      <c r="L43" s="168" t="n">
        <v>221</v>
      </c>
      <c r="M43" s="152" t="n">
        <v>794</v>
      </c>
      <c r="N43" s="153" t="n">
        <v>870</v>
      </c>
      <c r="O43" s="154" t="n">
        <v>37</v>
      </c>
      <c r="P43" s="155" t="n">
        <v>169</v>
      </c>
      <c r="Q43" s="156" t="n">
        <v>202</v>
      </c>
      <c r="R43" s="157"/>
      <c r="S43" s="158"/>
      <c r="T43" s="169"/>
      <c r="U43" s="170" t="n">
        <v>240</v>
      </c>
      <c r="V43" s="160" t="n">
        <v>198.5</v>
      </c>
      <c r="W43" s="144"/>
      <c r="X43" s="161" t="s">
        <v>73</v>
      </c>
      <c r="Y43" s="111" t="s">
        <v>6</v>
      </c>
      <c r="Z43" s="111" t="s">
        <v>7</v>
      </c>
      <c r="AA43" s="111" t="s">
        <v>74</v>
      </c>
      <c r="AB43" s="111" t="s">
        <v>75</v>
      </c>
      <c r="AC43" s="162" t="s">
        <v>76</v>
      </c>
      <c r="AD43" s="163" t="s">
        <v>77</v>
      </c>
      <c r="AE43" s="164" t="s">
        <v>78</v>
      </c>
      <c r="AF43" s="165" t="s">
        <v>79</v>
      </c>
      <c r="AG43" s="164" t="s">
        <v>80</v>
      </c>
      <c r="AH43" s="129"/>
      <c r="AI43" s="178"/>
      <c r="AJ43" s="166"/>
    </row>
    <row r="44" s="128" customFormat="true" ht="20.25" hidden="false" customHeight="true" outlineLevel="0" collapsed="false">
      <c r="A44" s="194" t="n">
        <v>7</v>
      </c>
      <c r="B44" s="27" t="n">
        <v>7</v>
      </c>
      <c r="C44" s="38" t="s">
        <v>59</v>
      </c>
      <c r="D44" s="29" t="s">
        <v>14</v>
      </c>
      <c r="E44" s="81" t="s">
        <v>90</v>
      </c>
      <c r="F44" s="149" t="n">
        <v>188</v>
      </c>
      <c r="G44" s="151" t="n">
        <v>198</v>
      </c>
      <c r="H44" s="151" t="n">
        <v>215</v>
      </c>
      <c r="I44" s="151" t="n">
        <v>232</v>
      </c>
      <c r="J44" s="81"/>
      <c r="K44" s="81"/>
      <c r="L44" s="168"/>
      <c r="M44" s="152" t="n">
        <v>833</v>
      </c>
      <c r="N44" s="153" t="n">
        <v>861</v>
      </c>
      <c r="O44" s="154" t="n">
        <v>28</v>
      </c>
      <c r="P44" s="155" t="n">
        <v>188</v>
      </c>
      <c r="Q44" s="156" t="n">
        <v>232</v>
      </c>
      <c r="R44" s="157"/>
      <c r="S44" s="158"/>
      <c r="T44" s="169"/>
      <c r="U44" s="170"/>
      <c r="V44" s="160" t="n">
        <v>208.25</v>
      </c>
      <c r="W44" s="144"/>
      <c r="X44" s="171"/>
      <c r="Y44" s="172" t="n">
        <v>120</v>
      </c>
      <c r="Z44" s="173" t="n">
        <v>146</v>
      </c>
      <c r="AA44" s="173" t="n">
        <v>198</v>
      </c>
      <c r="AB44" s="173" t="n">
        <v>169</v>
      </c>
      <c r="AC44" s="174" t="n">
        <v>136</v>
      </c>
      <c r="AD44" s="175" t="n">
        <v>633</v>
      </c>
      <c r="AE44" s="175"/>
      <c r="AF44" s="175"/>
      <c r="AG44" s="176"/>
      <c r="AH44" s="177" t="s">
        <v>82</v>
      </c>
      <c r="AI44" s="178"/>
      <c r="AJ44" s="147"/>
    </row>
    <row r="45" s="128" customFormat="true" ht="20.25" hidden="false" customHeight="true" outlineLevel="0" collapsed="false">
      <c r="A45" s="194" t="n">
        <v>8</v>
      </c>
      <c r="B45" s="27" t="n">
        <v>13</v>
      </c>
      <c r="C45" s="38" t="s">
        <v>47</v>
      </c>
      <c r="D45" s="39" t="s">
        <v>14</v>
      </c>
      <c r="E45" s="81" t="s">
        <v>91</v>
      </c>
      <c r="F45" s="149" t="n">
        <v>236</v>
      </c>
      <c r="G45" s="151" t="n">
        <v>209</v>
      </c>
      <c r="H45" s="151" t="n">
        <v>181</v>
      </c>
      <c r="I45" s="151" t="n">
        <v>174</v>
      </c>
      <c r="J45" s="81"/>
      <c r="K45" s="81"/>
      <c r="L45" s="168"/>
      <c r="M45" s="152" t="n">
        <v>800</v>
      </c>
      <c r="N45" s="153" t="n">
        <v>852</v>
      </c>
      <c r="O45" s="154" t="n">
        <v>19</v>
      </c>
      <c r="P45" s="155" t="n">
        <v>174</v>
      </c>
      <c r="Q45" s="156" t="n">
        <v>236</v>
      </c>
      <c r="R45" s="157"/>
      <c r="S45" s="158"/>
      <c r="T45" s="169"/>
      <c r="U45" s="170"/>
      <c r="V45" s="160" t="n">
        <v>200</v>
      </c>
      <c r="W45" s="144"/>
      <c r="X45" s="181" t="s">
        <v>92</v>
      </c>
      <c r="Y45" s="182" t="n">
        <v>30</v>
      </c>
      <c r="Z45" s="182" t="n">
        <v>27</v>
      </c>
      <c r="AA45" s="182" t="n">
        <v>1</v>
      </c>
      <c r="AB45" s="182" t="n">
        <v>15.5</v>
      </c>
      <c r="AC45" s="182" t="n">
        <v>30</v>
      </c>
      <c r="AD45" s="101"/>
      <c r="AE45" s="101"/>
      <c r="AF45" s="101"/>
      <c r="AG45" s="183"/>
      <c r="AH45" s="184" t="s">
        <v>87</v>
      </c>
      <c r="AI45" s="178"/>
      <c r="AJ45" s="166"/>
    </row>
    <row r="46" s="128" customFormat="true" ht="20.25" hidden="false" customHeight="true" outlineLevel="0" collapsed="false">
      <c r="A46" s="196" t="n">
        <v>9</v>
      </c>
      <c r="B46" s="27" t="n">
        <v>7</v>
      </c>
      <c r="C46" s="38" t="s">
        <v>30</v>
      </c>
      <c r="D46" s="39" t="s">
        <v>27</v>
      </c>
      <c r="E46" s="81" t="s">
        <v>52</v>
      </c>
      <c r="F46" s="149" t="n">
        <v>233</v>
      </c>
      <c r="G46" s="151" t="n">
        <v>209</v>
      </c>
      <c r="H46" s="151" t="n">
        <v>206</v>
      </c>
      <c r="I46" s="195" t="n">
        <v>144</v>
      </c>
      <c r="J46" s="81" t="s">
        <v>84</v>
      </c>
      <c r="K46" s="81" t="s">
        <v>28</v>
      </c>
      <c r="L46" s="168" t="n">
        <v>175</v>
      </c>
      <c r="M46" s="152" t="n">
        <v>823</v>
      </c>
      <c r="N46" s="153" t="n">
        <v>851</v>
      </c>
      <c r="O46" s="154" t="n">
        <v>18</v>
      </c>
      <c r="P46" s="155" t="n">
        <v>144</v>
      </c>
      <c r="Q46" s="156" t="n">
        <v>233</v>
      </c>
      <c r="R46" s="157"/>
      <c r="S46" s="158"/>
      <c r="T46" s="197"/>
      <c r="U46" s="170"/>
      <c r="V46" s="160" t="n">
        <v>205.75</v>
      </c>
      <c r="W46" s="144"/>
      <c r="X46" s="187"/>
      <c r="Y46" s="188" t="n">
        <v>150</v>
      </c>
      <c r="Z46" s="188" t="n">
        <v>173</v>
      </c>
      <c r="AA46" s="188" t="n">
        <v>199</v>
      </c>
      <c r="AB46" s="188" t="n">
        <v>184</v>
      </c>
      <c r="AC46" s="188" t="n">
        <v>166</v>
      </c>
      <c r="AD46" s="189" t="n">
        <v>706</v>
      </c>
      <c r="AE46" s="189"/>
      <c r="AF46" s="190"/>
      <c r="AG46" s="191"/>
      <c r="AH46" s="192" t="s">
        <v>88</v>
      </c>
      <c r="AI46" s="178"/>
      <c r="AJ46" s="166"/>
    </row>
    <row r="47" s="128" customFormat="true" ht="20.25" hidden="false" customHeight="true" outlineLevel="0" collapsed="false">
      <c r="A47" s="198" t="n">
        <v>10</v>
      </c>
      <c r="B47" s="199" t="n">
        <v>14</v>
      </c>
      <c r="C47" s="200" t="s">
        <v>57</v>
      </c>
      <c r="D47" s="201" t="s">
        <v>14</v>
      </c>
      <c r="E47" s="202" t="s">
        <v>28</v>
      </c>
      <c r="F47" s="203" t="n">
        <v>179</v>
      </c>
      <c r="G47" s="204" t="n">
        <v>155</v>
      </c>
      <c r="H47" s="204" t="n">
        <v>198</v>
      </c>
      <c r="I47" s="204" t="n">
        <v>245</v>
      </c>
      <c r="J47" s="202"/>
      <c r="K47" s="202"/>
      <c r="L47" s="205"/>
      <c r="M47" s="206" t="n">
        <v>777</v>
      </c>
      <c r="N47" s="207" t="n">
        <v>833</v>
      </c>
      <c r="O47" s="208" t="n">
        <v>0</v>
      </c>
      <c r="P47" s="209" t="n">
        <v>155</v>
      </c>
      <c r="Q47" s="210" t="n">
        <v>245</v>
      </c>
      <c r="R47" s="211"/>
      <c r="S47" s="212" t="s">
        <v>85</v>
      </c>
      <c r="T47" s="213" t="n">
        <v>259</v>
      </c>
      <c r="U47" s="214"/>
      <c r="V47" s="215" t="n">
        <v>194.25</v>
      </c>
      <c r="W47" s="144"/>
      <c r="X47" s="161" t="s">
        <v>73</v>
      </c>
      <c r="Y47" s="111" t="s">
        <v>6</v>
      </c>
      <c r="Z47" s="111" t="s">
        <v>7</v>
      </c>
      <c r="AA47" s="111" t="s">
        <v>74</v>
      </c>
      <c r="AB47" s="111" t="s">
        <v>75</v>
      </c>
      <c r="AC47" s="162" t="s">
        <v>76</v>
      </c>
      <c r="AD47" s="163" t="s">
        <v>77</v>
      </c>
      <c r="AE47" s="164" t="s">
        <v>78</v>
      </c>
      <c r="AF47" s="165" t="s">
        <v>79</v>
      </c>
      <c r="AG47" s="164" t="s">
        <v>80</v>
      </c>
      <c r="AH47" s="129"/>
      <c r="AI47" s="178"/>
      <c r="AJ47" s="147"/>
    </row>
    <row r="48" s="128" customFormat="true" ht="20.25" hidden="false" customHeight="true" outlineLevel="0" collapsed="false">
      <c r="A48" s="216" t="n">
        <v>11</v>
      </c>
      <c r="B48" s="97" t="n">
        <v>14</v>
      </c>
      <c r="C48" s="98" t="s">
        <v>55</v>
      </c>
      <c r="D48" s="99" t="s">
        <v>14</v>
      </c>
      <c r="E48" s="30" t="s">
        <v>31</v>
      </c>
      <c r="F48" s="217" t="n">
        <v>176</v>
      </c>
      <c r="G48" s="133" t="n">
        <v>180</v>
      </c>
      <c r="H48" s="133" t="n">
        <v>217</v>
      </c>
      <c r="I48" s="133" t="n">
        <v>198</v>
      </c>
      <c r="J48" s="30" t="s">
        <v>89</v>
      </c>
      <c r="K48" s="30" t="s">
        <v>50</v>
      </c>
      <c r="L48" s="218" t="n">
        <v>179</v>
      </c>
      <c r="M48" s="134" t="n">
        <v>774</v>
      </c>
      <c r="N48" s="135" t="n">
        <v>830</v>
      </c>
      <c r="O48" s="136" t="n">
        <v>-3</v>
      </c>
      <c r="P48" s="137" t="n">
        <v>176</v>
      </c>
      <c r="Q48" s="138" t="n">
        <v>217</v>
      </c>
      <c r="R48" s="139"/>
      <c r="S48" s="140"/>
      <c r="T48" s="141"/>
      <c r="U48" s="219" t="n">
        <v>193</v>
      </c>
      <c r="V48" s="143" t="n">
        <v>193.5</v>
      </c>
      <c r="W48" s="144"/>
      <c r="X48" s="171"/>
      <c r="Y48" s="172" t="n">
        <v>86</v>
      </c>
      <c r="Z48" s="173" t="n">
        <v>98</v>
      </c>
      <c r="AA48" s="173" t="n">
        <v>110</v>
      </c>
      <c r="AB48" s="173" t="n">
        <v>105</v>
      </c>
      <c r="AC48" s="174" t="n">
        <v>120</v>
      </c>
      <c r="AD48" s="175" t="n">
        <v>399</v>
      </c>
      <c r="AE48" s="175"/>
      <c r="AF48" s="175"/>
      <c r="AG48" s="176"/>
      <c r="AH48" s="177" t="s">
        <v>82</v>
      </c>
      <c r="AI48" s="178"/>
      <c r="AJ48" s="166"/>
    </row>
    <row r="49" s="128" customFormat="true" ht="20.25" hidden="false" customHeight="true" outlineLevel="0" collapsed="false">
      <c r="A49" s="220" t="n">
        <v>12</v>
      </c>
      <c r="B49" s="27" t="n">
        <v>13</v>
      </c>
      <c r="C49" s="221" t="s">
        <v>93</v>
      </c>
      <c r="D49" s="39" t="s">
        <v>14</v>
      </c>
      <c r="E49" s="81" t="s">
        <v>56</v>
      </c>
      <c r="F49" s="149" t="n">
        <v>212</v>
      </c>
      <c r="G49" s="151" t="n">
        <v>163</v>
      </c>
      <c r="H49" s="151" t="n">
        <v>217</v>
      </c>
      <c r="I49" s="151" t="n">
        <v>182</v>
      </c>
      <c r="J49" s="81" t="s">
        <v>84</v>
      </c>
      <c r="K49" s="81" t="s">
        <v>31</v>
      </c>
      <c r="L49" s="168" t="n">
        <v>160</v>
      </c>
      <c r="M49" s="152" t="n">
        <v>774</v>
      </c>
      <c r="N49" s="153" t="n">
        <v>826</v>
      </c>
      <c r="O49" s="154" t="n">
        <v>-7</v>
      </c>
      <c r="P49" s="155" t="n">
        <v>163</v>
      </c>
      <c r="Q49" s="156" t="n">
        <v>217</v>
      </c>
      <c r="R49" s="157"/>
      <c r="S49" s="158"/>
      <c r="T49" s="141"/>
      <c r="U49" s="222"/>
      <c r="V49" s="160" t="n">
        <v>193.5</v>
      </c>
      <c r="W49" s="144"/>
      <c r="X49" s="181" t="s">
        <v>94</v>
      </c>
      <c r="Y49" s="182" t="n">
        <v>30</v>
      </c>
      <c r="Z49" s="182" t="n">
        <v>30</v>
      </c>
      <c r="AA49" s="182" t="n">
        <v>30</v>
      </c>
      <c r="AB49" s="182" t="n">
        <v>30</v>
      </c>
      <c r="AC49" s="182" t="n">
        <v>30</v>
      </c>
      <c r="AD49" s="101"/>
      <c r="AE49" s="101"/>
      <c r="AF49" s="101"/>
      <c r="AG49" s="183"/>
      <c r="AH49" s="184" t="s">
        <v>87</v>
      </c>
      <c r="AI49" s="178"/>
      <c r="AJ49" s="166"/>
    </row>
    <row r="50" s="128" customFormat="true" ht="20.25" hidden="false" customHeight="true" outlineLevel="0" collapsed="false">
      <c r="A50" s="220" t="n">
        <v>13</v>
      </c>
      <c r="B50" s="27" t="n">
        <v>18</v>
      </c>
      <c r="C50" s="90" t="s">
        <v>26</v>
      </c>
      <c r="D50" s="39" t="s">
        <v>27</v>
      </c>
      <c r="E50" s="81" t="s">
        <v>54</v>
      </c>
      <c r="F50" s="149" t="n">
        <v>213</v>
      </c>
      <c r="G50" s="151" t="n">
        <v>173</v>
      </c>
      <c r="H50" s="195" t="n">
        <v>149</v>
      </c>
      <c r="I50" s="151" t="n">
        <v>179</v>
      </c>
      <c r="J50" s="81" t="s">
        <v>84</v>
      </c>
      <c r="K50" s="81" t="s">
        <v>54</v>
      </c>
      <c r="L50" s="168" t="n">
        <v>180</v>
      </c>
      <c r="M50" s="152" t="n">
        <v>745</v>
      </c>
      <c r="N50" s="153" t="n">
        <v>817</v>
      </c>
      <c r="O50" s="154" t="n">
        <v>-16</v>
      </c>
      <c r="P50" s="155" t="n">
        <v>149</v>
      </c>
      <c r="Q50" s="156" t="n">
        <v>213</v>
      </c>
      <c r="R50" s="157"/>
      <c r="S50" s="158"/>
      <c r="T50" s="141"/>
      <c r="U50" s="222"/>
      <c r="V50" s="160" t="n">
        <v>186.25</v>
      </c>
      <c r="W50" s="144"/>
      <c r="X50" s="187"/>
      <c r="Y50" s="188" t="n">
        <v>116</v>
      </c>
      <c r="Z50" s="188" t="n">
        <v>128</v>
      </c>
      <c r="AA50" s="188" t="n">
        <v>140</v>
      </c>
      <c r="AB50" s="188" t="n">
        <v>135</v>
      </c>
      <c r="AC50" s="188" t="n">
        <v>150</v>
      </c>
      <c r="AD50" s="189" t="n">
        <v>519</v>
      </c>
      <c r="AE50" s="189"/>
      <c r="AF50" s="190"/>
      <c r="AG50" s="191"/>
      <c r="AH50" s="192" t="s">
        <v>88</v>
      </c>
      <c r="AI50" s="178"/>
      <c r="AJ50" s="166"/>
      <c r="CI50" s="128" t="n">
        <v>218</v>
      </c>
      <c r="CJ50" s="128" t="n">
        <v>169</v>
      </c>
      <c r="CK50" s="128" t="n">
        <v>169</v>
      </c>
      <c r="CL50" s="128" t="n">
        <v>163</v>
      </c>
      <c r="CM50" s="128" t="n">
        <v>172</v>
      </c>
    </row>
    <row r="51" s="128" customFormat="true" ht="20.25" hidden="false" customHeight="true" outlineLevel="0" collapsed="false">
      <c r="A51" s="223" t="n">
        <v>14</v>
      </c>
      <c r="B51" s="27" t="n">
        <v>22</v>
      </c>
      <c r="C51" s="87" t="s">
        <v>45</v>
      </c>
      <c r="D51" s="39" t="s">
        <v>27</v>
      </c>
      <c r="E51" s="81" t="s">
        <v>95</v>
      </c>
      <c r="F51" s="149" t="n">
        <v>174</v>
      </c>
      <c r="G51" s="195" t="n">
        <v>136</v>
      </c>
      <c r="H51" s="151" t="n">
        <v>181</v>
      </c>
      <c r="I51" s="151" t="n">
        <v>159</v>
      </c>
      <c r="J51" s="81" t="s">
        <v>89</v>
      </c>
      <c r="K51" s="81" t="s">
        <v>21</v>
      </c>
      <c r="L51" s="168" t="n">
        <v>182</v>
      </c>
      <c r="M51" s="152" t="n">
        <v>696</v>
      </c>
      <c r="N51" s="153" t="n">
        <v>784</v>
      </c>
      <c r="O51" s="154" t="n">
        <v>-49</v>
      </c>
      <c r="P51" s="155" t="n">
        <v>136</v>
      </c>
      <c r="Q51" s="156" t="n">
        <v>181</v>
      </c>
      <c r="R51" s="157"/>
      <c r="S51" s="158" t="s">
        <v>85</v>
      </c>
      <c r="T51" s="141" t="n">
        <v>181</v>
      </c>
      <c r="U51" s="224" t="n">
        <v>204</v>
      </c>
      <c r="V51" s="160" t="n">
        <v>174</v>
      </c>
      <c r="W51" s="144"/>
      <c r="X51" s="161" t="s">
        <v>73</v>
      </c>
      <c r="Y51" s="111" t="s">
        <v>6</v>
      </c>
      <c r="Z51" s="111" t="s">
        <v>7</v>
      </c>
      <c r="AA51" s="111" t="s">
        <v>74</v>
      </c>
      <c r="AB51" s="111" t="s">
        <v>75</v>
      </c>
      <c r="AC51" s="162" t="s">
        <v>96</v>
      </c>
      <c r="AD51" s="163" t="s">
        <v>77</v>
      </c>
      <c r="AE51" s="164" t="s">
        <v>78</v>
      </c>
      <c r="AF51" s="165" t="s">
        <v>79</v>
      </c>
      <c r="AG51" s="164" t="s">
        <v>80</v>
      </c>
      <c r="AH51" s="129"/>
      <c r="AI51" s="178"/>
      <c r="AJ51" s="147"/>
    </row>
    <row r="52" s="128" customFormat="true" ht="20.25" hidden="false" customHeight="true" outlineLevel="0" collapsed="false">
      <c r="A52" s="220" t="n">
        <v>15</v>
      </c>
      <c r="B52" s="27" t="n">
        <v>26</v>
      </c>
      <c r="C52" s="221" t="s">
        <v>97</v>
      </c>
      <c r="D52" s="29" t="s">
        <v>14</v>
      </c>
      <c r="E52" s="81" t="s">
        <v>42</v>
      </c>
      <c r="F52" s="149" t="n">
        <v>156</v>
      </c>
      <c r="G52" s="151" t="n">
        <v>212</v>
      </c>
      <c r="H52" s="151" t="n">
        <v>127</v>
      </c>
      <c r="I52" s="150" t="n">
        <v>165</v>
      </c>
      <c r="J52" s="81" t="s">
        <v>76</v>
      </c>
      <c r="K52" s="81" t="s">
        <v>46</v>
      </c>
      <c r="L52" s="225" t="n">
        <v>161</v>
      </c>
      <c r="M52" s="152" t="n">
        <v>660</v>
      </c>
      <c r="N52" s="153" t="n">
        <v>764</v>
      </c>
      <c r="O52" s="154" t="n">
        <v>-69</v>
      </c>
      <c r="P52" s="155" t="n">
        <v>127</v>
      </c>
      <c r="Q52" s="156" t="n">
        <v>212</v>
      </c>
      <c r="R52" s="157"/>
      <c r="S52" s="158"/>
      <c r="T52" s="141"/>
      <c r="U52" s="222" t="n">
        <v>187</v>
      </c>
      <c r="V52" s="160" t="n">
        <v>165</v>
      </c>
      <c r="W52" s="144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82</v>
      </c>
      <c r="AI52" s="178"/>
      <c r="AJ52" s="166"/>
    </row>
    <row r="53" s="227" customFormat="true" ht="20.25" hidden="false" customHeight="true" outlineLevel="0" collapsed="false">
      <c r="A53" s="226" t="n">
        <v>16</v>
      </c>
      <c r="B53" s="27" t="n">
        <v>16</v>
      </c>
      <c r="C53" s="87" t="s">
        <v>20</v>
      </c>
      <c r="D53" s="29" t="s">
        <v>14</v>
      </c>
      <c r="E53" s="81" t="s">
        <v>98</v>
      </c>
      <c r="F53" s="149" t="n">
        <v>186</v>
      </c>
      <c r="G53" s="151" t="n">
        <v>179</v>
      </c>
      <c r="H53" s="151" t="n">
        <v>154</v>
      </c>
      <c r="I53" s="151" t="n">
        <v>176</v>
      </c>
      <c r="J53" s="81" t="s">
        <v>76</v>
      </c>
      <c r="K53" s="81" t="s">
        <v>35</v>
      </c>
      <c r="L53" s="168" t="n">
        <v>195</v>
      </c>
      <c r="M53" s="152" t="n">
        <v>695</v>
      </c>
      <c r="N53" s="153" t="n">
        <v>759</v>
      </c>
      <c r="O53" s="154" t="n">
        <v>-74</v>
      </c>
      <c r="P53" s="155" t="n">
        <v>154</v>
      </c>
      <c r="Q53" s="156" t="n">
        <v>186</v>
      </c>
      <c r="R53" s="157"/>
      <c r="S53" s="158" t="s">
        <v>85</v>
      </c>
      <c r="T53" s="141" t="n">
        <v>192</v>
      </c>
      <c r="U53" s="224" t="n">
        <v>211</v>
      </c>
      <c r="V53" s="160" t="n">
        <v>173.75</v>
      </c>
      <c r="W53" s="144"/>
      <c r="X53" s="181"/>
      <c r="Y53" s="182"/>
      <c r="Z53" s="182"/>
      <c r="AA53" s="182"/>
      <c r="AB53" s="182"/>
      <c r="AC53" s="182"/>
      <c r="AD53" s="101"/>
      <c r="AE53" s="101"/>
      <c r="AF53" s="101"/>
      <c r="AG53" s="183"/>
      <c r="AH53" s="184" t="s">
        <v>87</v>
      </c>
      <c r="AI53" s="178"/>
      <c r="AJ53" s="147"/>
    </row>
    <row r="54" s="227" customFormat="true" ht="20.25" hidden="false" customHeight="true" outlineLevel="0" collapsed="false">
      <c r="A54" s="226" t="n">
        <v>17</v>
      </c>
      <c r="B54" s="27" t="n">
        <v>20</v>
      </c>
      <c r="C54" s="221" t="s">
        <v>99</v>
      </c>
      <c r="D54" s="29" t="s">
        <v>14</v>
      </c>
      <c r="E54" s="81" t="s">
        <v>21</v>
      </c>
      <c r="F54" s="149" t="n">
        <v>188</v>
      </c>
      <c r="G54" s="151" t="n">
        <v>153</v>
      </c>
      <c r="H54" s="151" t="n">
        <v>163</v>
      </c>
      <c r="I54" s="151" t="n">
        <v>167</v>
      </c>
      <c r="J54" s="81" t="s">
        <v>76</v>
      </c>
      <c r="K54" s="81" t="s">
        <v>15</v>
      </c>
      <c r="L54" s="168" t="n">
        <v>144</v>
      </c>
      <c r="M54" s="152" t="n">
        <v>671</v>
      </c>
      <c r="N54" s="153" t="n">
        <v>751</v>
      </c>
      <c r="O54" s="154" t="n">
        <v>-82</v>
      </c>
      <c r="P54" s="155" t="n">
        <v>153</v>
      </c>
      <c r="Q54" s="156" t="n">
        <v>188</v>
      </c>
      <c r="R54" s="157"/>
      <c r="S54" s="158" t="s">
        <v>85</v>
      </c>
      <c r="T54" s="141" t="n">
        <v>187</v>
      </c>
      <c r="U54" s="222" t="n">
        <v>164</v>
      </c>
      <c r="V54" s="160" t="n">
        <v>167.75</v>
      </c>
      <c r="W54" s="144"/>
      <c r="X54" s="187"/>
      <c r="Y54" s="188"/>
      <c r="Z54" s="188"/>
      <c r="AA54" s="188"/>
      <c r="AB54" s="188"/>
      <c r="AC54" s="188"/>
      <c r="AD54" s="189"/>
      <c r="AE54" s="189"/>
      <c r="AF54" s="190"/>
      <c r="AG54" s="191"/>
      <c r="AH54" s="192" t="s">
        <v>88</v>
      </c>
      <c r="AI54" s="193"/>
      <c r="AJ54" s="166"/>
    </row>
    <row r="55" s="227" customFormat="true" ht="20.25" hidden="false" customHeight="true" outlineLevel="0" collapsed="false">
      <c r="A55" s="226" t="n">
        <v>18</v>
      </c>
      <c r="B55" s="27" t="n">
        <v>2</v>
      </c>
      <c r="C55" s="221" t="s">
        <v>100</v>
      </c>
      <c r="D55" s="39" t="s">
        <v>14</v>
      </c>
      <c r="E55" s="81" t="s">
        <v>101</v>
      </c>
      <c r="F55" s="149" t="n">
        <v>165</v>
      </c>
      <c r="G55" s="151" t="n">
        <v>203</v>
      </c>
      <c r="H55" s="151" t="n">
        <v>180</v>
      </c>
      <c r="I55" s="151" t="n">
        <v>185</v>
      </c>
      <c r="J55" s="81" t="s">
        <v>76</v>
      </c>
      <c r="K55" s="81" t="s">
        <v>52</v>
      </c>
      <c r="L55" s="168" t="n">
        <v>167</v>
      </c>
      <c r="M55" s="152" t="n">
        <v>733</v>
      </c>
      <c r="N55" s="153" t="n">
        <v>741</v>
      </c>
      <c r="O55" s="154" t="n">
        <v>-92</v>
      </c>
      <c r="P55" s="155" t="n">
        <v>165</v>
      </c>
      <c r="Q55" s="156" t="n">
        <v>203</v>
      </c>
      <c r="R55" s="157"/>
      <c r="S55" s="158"/>
      <c r="T55" s="141"/>
      <c r="U55" s="222" t="n">
        <v>169</v>
      </c>
      <c r="V55" s="160" t="n">
        <v>183.25</v>
      </c>
      <c r="W55" s="144"/>
      <c r="X55" s="161" t="s">
        <v>73</v>
      </c>
      <c r="Y55" s="111" t="s">
        <v>6</v>
      </c>
      <c r="Z55" s="111" t="s">
        <v>7</v>
      </c>
      <c r="AA55" s="111" t="s">
        <v>74</v>
      </c>
      <c r="AB55" s="111" t="s">
        <v>75</v>
      </c>
      <c r="AC55" s="162" t="s">
        <v>96</v>
      </c>
      <c r="AD55" s="163" t="s">
        <v>77</v>
      </c>
      <c r="AE55" s="164" t="s">
        <v>78</v>
      </c>
      <c r="AF55" s="165" t="s">
        <v>79</v>
      </c>
      <c r="AG55" s="164" t="s">
        <v>80</v>
      </c>
      <c r="AH55" s="129"/>
      <c r="AI55" s="178"/>
      <c r="AJ55" s="147"/>
      <c r="CI55" s="227" t="n">
        <v>100</v>
      </c>
      <c r="CJ55" s="227" t="n">
        <v>180</v>
      </c>
      <c r="CK55" s="227" t="n">
        <v>178</v>
      </c>
      <c r="CL55" s="227" t="n">
        <v>201</v>
      </c>
      <c r="CM55" s="227" t="n">
        <v>169</v>
      </c>
    </row>
    <row r="56" s="227" customFormat="true" ht="20.25" hidden="false" customHeight="true" outlineLevel="0" collapsed="false">
      <c r="A56" s="226" t="n">
        <v>19</v>
      </c>
      <c r="B56" s="27" t="n">
        <v>14</v>
      </c>
      <c r="C56" s="221" t="s">
        <v>102</v>
      </c>
      <c r="D56" s="29" t="s">
        <v>27</v>
      </c>
      <c r="E56" s="81" t="s">
        <v>103</v>
      </c>
      <c r="F56" s="149" t="n">
        <v>149</v>
      </c>
      <c r="G56" s="151" t="n">
        <v>167</v>
      </c>
      <c r="H56" s="151" t="n">
        <v>197</v>
      </c>
      <c r="I56" s="151" t="n">
        <v>168</v>
      </c>
      <c r="J56" s="81" t="s">
        <v>76</v>
      </c>
      <c r="K56" s="81" t="s">
        <v>48</v>
      </c>
      <c r="L56" s="168" t="n">
        <v>131</v>
      </c>
      <c r="M56" s="152" t="n">
        <v>681</v>
      </c>
      <c r="N56" s="153" t="n">
        <v>737</v>
      </c>
      <c r="O56" s="154" t="n">
        <v>-96</v>
      </c>
      <c r="P56" s="155" t="n">
        <v>149</v>
      </c>
      <c r="Q56" s="156" t="n">
        <v>197</v>
      </c>
      <c r="R56" s="157"/>
      <c r="S56" s="158"/>
      <c r="T56" s="141"/>
      <c r="U56" s="222" t="n">
        <v>145</v>
      </c>
      <c r="V56" s="160" t="n">
        <v>170.25</v>
      </c>
      <c r="W56" s="144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82</v>
      </c>
      <c r="AI56" s="178"/>
      <c r="AJ56" s="166"/>
      <c r="CI56" s="227" t="n">
        <v>127</v>
      </c>
      <c r="CJ56" s="227" t="n">
        <v>194</v>
      </c>
      <c r="CK56" s="227" t="n">
        <v>176</v>
      </c>
      <c r="CL56" s="227" t="n">
        <v>139</v>
      </c>
      <c r="CM56" s="227" t="n">
        <v>152</v>
      </c>
    </row>
    <row r="57" s="227" customFormat="true" ht="20.25" hidden="false" customHeight="true" outlineLevel="0" collapsed="false">
      <c r="A57" s="226" t="n">
        <v>20</v>
      </c>
      <c r="B57" s="27" t="n">
        <v>9</v>
      </c>
      <c r="C57" s="221" t="s">
        <v>104</v>
      </c>
      <c r="D57" s="39" t="s">
        <v>14</v>
      </c>
      <c r="E57" s="81" t="s">
        <v>50</v>
      </c>
      <c r="F57" s="149" t="n">
        <v>171</v>
      </c>
      <c r="G57" s="151" t="n">
        <v>191</v>
      </c>
      <c r="H57" s="151" t="n">
        <v>166</v>
      </c>
      <c r="I57" s="151" t="n">
        <v>172</v>
      </c>
      <c r="J57" s="81" t="s">
        <v>76</v>
      </c>
      <c r="K57" s="81" t="s">
        <v>58</v>
      </c>
      <c r="L57" s="168" t="n">
        <v>168</v>
      </c>
      <c r="M57" s="152" t="n">
        <v>700</v>
      </c>
      <c r="N57" s="153" t="n">
        <v>736</v>
      </c>
      <c r="O57" s="154" t="n">
        <v>-97</v>
      </c>
      <c r="P57" s="155" t="n">
        <v>166</v>
      </c>
      <c r="Q57" s="156" t="n">
        <v>191</v>
      </c>
      <c r="R57" s="157"/>
      <c r="S57" s="158"/>
      <c r="T57" s="141"/>
      <c r="U57" s="222" t="n">
        <v>177</v>
      </c>
      <c r="V57" s="160" t="n">
        <v>175</v>
      </c>
      <c r="W57" s="144"/>
      <c r="X57" s="181"/>
      <c r="Y57" s="182"/>
      <c r="Z57" s="182"/>
      <c r="AA57" s="182"/>
      <c r="AB57" s="182"/>
      <c r="AC57" s="182"/>
      <c r="AD57" s="101"/>
      <c r="AE57" s="101"/>
      <c r="AF57" s="101"/>
      <c r="AG57" s="183"/>
      <c r="AH57" s="184" t="s">
        <v>87</v>
      </c>
      <c r="AI57" s="178"/>
      <c r="AJ57" s="166"/>
    </row>
    <row r="58" s="227" customFormat="true" ht="20.25" hidden="false" customHeight="true" outlineLevel="0" collapsed="false">
      <c r="A58" s="226" t="n">
        <v>21</v>
      </c>
      <c r="B58" s="27" t="n">
        <v>12</v>
      </c>
      <c r="C58" s="221" t="s">
        <v>105</v>
      </c>
      <c r="D58" s="39" t="s">
        <v>14</v>
      </c>
      <c r="E58" s="81" t="s">
        <v>46</v>
      </c>
      <c r="F58" s="149" t="n">
        <v>186</v>
      </c>
      <c r="G58" s="151" t="n">
        <v>181</v>
      </c>
      <c r="H58" s="151" t="n">
        <v>147</v>
      </c>
      <c r="I58" s="151" t="n">
        <v>172</v>
      </c>
      <c r="J58" s="81"/>
      <c r="K58" s="81"/>
      <c r="L58" s="168"/>
      <c r="M58" s="152" t="n">
        <v>686</v>
      </c>
      <c r="N58" s="153" t="n">
        <v>734</v>
      </c>
      <c r="O58" s="154" t="n">
        <v>-99</v>
      </c>
      <c r="P58" s="155" t="n">
        <v>147</v>
      </c>
      <c r="Q58" s="156" t="n">
        <v>186</v>
      </c>
      <c r="R58" s="157"/>
      <c r="S58" s="158" t="s">
        <v>85</v>
      </c>
      <c r="T58" s="141" t="n">
        <v>184</v>
      </c>
      <c r="U58" s="222"/>
      <c r="V58" s="160" t="n">
        <v>171.5</v>
      </c>
      <c r="W58" s="144"/>
      <c r="X58" s="187"/>
      <c r="Y58" s="188"/>
      <c r="Z58" s="188"/>
      <c r="AA58" s="188"/>
      <c r="AB58" s="188"/>
      <c r="AC58" s="188"/>
      <c r="AD58" s="189"/>
      <c r="AE58" s="189"/>
      <c r="AF58" s="190"/>
      <c r="AG58" s="191"/>
      <c r="AH58" s="192" t="s">
        <v>88</v>
      </c>
      <c r="AI58" s="178"/>
      <c r="AJ58" s="166"/>
    </row>
    <row r="59" s="227" customFormat="true" ht="20.25" hidden="false" customHeight="true" outlineLevel="0" collapsed="false">
      <c r="A59" s="226" t="n">
        <v>22</v>
      </c>
      <c r="B59" s="27" t="n">
        <v>16</v>
      </c>
      <c r="C59" s="105" t="s">
        <v>53</v>
      </c>
      <c r="D59" s="39" t="s">
        <v>14</v>
      </c>
      <c r="E59" s="81" t="s">
        <v>106</v>
      </c>
      <c r="F59" s="149" t="n">
        <v>155</v>
      </c>
      <c r="G59" s="151" t="n">
        <v>134</v>
      </c>
      <c r="H59" s="151" t="n">
        <v>179</v>
      </c>
      <c r="I59" s="151" t="n">
        <v>200</v>
      </c>
      <c r="J59" s="81"/>
      <c r="K59" s="81"/>
      <c r="L59" s="168"/>
      <c r="M59" s="152" t="n">
        <v>668</v>
      </c>
      <c r="N59" s="153" t="n">
        <v>732</v>
      </c>
      <c r="O59" s="154" t="n">
        <v>-101</v>
      </c>
      <c r="P59" s="155" t="n">
        <v>134</v>
      </c>
      <c r="Q59" s="156" t="n">
        <v>200</v>
      </c>
      <c r="R59" s="157"/>
      <c r="S59" s="158" t="s">
        <v>85</v>
      </c>
      <c r="T59" s="228" t="n">
        <v>216</v>
      </c>
      <c r="U59" s="222"/>
      <c r="V59" s="160" t="n">
        <v>167</v>
      </c>
      <c r="W59" s="144"/>
      <c r="X59" s="161" t="s">
        <v>73</v>
      </c>
      <c r="Y59" s="111" t="s">
        <v>6</v>
      </c>
      <c r="Z59" s="111" t="s">
        <v>7</v>
      </c>
      <c r="AA59" s="111" t="s">
        <v>74</v>
      </c>
      <c r="AB59" s="111" t="s">
        <v>75</v>
      </c>
      <c r="AC59" s="162" t="s">
        <v>96</v>
      </c>
      <c r="AD59" s="163" t="s">
        <v>77</v>
      </c>
      <c r="AE59" s="164" t="s">
        <v>78</v>
      </c>
      <c r="AF59" s="165" t="s">
        <v>79</v>
      </c>
      <c r="AG59" s="164" t="s">
        <v>80</v>
      </c>
      <c r="AH59" s="129"/>
      <c r="AI59" s="178"/>
      <c r="AJ59" s="166"/>
      <c r="CI59" s="227" t="n">
        <v>191</v>
      </c>
      <c r="CJ59" s="227" t="n">
        <v>201</v>
      </c>
      <c r="CK59" s="227" t="n">
        <v>234</v>
      </c>
      <c r="CL59" s="227" t="n">
        <v>216</v>
      </c>
    </row>
    <row r="60" s="227" customFormat="true" ht="18" hidden="false" customHeight="false" outlineLevel="0" collapsed="false">
      <c r="A60" s="226" t="n">
        <v>23</v>
      </c>
      <c r="B60" s="27" t="n">
        <v>25</v>
      </c>
      <c r="C60" s="221" t="s">
        <v>107</v>
      </c>
      <c r="D60" s="27" t="s">
        <v>14</v>
      </c>
      <c r="E60" s="81" t="s">
        <v>35</v>
      </c>
      <c r="F60" s="149" t="n">
        <v>152</v>
      </c>
      <c r="G60" s="150" t="n">
        <v>174</v>
      </c>
      <c r="H60" s="151" t="n">
        <v>138</v>
      </c>
      <c r="I60" s="151" t="n">
        <v>160</v>
      </c>
      <c r="J60" s="81" t="s">
        <v>76</v>
      </c>
      <c r="K60" s="81" t="s">
        <v>42</v>
      </c>
      <c r="L60" s="168" t="n">
        <v>138</v>
      </c>
      <c r="M60" s="152" t="n">
        <v>624</v>
      </c>
      <c r="N60" s="153" t="n">
        <v>724</v>
      </c>
      <c r="O60" s="154" t="n">
        <v>-109</v>
      </c>
      <c r="P60" s="155" t="n">
        <v>138</v>
      </c>
      <c r="Q60" s="156" t="n">
        <v>174</v>
      </c>
      <c r="R60" s="157"/>
      <c r="S60" s="158" t="s">
        <v>85</v>
      </c>
      <c r="T60" s="141" t="n">
        <v>185</v>
      </c>
      <c r="U60" s="222" t="n">
        <v>163</v>
      </c>
      <c r="V60" s="160" t="n">
        <v>156</v>
      </c>
      <c r="W60" s="144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82</v>
      </c>
      <c r="AI60" s="178"/>
      <c r="AJ60" s="147"/>
    </row>
    <row r="61" s="227" customFormat="true" ht="20.25" hidden="false" customHeight="true" outlineLevel="0" collapsed="false">
      <c r="A61" s="226" t="n">
        <v>24</v>
      </c>
      <c r="B61" s="27" t="n">
        <v>15</v>
      </c>
      <c r="C61" s="221" t="s">
        <v>108</v>
      </c>
      <c r="D61" s="39" t="s">
        <v>27</v>
      </c>
      <c r="E61" s="81" t="s">
        <v>109</v>
      </c>
      <c r="F61" s="149" t="n">
        <v>157</v>
      </c>
      <c r="G61" s="151" t="n">
        <v>156</v>
      </c>
      <c r="H61" s="151" t="n">
        <v>154</v>
      </c>
      <c r="I61" s="151" t="n">
        <v>184</v>
      </c>
      <c r="J61" s="81"/>
      <c r="K61" s="81"/>
      <c r="L61" s="168"/>
      <c r="M61" s="152" t="n">
        <v>651</v>
      </c>
      <c r="N61" s="153" t="n">
        <v>711</v>
      </c>
      <c r="O61" s="154" t="n">
        <v>-122</v>
      </c>
      <c r="P61" s="155" t="n">
        <v>154</v>
      </c>
      <c r="Q61" s="156" t="n">
        <v>184</v>
      </c>
      <c r="R61" s="157"/>
      <c r="S61" s="158"/>
      <c r="T61" s="141"/>
      <c r="U61" s="222"/>
      <c r="V61" s="160" t="n">
        <v>162.75</v>
      </c>
      <c r="W61" s="144"/>
      <c r="X61" s="181"/>
      <c r="Y61" s="182"/>
      <c r="Z61" s="182"/>
      <c r="AA61" s="182"/>
      <c r="AB61" s="182"/>
      <c r="AC61" s="182"/>
      <c r="AD61" s="101"/>
      <c r="AE61" s="101"/>
      <c r="AF61" s="101"/>
      <c r="AG61" s="183"/>
      <c r="AH61" s="184" t="s">
        <v>87</v>
      </c>
      <c r="AI61" s="178"/>
      <c r="AJ61" s="147"/>
    </row>
    <row r="62" s="227" customFormat="true" ht="20.25" hidden="false" customHeight="true" outlineLevel="0" collapsed="false">
      <c r="A62" s="226" t="n">
        <v>25</v>
      </c>
      <c r="B62" s="27"/>
      <c r="C62" s="221" t="s">
        <v>92</v>
      </c>
      <c r="D62" s="39" t="s">
        <v>14</v>
      </c>
      <c r="E62" s="81" t="s">
        <v>18</v>
      </c>
      <c r="F62" s="229" t="n">
        <v>120</v>
      </c>
      <c r="G62" s="230" t="n">
        <v>146</v>
      </c>
      <c r="H62" s="230" t="n">
        <v>198</v>
      </c>
      <c r="I62" s="230" t="n">
        <v>169</v>
      </c>
      <c r="J62" s="81" t="s">
        <v>76</v>
      </c>
      <c r="K62" s="81" t="s">
        <v>91</v>
      </c>
      <c r="L62" s="168" t="n">
        <v>136</v>
      </c>
      <c r="M62" s="152" t="n">
        <v>633</v>
      </c>
      <c r="N62" s="153" t="n">
        <v>706</v>
      </c>
      <c r="O62" s="154" t="n">
        <v>-127</v>
      </c>
      <c r="P62" s="155" t="n">
        <v>120</v>
      </c>
      <c r="Q62" s="156" t="n">
        <v>198</v>
      </c>
      <c r="R62" s="157"/>
      <c r="S62" s="158"/>
      <c r="T62" s="141"/>
      <c r="U62" s="222" t="n">
        <v>166</v>
      </c>
      <c r="V62" s="160" t="n">
        <v>158.25</v>
      </c>
      <c r="W62" s="144"/>
      <c r="X62" s="187"/>
      <c r="Y62" s="188"/>
      <c r="Z62" s="188"/>
      <c r="AA62" s="188"/>
      <c r="AB62" s="188"/>
      <c r="AC62" s="188"/>
      <c r="AD62" s="189"/>
      <c r="AE62" s="189"/>
      <c r="AF62" s="190"/>
      <c r="AG62" s="191"/>
      <c r="AH62" s="192" t="s">
        <v>88</v>
      </c>
      <c r="AI62" s="178"/>
      <c r="AJ62" s="147"/>
    </row>
    <row r="63" s="227" customFormat="true" ht="18.75" hidden="false" customHeight="false" outlineLevel="0" collapsed="false">
      <c r="A63" s="226" t="n">
        <v>26</v>
      </c>
      <c r="B63" s="27" t="n">
        <v>21</v>
      </c>
      <c r="C63" s="221" t="s">
        <v>110</v>
      </c>
      <c r="D63" s="27" t="s">
        <v>14</v>
      </c>
      <c r="E63" s="81" t="s">
        <v>58</v>
      </c>
      <c r="F63" s="149" t="n">
        <v>135</v>
      </c>
      <c r="G63" s="151" t="n">
        <v>164</v>
      </c>
      <c r="H63" s="151" t="n">
        <v>136</v>
      </c>
      <c r="I63" s="151" t="n">
        <v>181</v>
      </c>
      <c r="J63" s="81" t="s">
        <v>76</v>
      </c>
      <c r="K63" s="81" t="s">
        <v>56</v>
      </c>
      <c r="L63" s="168" t="n">
        <v>149</v>
      </c>
      <c r="M63" s="152" t="n">
        <v>616</v>
      </c>
      <c r="N63" s="153" t="n">
        <v>700</v>
      </c>
      <c r="O63" s="154" t="n">
        <v>-133</v>
      </c>
      <c r="P63" s="155" t="n">
        <v>135</v>
      </c>
      <c r="Q63" s="156" t="n">
        <v>181</v>
      </c>
      <c r="R63" s="157"/>
      <c r="S63" s="158"/>
      <c r="T63" s="141"/>
      <c r="U63" s="222" t="n">
        <v>170</v>
      </c>
      <c r="V63" s="160" t="n">
        <v>154</v>
      </c>
      <c r="W63" s="144"/>
      <c r="X63" s="161" t="s">
        <v>73</v>
      </c>
      <c r="Y63" s="111" t="s">
        <v>6</v>
      </c>
      <c r="Z63" s="111" t="s">
        <v>7</v>
      </c>
      <c r="AA63" s="111" t="s">
        <v>74</v>
      </c>
      <c r="AB63" s="111" t="s">
        <v>75</v>
      </c>
      <c r="AC63" s="162" t="s">
        <v>96</v>
      </c>
      <c r="AD63" s="163" t="s">
        <v>77</v>
      </c>
      <c r="AE63" s="164" t="s">
        <v>78</v>
      </c>
      <c r="AF63" s="165" t="s">
        <v>79</v>
      </c>
      <c r="AG63" s="164" t="s">
        <v>80</v>
      </c>
      <c r="AH63" s="129"/>
      <c r="AI63" s="178"/>
      <c r="AJ63" s="166"/>
    </row>
    <row r="64" s="227" customFormat="true" ht="18" hidden="false" customHeight="false" outlineLevel="0" collapsed="false">
      <c r="A64" s="226" t="n">
        <v>27</v>
      </c>
      <c r="B64" s="27" t="n">
        <v>15</v>
      </c>
      <c r="C64" s="87" t="s">
        <v>60</v>
      </c>
      <c r="D64" s="39" t="s">
        <v>14</v>
      </c>
      <c r="E64" s="81" t="s">
        <v>15</v>
      </c>
      <c r="F64" s="149" t="n">
        <v>129</v>
      </c>
      <c r="G64" s="151" t="n">
        <v>161</v>
      </c>
      <c r="H64" s="151" t="n">
        <v>153</v>
      </c>
      <c r="I64" s="151" t="n">
        <v>192</v>
      </c>
      <c r="J64" s="81" t="s">
        <v>76</v>
      </c>
      <c r="K64" s="81" t="s">
        <v>71</v>
      </c>
      <c r="L64" s="168" t="n">
        <v>197</v>
      </c>
      <c r="M64" s="152" t="n">
        <v>635</v>
      </c>
      <c r="N64" s="153" t="n">
        <v>695</v>
      </c>
      <c r="O64" s="154" t="n">
        <v>-138</v>
      </c>
      <c r="P64" s="155" t="n">
        <v>129</v>
      </c>
      <c r="Q64" s="156" t="n">
        <v>192</v>
      </c>
      <c r="R64" s="157"/>
      <c r="S64" s="158"/>
      <c r="T64" s="141"/>
      <c r="U64" s="224" t="n">
        <v>212</v>
      </c>
      <c r="V64" s="160" t="n">
        <v>158.75</v>
      </c>
      <c r="W64" s="144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82</v>
      </c>
      <c r="AI64" s="178"/>
      <c r="AJ64" s="166"/>
    </row>
    <row r="65" s="227" customFormat="true" ht="18" hidden="false" customHeight="false" outlineLevel="0" collapsed="false">
      <c r="A65" s="226" t="n">
        <v>28</v>
      </c>
      <c r="B65" s="27" t="n">
        <v>21</v>
      </c>
      <c r="C65" s="221" t="s">
        <v>111</v>
      </c>
      <c r="D65" s="39" t="s">
        <v>27</v>
      </c>
      <c r="E65" s="81" t="s">
        <v>112</v>
      </c>
      <c r="F65" s="149" t="n">
        <v>170</v>
      </c>
      <c r="G65" s="151" t="n">
        <v>109</v>
      </c>
      <c r="H65" s="151" t="n">
        <v>170</v>
      </c>
      <c r="I65" s="151" t="n">
        <v>131</v>
      </c>
      <c r="J65" s="81"/>
      <c r="K65" s="81"/>
      <c r="L65" s="168"/>
      <c r="M65" s="152" t="n">
        <v>580</v>
      </c>
      <c r="N65" s="153" t="n">
        <v>664</v>
      </c>
      <c r="O65" s="154" t="n">
        <v>-169</v>
      </c>
      <c r="P65" s="155" t="n">
        <v>109</v>
      </c>
      <c r="Q65" s="156" t="n">
        <v>170</v>
      </c>
      <c r="R65" s="157"/>
      <c r="S65" s="158"/>
      <c r="T65" s="141"/>
      <c r="U65" s="222"/>
      <c r="V65" s="160" t="n">
        <v>145</v>
      </c>
      <c r="W65" s="144"/>
      <c r="X65" s="181"/>
      <c r="Y65" s="182"/>
      <c r="Z65" s="182"/>
      <c r="AA65" s="182"/>
      <c r="AB65" s="182"/>
      <c r="AC65" s="182"/>
      <c r="AD65" s="101"/>
      <c r="AE65" s="101"/>
      <c r="AF65" s="101"/>
      <c r="AG65" s="183"/>
      <c r="AH65" s="184" t="s">
        <v>87</v>
      </c>
      <c r="AI65" s="178"/>
      <c r="AJ65" s="147"/>
    </row>
    <row r="66" s="227" customFormat="true" ht="18.75" hidden="false" customHeight="false" outlineLevel="0" collapsed="false">
      <c r="A66" s="226" t="n">
        <v>29</v>
      </c>
      <c r="B66" s="27"/>
      <c r="C66" s="221" t="s">
        <v>86</v>
      </c>
      <c r="D66" s="39" t="s">
        <v>14</v>
      </c>
      <c r="E66" s="81" t="s">
        <v>48</v>
      </c>
      <c r="F66" s="229" t="n">
        <v>133</v>
      </c>
      <c r="G66" s="230" t="n">
        <v>142</v>
      </c>
      <c r="H66" s="230" t="n">
        <v>174</v>
      </c>
      <c r="I66" s="231" t="n">
        <v>112</v>
      </c>
      <c r="J66" s="81" t="s">
        <v>76</v>
      </c>
      <c r="K66" s="81" t="s">
        <v>90</v>
      </c>
      <c r="L66" s="225" t="n">
        <v>129</v>
      </c>
      <c r="M66" s="152" t="n">
        <v>561</v>
      </c>
      <c r="N66" s="153" t="n">
        <v>663</v>
      </c>
      <c r="O66" s="154" t="n">
        <v>-170</v>
      </c>
      <c r="P66" s="155" t="n">
        <v>112</v>
      </c>
      <c r="Q66" s="156" t="n">
        <v>174</v>
      </c>
      <c r="R66" s="157"/>
      <c r="S66" s="158"/>
      <c r="T66" s="141"/>
      <c r="U66" s="222" t="n">
        <v>159</v>
      </c>
      <c r="V66" s="160" t="n">
        <v>140.25</v>
      </c>
      <c r="W66" s="144"/>
      <c r="X66" s="187"/>
      <c r="Y66" s="188"/>
      <c r="Z66" s="188"/>
      <c r="AA66" s="188"/>
      <c r="AB66" s="188"/>
      <c r="AC66" s="188"/>
      <c r="AD66" s="189"/>
      <c r="AE66" s="189"/>
      <c r="AF66" s="190"/>
      <c r="AG66" s="191"/>
      <c r="AH66" s="192" t="s">
        <v>88</v>
      </c>
      <c r="AI66" s="178"/>
      <c r="AJ66" s="166"/>
      <c r="CI66" s="227" t="n">
        <v>181</v>
      </c>
      <c r="CJ66" s="227" t="n">
        <v>142</v>
      </c>
      <c r="CK66" s="227" t="n">
        <v>170</v>
      </c>
      <c r="CL66" s="227" t="n">
        <v>190</v>
      </c>
      <c r="CM66" s="227" t="n">
        <v>119</v>
      </c>
    </row>
    <row r="67" customFormat="false" ht="18.75" hidden="false" customHeight="false" outlineLevel="0" collapsed="false">
      <c r="A67" s="226" t="n">
        <v>30</v>
      </c>
      <c r="B67" s="27"/>
      <c r="C67" s="221" t="s">
        <v>94</v>
      </c>
      <c r="D67" s="39" t="s">
        <v>14</v>
      </c>
      <c r="E67" s="81" t="s">
        <v>113</v>
      </c>
      <c r="F67" s="229" t="n">
        <v>86</v>
      </c>
      <c r="G67" s="230" t="n">
        <v>98</v>
      </c>
      <c r="H67" s="230" t="n">
        <v>110</v>
      </c>
      <c r="I67" s="230" t="n">
        <v>105</v>
      </c>
      <c r="J67" s="81" t="s">
        <v>76</v>
      </c>
      <c r="K67" s="81" t="s">
        <v>109</v>
      </c>
      <c r="L67" s="168" t="n">
        <v>120</v>
      </c>
      <c r="M67" s="152" t="n">
        <v>399</v>
      </c>
      <c r="N67" s="153" t="n">
        <v>519</v>
      </c>
      <c r="O67" s="154" t="n">
        <v>-314</v>
      </c>
      <c r="P67" s="155" t="n">
        <v>86</v>
      </c>
      <c r="Q67" s="156" t="n">
        <v>110</v>
      </c>
      <c r="R67" s="157"/>
      <c r="S67" s="158"/>
      <c r="T67" s="141"/>
      <c r="U67" s="222" t="n">
        <v>150</v>
      </c>
      <c r="V67" s="160" t="n">
        <v>99.75</v>
      </c>
      <c r="W67" s="144"/>
      <c r="X67" s="161" t="s">
        <v>73</v>
      </c>
      <c r="Y67" s="111" t="s">
        <v>6</v>
      </c>
      <c r="Z67" s="111" t="s">
        <v>7</v>
      </c>
      <c r="AA67" s="111" t="s">
        <v>74</v>
      </c>
      <c r="AB67" s="111" t="s">
        <v>75</v>
      </c>
      <c r="AC67" s="162" t="s">
        <v>96</v>
      </c>
      <c r="AD67" s="163" t="s">
        <v>77</v>
      </c>
      <c r="AE67" s="164" t="s">
        <v>78</v>
      </c>
      <c r="AF67" s="165" t="s">
        <v>79</v>
      </c>
      <c r="AG67" s="164" t="s">
        <v>80</v>
      </c>
      <c r="AH67" s="129"/>
      <c r="AI67" s="178"/>
      <c r="AJ67" s="147"/>
    </row>
    <row r="68" customFormat="false" ht="18" hidden="false" customHeight="false" outlineLevel="0" collapsed="false">
      <c r="A68" s="226" t="n">
        <v>31</v>
      </c>
      <c r="B68" s="27"/>
      <c r="C68" s="221"/>
      <c r="D68" s="39"/>
      <c r="E68" s="81"/>
      <c r="F68" s="232"/>
      <c r="G68" s="168"/>
      <c r="H68" s="168"/>
      <c r="I68" s="168"/>
      <c r="J68" s="81"/>
      <c r="K68" s="81"/>
      <c r="L68" s="168"/>
      <c r="M68" s="152" t="n">
        <v>0</v>
      </c>
      <c r="N68" s="153" t="n">
        <v>0</v>
      </c>
      <c r="O68" s="154" t="n">
        <v>-833</v>
      </c>
      <c r="P68" s="155" t="n">
        <v>0</v>
      </c>
      <c r="Q68" s="156" t="n">
        <v>0</v>
      </c>
      <c r="R68" s="157"/>
      <c r="S68" s="158"/>
      <c r="T68" s="141"/>
      <c r="U68" s="222"/>
      <c r="V68" s="160"/>
      <c r="W68" s="144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82</v>
      </c>
      <c r="AI68" s="178"/>
      <c r="AJ68" s="86"/>
    </row>
    <row r="69" customFormat="false" ht="18" hidden="false" customHeight="false" outlineLevel="0" collapsed="false">
      <c r="A69" s="226" t="n">
        <v>32</v>
      </c>
      <c r="B69" s="27"/>
      <c r="C69" s="221"/>
      <c r="D69" s="39"/>
      <c r="E69" s="81"/>
      <c r="F69" s="232"/>
      <c r="G69" s="168"/>
      <c r="H69" s="168"/>
      <c r="I69" s="168"/>
      <c r="J69" s="81"/>
      <c r="K69" s="81"/>
      <c r="L69" s="168"/>
      <c r="M69" s="152" t="n">
        <v>0</v>
      </c>
      <c r="N69" s="153" t="n">
        <v>0</v>
      </c>
      <c r="O69" s="154" t="n">
        <v>-833</v>
      </c>
      <c r="P69" s="155" t="n">
        <v>0</v>
      </c>
      <c r="Q69" s="156" t="n">
        <v>0</v>
      </c>
      <c r="R69" s="157"/>
      <c r="S69" s="158"/>
      <c r="T69" s="141"/>
      <c r="U69" s="222"/>
      <c r="V69" s="160"/>
      <c r="W69" s="144"/>
      <c r="X69" s="181"/>
      <c r="Y69" s="182"/>
      <c r="Z69" s="182"/>
      <c r="AA69" s="182"/>
      <c r="AB69" s="182"/>
      <c r="AC69" s="182"/>
      <c r="AD69" s="101"/>
      <c r="AE69" s="101"/>
      <c r="AF69" s="101"/>
      <c r="AG69" s="183"/>
      <c r="AH69" s="184" t="s">
        <v>87</v>
      </c>
      <c r="AI69" s="178"/>
      <c r="AJ69" s="86"/>
    </row>
    <row r="70" customFormat="false" ht="18.75" hidden="false" customHeight="false" outlineLevel="0" collapsed="false">
      <c r="A70" s="226" t="n">
        <v>33</v>
      </c>
      <c r="B70" s="27"/>
      <c r="C70" s="221"/>
      <c r="D70" s="39"/>
      <c r="E70" s="81"/>
      <c r="F70" s="232"/>
      <c r="G70" s="168"/>
      <c r="H70" s="168"/>
      <c r="I70" s="168"/>
      <c r="J70" s="81"/>
      <c r="K70" s="81"/>
      <c r="L70" s="168"/>
      <c r="M70" s="152" t="n">
        <v>0</v>
      </c>
      <c r="N70" s="153" t="n">
        <v>0</v>
      </c>
      <c r="O70" s="154" t="n">
        <v>-833</v>
      </c>
      <c r="P70" s="155" t="n">
        <v>0</v>
      </c>
      <c r="Q70" s="156" t="n">
        <v>0</v>
      </c>
      <c r="R70" s="157"/>
      <c r="S70" s="158"/>
      <c r="T70" s="141"/>
      <c r="U70" s="222"/>
      <c r="V70" s="160"/>
      <c r="W70" s="144"/>
      <c r="X70" s="187"/>
      <c r="Y70" s="188"/>
      <c r="Z70" s="188"/>
      <c r="AA70" s="188"/>
      <c r="AB70" s="188"/>
      <c r="AC70" s="188"/>
      <c r="AD70" s="189"/>
      <c r="AE70" s="189"/>
      <c r="AF70" s="190"/>
      <c r="AG70" s="191"/>
      <c r="AH70" s="192" t="s">
        <v>88</v>
      </c>
      <c r="AI70" s="86"/>
      <c r="AJ70" s="86"/>
    </row>
    <row r="71" customFormat="false" ht="18.75" hidden="false" customHeight="false" outlineLevel="0" collapsed="false">
      <c r="A71" s="226" t="n">
        <v>34</v>
      </c>
      <c r="B71" s="27"/>
      <c r="C71" s="221"/>
      <c r="D71" s="39"/>
      <c r="E71" s="81"/>
      <c r="F71" s="232"/>
      <c r="G71" s="168"/>
      <c r="H71" s="168"/>
      <c r="I71" s="168"/>
      <c r="J71" s="81"/>
      <c r="K71" s="81"/>
      <c r="L71" s="168"/>
      <c r="M71" s="152" t="n">
        <v>0</v>
      </c>
      <c r="N71" s="153" t="n">
        <v>0</v>
      </c>
      <c r="O71" s="154" t="n">
        <v>-833</v>
      </c>
      <c r="P71" s="155" t="n">
        <v>0</v>
      </c>
      <c r="Q71" s="156" t="n">
        <v>0</v>
      </c>
      <c r="R71" s="157"/>
      <c r="S71" s="158"/>
      <c r="T71" s="141"/>
      <c r="U71" s="222"/>
      <c r="V71" s="160"/>
      <c r="W71" s="144"/>
      <c r="X71" s="161" t="s">
        <v>73</v>
      </c>
      <c r="Y71" s="111" t="s">
        <v>6</v>
      </c>
      <c r="Z71" s="111" t="s">
        <v>7</v>
      </c>
      <c r="AA71" s="111" t="s">
        <v>74</v>
      </c>
      <c r="AB71" s="111" t="s">
        <v>75</v>
      </c>
      <c r="AC71" s="162" t="s">
        <v>96</v>
      </c>
      <c r="AD71" s="163" t="s">
        <v>77</v>
      </c>
      <c r="AE71" s="164" t="s">
        <v>78</v>
      </c>
      <c r="AF71" s="165" t="s">
        <v>79</v>
      </c>
      <c r="AG71" s="164" t="s">
        <v>80</v>
      </c>
      <c r="AH71" s="129"/>
    </row>
    <row r="72" customFormat="false" ht="18" hidden="false" customHeight="false" outlineLevel="0" collapsed="false">
      <c r="A72" s="226" t="n">
        <v>35</v>
      </c>
      <c r="B72" s="27"/>
      <c r="C72" s="221"/>
      <c r="D72" s="39"/>
      <c r="E72" s="81"/>
      <c r="F72" s="232"/>
      <c r="G72" s="168"/>
      <c r="H72" s="168"/>
      <c r="I72" s="168"/>
      <c r="J72" s="81"/>
      <c r="K72" s="81"/>
      <c r="L72" s="168"/>
      <c r="M72" s="152" t="n">
        <v>0</v>
      </c>
      <c r="N72" s="153" t="n">
        <v>0</v>
      </c>
      <c r="O72" s="154" t="n">
        <v>-833</v>
      </c>
      <c r="P72" s="155" t="n">
        <v>0</v>
      </c>
      <c r="Q72" s="156" t="n">
        <v>0</v>
      </c>
      <c r="R72" s="157"/>
      <c r="S72" s="158"/>
      <c r="T72" s="141"/>
      <c r="U72" s="222"/>
      <c r="V72" s="160"/>
      <c r="W72" s="144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82</v>
      </c>
    </row>
    <row r="73" customFormat="false" ht="18" hidden="false" customHeight="false" outlineLevel="0" collapsed="false">
      <c r="A73" s="226" t="n">
        <v>36</v>
      </c>
      <c r="B73" s="27"/>
      <c r="C73" s="221"/>
      <c r="D73" s="39"/>
      <c r="E73" s="81"/>
      <c r="F73" s="232"/>
      <c r="G73" s="168"/>
      <c r="H73" s="168"/>
      <c r="I73" s="168"/>
      <c r="J73" s="81"/>
      <c r="K73" s="81"/>
      <c r="L73" s="168"/>
      <c r="M73" s="152" t="n">
        <v>0</v>
      </c>
      <c r="N73" s="153" t="n">
        <v>0</v>
      </c>
      <c r="O73" s="154" t="n">
        <v>-833</v>
      </c>
      <c r="P73" s="155" t="n">
        <v>0</v>
      </c>
      <c r="Q73" s="156" t="n">
        <v>0</v>
      </c>
      <c r="R73" s="157"/>
      <c r="S73" s="158"/>
      <c r="T73" s="141"/>
      <c r="U73" s="222"/>
      <c r="V73" s="160"/>
      <c r="W73" s="144"/>
      <c r="X73" s="181"/>
      <c r="Y73" s="182"/>
      <c r="Z73" s="182"/>
      <c r="AA73" s="182"/>
      <c r="AB73" s="182"/>
      <c r="AC73" s="182"/>
      <c r="AD73" s="101"/>
      <c r="AE73" s="101"/>
      <c r="AF73" s="101"/>
      <c r="AG73" s="183"/>
      <c r="AH73" s="184" t="s">
        <v>87</v>
      </c>
    </row>
    <row r="74" customFormat="false" ht="18.75" hidden="false" customHeight="false" outlineLevel="0" collapsed="false">
      <c r="A74" s="226" t="n">
        <v>37</v>
      </c>
      <c r="B74" s="27"/>
      <c r="C74" s="221"/>
      <c r="D74" s="39"/>
      <c r="E74" s="81"/>
      <c r="F74" s="232"/>
      <c r="G74" s="168"/>
      <c r="H74" s="168"/>
      <c r="I74" s="168"/>
      <c r="J74" s="81"/>
      <c r="K74" s="81"/>
      <c r="L74" s="168"/>
      <c r="M74" s="152" t="n">
        <v>0</v>
      </c>
      <c r="N74" s="153" t="n">
        <v>0</v>
      </c>
      <c r="O74" s="154" t="n">
        <v>-833</v>
      </c>
      <c r="P74" s="155" t="n">
        <v>0</v>
      </c>
      <c r="Q74" s="156" t="n">
        <v>0</v>
      </c>
      <c r="R74" s="157"/>
      <c r="S74" s="158"/>
      <c r="T74" s="141"/>
      <c r="U74" s="222"/>
      <c r="V74" s="160"/>
      <c r="W74" s="144"/>
      <c r="X74" s="187"/>
      <c r="Y74" s="188"/>
      <c r="Z74" s="188"/>
      <c r="AA74" s="188"/>
      <c r="AB74" s="188"/>
      <c r="AC74" s="188"/>
      <c r="AD74" s="189"/>
      <c r="AE74" s="189"/>
      <c r="AF74" s="190"/>
      <c r="AG74" s="191"/>
      <c r="AH74" s="192" t="s">
        <v>88</v>
      </c>
    </row>
    <row r="75" customFormat="false" ht="18.75" hidden="false" customHeight="false" outlineLevel="0" collapsed="false">
      <c r="A75" s="226" t="n">
        <v>38</v>
      </c>
      <c r="B75" s="27"/>
      <c r="C75" s="221"/>
      <c r="D75" s="39"/>
      <c r="E75" s="81"/>
      <c r="F75" s="232"/>
      <c r="G75" s="168"/>
      <c r="H75" s="168"/>
      <c r="I75" s="168"/>
      <c r="J75" s="81"/>
      <c r="K75" s="81"/>
      <c r="L75" s="168"/>
      <c r="M75" s="152" t="n">
        <v>0</v>
      </c>
      <c r="N75" s="153" t="n">
        <v>0</v>
      </c>
      <c r="O75" s="154" t="n">
        <v>-833</v>
      </c>
      <c r="P75" s="155" t="n">
        <v>0</v>
      </c>
      <c r="Q75" s="156" t="n">
        <v>0</v>
      </c>
      <c r="R75" s="157"/>
      <c r="S75" s="158"/>
      <c r="T75" s="141"/>
      <c r="U75" s="222"/>
      <c r="V75" s="160"/>
      <c r="W75" s="144"/>
      <c r="X75" s="161" t="s">
        <v>73</v>
      </c>
      <c r="Y75" s="111" t="s">
        <v>6</v>
      </c>
      <c r="Z75" s="111" t="s">
        <v>7</v>
      </c>
      <c r="AA75" s="111" t="s">
        <v>74</v>
      </c>
      <c r="AB75" s="111" t="s">
        <v>75</v>
      </c>
      <c r="AC75" s="162" t="s">
        <v>96</v>
      </c>
      <c r="AD75" s="163" t="s">
        <v>77</v>
      </c>
      <c r="AE75" s="164" t="s">
        <v>78</v>
      </c>
      <c r="AF75" s="165" t="s">
        <v>79</v>
      </c>
      <c r="AG75" s="164" t="s">
        <v>80</v>
      </c>
      <c r="AH75" s="129"/>
    </row>
    <row r="76" customFormat="false" ht="18" hidden="false" customHeight="false" outlineLevel="0" collapsed="false">
      <c r="A76" s="226" t="n">
        <v>39</v>
      </c>
      <c r="B76" s="27"/>
      <c r="C76" s="221"/>
      <c r="D76" s="39"/>
      <c r="E76" s="81"/>
      <c r="F76" s="232"/>
      <c r="G76" s="168"/>
      <c r="H76" s="168"/>
      <c r="I76" s="168"/>
      <c r="J76" s="81"/>
      <c r="K76" s="81"/>
      <c r="L76" s="168"/>
      <c r="M76" s="152" t="n">
        <v>0</v>
      </c>
      <c r="N76" s="153" t="n">
        <v>0</v>
      </c>
      <c r="O76" s="154" t="n">
        <v>-833</v>
      </c>
      <c r="P76" s="155" t="n">
        <v>0</v>
      </c>
      <c r="Q76" s="156" t="n">
        <v>0</v>
      </c>
      <c r="R76" s="157"/>
      <c r="S76" s="158"/>
      <c r="T76" s="141"/>
      <c r="U76" s="222"/>
      <c r="V76" s="160"/>
      <c r="W76" s="144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82</v>
      </c>
    </row>
    <row r="77" customFormat="false" ht="18" hidden="false" customHeight="false" outlineLevel="0" collapsed="false">
      <c r="A77" s="226" t="n">
        <v>40</v>
      </c>
      <c r="B77" s="27"/>
      <c r="C77" s="221"/>
      <c r="D77" s="39"/>
      <c r="E77" s="81"/>
      <c r="F77" s="232"/>
      <c r="G77" s="168"/>
      <c r="H77" s="168"/>
      <c r="I77" s="168"/>
      <c r="J77" s="81"/>
      <c r="K77" s="81"/>
      <c r="L77" s="168"/>
      <c r="M77" s="152" t="n">
        <v>0</v>
      </c>
      <c r="N77" s="153" t="n">
        <v>0</v>
      </c>
      <c r="O77" s="154" t="n">
        <v>-833</v>
      </c>
      <c r="P77" s="155" t="n">
        <v>0</v>
      </c>
      <c r="Q77" s="156" t="n">
        <v>0</v>
      </c>
      <c r="R77" s="157"/>
      <c r="S77" s="158"/>
      <c r="T77" s="141"/>
      <c r="U77" s="222"/>
      <c r="V77" s="160"/>
      <c r="W77" s="144"/>
      <c r="X77" s="181"/>
      <c r="Y77" s="182"/>
      <c r="Z77" s="182"/>
      <c r="AA77" s="182"/>
      <c r="AB77" s="182"/>
      <c r="AC77" s="182"/>
      <c r="AD77" s="101"/>
      <c r="AE77" s="101"/>
      <c r="AF77" s="101"/>
      <c r="AG77" s="183"/>
      <c r="AH77" s="184" t="s">
        <v>87</v>
      </c>
    </row>
    <row r="78" customFormat="false" ht="18.75" hidden="false" customHeight="false" outlineLevel="0" collapsed="false">
      <c r="A78" s="226" t="n">
        <v>41</v>
      </c>
      <c r="B78" s="27"/>
      <c r="C78" s="221"/>
      <c r="D78" s="39"/>
      <c r="E78" s="81"/>
      <c r="F78" s="232"/>
      <c r="G78" s="168"/>
      <c r="H78" s="168"/>
      <c r="I78" s="168"/>
      <c r="J78" s="81"/>
      <c r="K78" s="81"/>
      <c r="L78" s="168"/>
      <c r="M78" s="152" t="n">
        <v>0</v>
      </c>
      <c r="N78" s="153" t="n">
        <v>0</v>
      </c>
      <c r="O78" s="154" t="n">
        <v>-833</v>
      </c>
      <c r="P78" s="155" t="n">
        <v>0</v>
      </c>
      <c r="Q78" s="156" t="n">
        <v>0</v>
      </c>
      <c r="R78" s="157"/>
      <c r="S78" s="158"/>
      <c r="T78" s="141"/>
      <c r="U78" s="222"/>
      <c r="V78" s="160"/>
      <c r="W78" s="144"/>
      <c r="X78" s="187"/>
      <c r="Y78" s="188"/>
      <c r="Z78" s="188"/>
      <c r="AA78" s="188"/>
      <c r="AB78" s="188"/>
      <c r="AC78" s="188"/>
      <c r="AD78" s="189"/>
      <c r="AE78" s="189"/>
      <c r="AF78" s="190"/>
      <c r="AG78" s="191"/>
      <c r="AH78" s="192" t="s">
        <v>88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6" t="n">
        <v>42</v>
      </c>
      <c r="B79" s="27"/>
      <c r="C79" s="221"/>
      <c r="D79" s="39"/>
      <c r="E79" s="81"/>
      <c r="F79" s="232"/>
      <c r="G79" s="168"/>
      <c r="H79" s="168"/>
      <c r="I79" s="168"/>
      <c r="J79" s="81"/>
      <c r="K79" s="81"/>
      <c r="L79" s="168"/>
      <c r="M79" s="152" t="n">
        <v>0</v>
      </c>
      <c r="N79" s="153" t="n">
        <v>0</v>
      </c>
      <c r="O79" s="154" t="n">
        <v>-833</v>
      </c>
      <c r="P79" s="155" t="n">
        <v>0</v>
      </c>
      <c r="Q79" s="156" t="n">
        <v>0</v>
      </c>
      <c r="R79" s="157"/>
      <c r="S79" s="158"/>
      <c r="T79" s="141"/>
      <c r="U79" s="222"/>
      <c r="V79" s="160"/>
      <c r="W79" s="144"/>
      <c r="X79" s="0"/>
      <c r="AA79" s="86"/>
      <c r="AB79" s="233"/>
      <c r="AC79" s="86"/>
    </row>
    <row r="80" customFormat="false" ht="18" hidden="false" customHeight="false" outlineLevel="0" collapsed="false">
      <c r="A80" s="226" t="n">
        <v>43</v>
      </c>
      <c r="B80" s="27"/>
      <c r="C80" s="221"/>
      <c r="D80" s="39"/>
      <c r="E80" s="81"/>
      <c r="F80" s="232"/>
      <c r="G80" s="168"/>
      <c r="H80" s="168"/>
      <c r="I80" s="168"/>
      <c r="J80" s="81"/>
      <c r="K80" s="81"/>
      <c r="L80" s="168"/>
      <c r="M80" s="152" t="n">
        <v>0</v>
      </c>
      <c r="N80" s="153" t="n">
        <v>0</v>
      </c>
      <c r="O80" s="154" t="n">
        <v>-833</v>
      </c>
      <c r="P80" s="155" t="n">
        <v>0</v>
      </c>
      <c r="Q80" s="156" t="n">
        <v>0</v>
      </c>
      <c r="R80" s="157"/>
      <c r="S80" s="158"/>
      <c r="T80" s="141"/>
      <c r="U80" s="222"/>
      <c r="V80" s="160"/>
      <c r="W80" s="144"/>
      <c r="X80" s="0"/>
      <c r="AA80" s="86"/>
      <c r="AB80" s="233"/>
      <c r="AC80" s="86"/>
    </row>
    <row r="81" customFormat="false" ht="18" hidden="false" customHeight="false" outlineLevel="0" collapsed="false">
      <c r="A81" s="226" t="n">
        <v>44</v>
      </c>
      <c r="B81" s="27"/>
      <c r="C81" s="221"/>
      <c r="D81" s="39"/>
      <c r="E81" s="81"/>
      <c r="F81" s="232"/>
      <c r="G81" s="168"/>
      <c r="H81" s="168"/>
      <c r="I81" s="168"/>
      <c r="J81" s="81"/>
      <c r="K81" s="81"/>
      <c r="L81" s="168"/>
      <c r="M81" s="152" t="n">
        <v>0</v>
      </c>
      <c r="N81" s="153" t="n">
        <v>0</v>
      </c>
      <c r="O81" s="154" t="n">
        <v>-833</v>
      </c>
      <c r="P81" s="155" t="n">
        <v>0</v>
      </c>
      <c r="Q81" s="156" t="n">
        <v>0</v>
      </c>
      <c r="R81" s="157"/>
      <c r="S81" s="158"/>
      <c r="T81" s="141"/>
      <c r="U81" s="222"/>
      <c r="V81" s="160"/>
      <c r="W81" s="144"/>
      <c r="X81" s="0"/>
      <c r="AA81" s="86"/>
      <c r="AB81" s="233"/>
      <c r="AC81" s="86"/>
    </row>
    <row r="82" customFormat="false" ht="18" hidden="false" customHeight="false" outlineLevel="0" collapsed="false">
      <c r="A82" s="226" t="n">
        <v>45</v>
      </c>
      <c r="B82" s="27"/>
      <c r="C82" s="221"/>
      <c r="D82" s="39"/>
      <c r="E82" s="81"/>
      <c r="F82" s="232"/>
      <c r="G82" s="168"/>
      <c r="H82" s="168"/>
      <c r="I82" s="168"/>
      <c r="J82" s="81"/>
      <c r="K82" s="81"/>
      <c r="L82" s="168"/>
      <c r="M82" s="152" t="n">
        <v>0</v>
      </c>
      <c r="N82" s="153" t="n">
        <v>0</v>
      </c>
      <c r="O82" s="154" t="n">
        <v>-833</v>
      </c>
      <c r="P82" s="155" t="n">
        <v>0</v>
      </c>
      <c r="Q82" s="156" t="n">
        <v>0</v>
      </c>
      <c r="R82" s="157"/>
      <c r="S82" s="158"/>
      <c r="T82" s="141"/>
      <c r="U82" s="222"/>
      <c r="V82" s="160"/>
      <c r="W82" s="144"/>
      <c r="X82" s="0"/>
      <c r="AA82" s="86"/>
      <c r="AB82" s="86"/>
      <c r="AC82" s="86"/>
    </row>
    <row r="83" customFormat="false" ht="18" hidden="false" customHeight="false" outlineLevel="0" collapsed="false">
      <c r="A83" s="226" t="n">
        <v>46</v>
      </c>
      <c r="B83" s="27"/>
      <c r="C83" s="221"/>
      <c r="D83" s="39"/>
      <c r="E83" s="81"/>
      <c r="F83" s="232"/>
      <c r="G83" s="168"/>
      <c r="H83" s="168"/>
      <c r="I83" s="168"/>
      <c r="J83" s="81"/>
      <c r="K83" s="81"/>
      <c r="L83" s="168"/>
      <c r="M83" s="152" t="n">
        <v>0</v>
      </c>
      <c r="N83" s="153" t="n">
        <v>0</v>
      </c>
      <c r="O83" s="154" t="n">
        <v>-833</v>
      </c>
      <c r="P83" s="155" t="n">
        <v>0</v>
      </c>
      <c r="Q83" s="156" t="n">
        <v>0</v>
      </c>
      <c r="R83" s="157"/>
      <c r="S83" s="158"/>
      <c r="T83" s="141"/>
      <c r="U83" s="222"/>
      <c r="V83" s="160"/>
      <c r="W83" s="144"/>
      <c r="X83" s="0"/>
      <c r="AA83" s="86"/>
      <c r="AB83" s="86"/>
      <c r="AC83" s="86"/>
    </row>
    <row r="84" customFormat="false" ht="18" hidden="false" customHeight="false" outlineLevel="0" collapsed="false">
      <c r="A84" s="226" t="n">
        <v>47</v>
      </c>
      <c r="B84" s="27"/>
      <c r="C84" s="221"/>
      <c r="D84" s="39"/>
      <c r="E84" s="81"/>
      <c r="F84" s="232"/>
      <c r="G84" s="168"/>
      <c r="H84" s="168"/>
      <c r="I84" s="168"/>
      <c r="J84" s="81"/>
      <c r="K84" s="81"/>
      <c r="L84" s="168"/>
      <c r="M84" s="152" t="n">
        <v>0</v>
      </c>
      <c r="N84" s="153" t="n">
        <v>0</v>
      </c>
      <c r="O84" s="154" t="n">
        <v>-833</v>
      </c>
      <c r="P84" s="155" t="n">
        <v>0</v>
      </c>
      <c r="Q84" s="156" t="n">
        <v>0</v>
      </c>
      <c r="R84" s="157"/>
      <c r="S84" s="158"/>
      <c r="T84" s="141"/>
      <c r="U84" s="222"/>
      <c r="V84" s="160"/>
      <c r="W84" s="144"/>
      <c r="X84" s="0"/>
    </row>
    <row r="85" customFormat="false" ht="18" hidden="false" customHeight="false" outlineLevel="0" collapsed="false">
      <c r="A85" s="226" t="n">
        <v>48</v>
      </c>
      <c r="B85" s="27"/>
      <c r="C85" s="221"/>
      <c r="D85" s="39"/>
      <c r="E85" s="81"/>
      <c r="F85" s="232"/>
      <c r="G85" s="168"/>
      <c r="H85" s="168"/>
      <c r="I85" s="168"/>
      <c r="J85" s="81"/>
      <c r="K85" s="81"/>
      <c r="L85" s="168"/>
      <c r="M85" s="152" t="n">
        <v>0</v>
      </c>
      <c r="N85" s="153" t="n">
        <v>0</v>
      </c>
      <c r="O85" s="154" t="n">
        <v>-833</v>
      </c>
      <c r="P85" s="155" t="n">
        <v>0</v>
      </c>
      <c r="Q85" s="156" t="n">
        <v>0</v>
      </c>
      <c r="R85" s="157"/>
      <c r="S85" s="158"/>
      <c r="T85" s="141"/>
      <c r="U85" s="222"/>
      <c r="V85" s="160"/>
      <c r="W85" s="144"/>
      <c r="X85" s="0"/>
    </row>
    <row r="86" customFormat="false" ht="18" hidden="false" customHeight="false" outlineLevel="0" collapsed="false">
      <c r="A86" s="226" t="n">
        <v>49</v>
      </c>
      <c r="B86" s="27"/>
      <c r="C86" s="221"/>
      <c r="D86" s="39"/>
      <c r="E86" s="81"/>
      <c r="F86" s="232"/>
      <c r="G86" s="168"/>
      <c r="H86" s="168"/>
      <c r="I86" s="168"/>
      <c r="J86" s="81"/>
      <c r="K86" s="81"/>
      <c r="L86" s="168"/>
      <c r="M86" s="152" t="n">
        <v>0</v>
      </c>
      <c r="N86" s="153" t="n">
        <v>0</v>
      </c>
      <c r="O86" s="154" t="n">
        <v>-833</v>
      </c>
      <c r="P86" s="155" t="n">
        <v>0</v>
      </c>
      <c r="Q86" s="156" t="n">
        <v>0</v>
      </c>
      <c r="R86" s="157"/>
      <c r="S86" s="158"/>
      <c r="T86" s="141"/>
      <c r="U86" s="222"/>
      <c r="V86" s="160"/>
      <c r="W86" s="14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6" t="n">
        <v>50</v>
      </c>
      <c r="B87" s="27"/>
      <c r="C87" s="221"/>
      <c r="D87" s="39"/>
      <c r="E87" s="81"/>
      <c r="F87" s="232"/>
      <c r="G87" s="168"/>
      <c r="H87" s="168"/>
      <c r="I87" s="168"/>
      <c r="J87" s="81"/>
      <c r="K87" s="81"/>
      <c r="L87" s="168"/>
      <c r="M87" s="152" t="n">
        <v>0</v>
      </c>
      <c r="N87" s="153" t="n">
        <v>0</v>
      </c>
      <c r="O87" s="154" t="n">
        <v>-833</v>
      </c>
      <c r="P87" s="155" t="n">
        <v>0</v>
      </c>
      <c r="Q87" s="156" t="n">
        <v>0</v>
      </c>
      <c r="R87" s="157"/>
      <c r="S87" s="158"/>
      <c r="T87" s="141"/>
      <c r="U87" s="222"/>
      <c r="V87" s="160"/>
      <c r="W87" s="14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4" width="6.13"/>
    <col collapsed="false" customWidth="true" hidden="false" outlineLevel="0" max="3" min="3" style="235" width="31.56"/>
    <col collapsed="false" customWidth="true" hidden="false" outlineLevel="0" max="4" min="4" style="236" width="8.41"/>
    <col collapsed="false" customWidth="true" hidden="false" outlineLevel="0" max="5" min="5" style="236" width="7.7"/>
    <col collapsed="false" customWidth="true" hidden="false" outlineLevel="0" max="6" min="6" style="235" width="1.99"/>
    <col collapsed="false" customWidth="true" hidden="false" outlineLevel="0" max="7" min="7" style="234" width="3.7"/>
    <col collapsed="false" customWidth="true" hidden="false" outlineLevel="0" max="8" min="8" style="234" width="7.14"/>
    <col collapsed="false" customWidth="true" hidden="false" outlineLevel="0" max="9" min="9" style="235" width="31.56"/>
    <col collapsed="false" customWidth="true" hidden="false" outlineLevel="0" max="10" min="10" style="236" width="8.7"/>
    <col collapsed="false" customWidth="true" hidden="false" outlineLevel="0" max="11" min="11" style="236" width="7.7"/>
    <col collapsed="false" customWidth="true" hidden="false" outlineLevel="0" max="22" min="12" style="235" width="6.7"/>
    <col collapsed="false" customWidth="true" hidden="false" outlineLevel="0" max="57" min="23" style="237" width="5.71"/>
    <col collapsed="false" customWidth="true" hidden="false" outlineLevel="0" max="65" min="58" style="238" width="5.71"/>
    <col collapsed="false" customWidth="false" hidden="false" outlineLevel="0" max="257" min="66" style="227" width="9.14"/>
  </cols>
  <sheetData>
    <row r="1" customFormat="false" ht="26.25" hidden="false" customHeight="true" outlineLevel="0" collapsed="false">
      <c r="A1" s="239" t="s">
        <v>114</v>
      </c>
      <c r="B1" s="239"/>
      <c r="C1" s="240"/>
      <c r="D1" s="240"/>
      <c r="E1" s="240"/>
      <c r="F1" s="241"/>
      <c r="G1" s="239"/>
      <c r="H1" s="239"/>
      <c r="I1" s="242"/>
      <c r="J1" s="240"/>
      <c r="K1" s="240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4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7"/>
      <c r="AY1" s="244"/>
      <c r="AZ1" s="244"/>
      <c r="BA1" s="244"/>
      <c r="BB1" s="244"/>
      <c r="BC1" s="244"/>
      <c r="BD1" s="244"/>
      <c r="BE1" s="244"/>
      <c r="BF1" s="248"/>
      <c r="BG1" s="248"/>
      <c r="BH1" s="248"/>
      <c r="BI1" s="248"/>
      <c r="BJ1" s="248"/>
      <c r="BK1" s="248"/>
      <c r="BL1" s="248"/>
      <c r="BM1" s="248"/>
      <c r="BN1" s="249"/>
      <c r="BO1" s="249"/>
      <c r="BP1" s="249"/>
      <c r="BQ1" s="249"/>
      <c r="BR1" s="249"/>
    </row>
    <row r="2" s="260" customFormat="true" ht="19.5" hidden="false" customHeight="true" outlineLevel="0" collapsed="false">
      <c r="A2" s="239"/>
      <c r="B2" s="239"/>
      <c r="C2" s="250" t="s">
        <v>115</v>
      </c>
      <c r="D2" s="251"/>
      <c r="E2" s="251"/>
      <c r="F2" s="252"/>
      <c r="G2" s="253"/>
      <c r="H2" s="253"/>
      <c r="I2" s="250" t="s">
        <v>116</v>
      </c>
      <c r="J2" s="251"/>
      <c r="K2" s="251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6"/>
      <c r="AO2" s="255"/>
      <c r="AP2" s="255"/>
      <c r="AQ2" s="255"/>
      <c r="AR2" s="256"/>
      <c r="AS2" s="255"/>
      <c r="AT2" s="255"/>
      <c r="AU2" s="255"/>
      <c r="AV2" s="256"/>
      <c r="AW2" s="255"/>
      <c r="AX2" s="255"/>
      <c r="AY2" s="255"/>
      <c r="AZ2" s="256"/>
      <c r="BA2" s="255"/>
      <c r="BB2" s="255"/>
      <c r="BC2" s="255"/>
      <c r="BD2" s="256"/>
      <c r="BE2" s="255"/>
      <c r="BF2" s="255"/>
      <c r="BG2" s="255"/>
      <c r="BH2" s="256"/>
      <c r="BI2" s="255"/>
      <c r="BJ2" s="255"/>
      <c r="BK2" s="255"/>
      <c r="BL2" s="256"/>
      <c r="BM2" s="255"/>
      <c r="BN2" s="257"/>
      <c r="BO2" s="257"/>
      <c r="BP2" s="257"/>
      <c r="BQ2" s="257"/>
      <c r="BR2" s="258"/>
      <c r="BS2" s="257"/>
      <c r="BT2" s="257"/>
      <c r="BU2" s="259"/>
      <c r="BV2" s="258"/>
      <c r="BW2" s="257"/>
      <c r="BX2" s="257"/>
      <c r="BY2" s="257"/>
    </row>
    <row r="3" s="270" customFormat="true" ht="45.75" hidden="false" customHeight="true" outlineLevel="0" collapsed="false">
      <c r="A3" s="261" t="s">
        <v>117</v>
      </c>
      <c r="B3" s="262" t="s">
        <v>3</v>
      </c>
      <c r="C3" s="263" t="s">
        <v>4</v>
      </c>
      <c r="D3" s="264" t="s">
        <v>118</v>
      </c>
      <c r="E3" s="264" t="s">
        <v>10</v>
      </c>
      <c r="F3" s="265"/>
      <c r="G3" s="261" t="s">
        <v>117</v>
      </c>
      <c r="H3" s="262" t="s">
        <v>3</v>
      </c>
      <c r="I3" s="263" t="s">
        <v>4</v>
      </c>
      <c r="J3" s="264" t="s">
        <v>118</v>
      </c>
      <c r="K3" s="264" t="s">
        <v>10</v>
      </c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8"/>
      <c r="BO3" s="268"/>
      <c r="BP3" s="268"/>
      <c r="BQ3" s="269"/>
      <c r="BR3" s="269"/>
    </row>
    <row r="4" customFormat="false" ht="15" hidden="false" customHeight="false" outlineLevel="0" collapsed="false">
      <c r="A4" s="271" t="n">
        <v>1</v>
      </c>
      <c r="B4" s="272" t="n">
        <v>6</v>
      </c>
      <c r="C4" s="273" t="s">
        <v>13</v>
      </c>
      <c r="D4" s="274" t="n">
        <v>100</v>
      </c>
      <c r="E4" s="275" t="n">
        <f aca="false">IF(D4&lt;&gt;"",D4-$D$4,"")</f>
        <v>0</v>
      </c>
      <c r="G4" s="271" t="n">
        <v>1</v>
      </c>
      <c r="H4" s="272" t="n">
        <v>9</v>
      </c>
      <c r="I4" s="276" t="s">
        <v>30</v>
      </c>
      <c r="J4" s="274" t="n">
        <v>656</v>
      </c>
      <c r="K4" s="277" t="n">
        <f aca="false">J4-$J$35</f>
        <v>487</v>
      </c>
    </row>
    <row r="5" customFormat="false" ht="15" hidden="false" customHeight="false" outlineLevel="0" collapsed="false">
      <c r="A5" s="278" t="n">
        <v>2</v>
      </c>
      <c r="B5" s="279" t="n">
        <v>7</v>
      </c>
      <c r="C5" s="280" t="s">
        <v>59</v>
      </c>
      <c r="D5" s="281" t="n">
        <v>66</v>
      </c>
      <c r="E5" s="282" t="n">
        <f aca="false">IF(D5&lt;&gt;"",D5-$D$4,"")</f>
        <v>-34</v>
      </c>
      <c r="G5" s="278" t="n">
        <v>2</v>
      </c>
      <c r="H5" s="279" t="n">
        <v>7</v>
      </c>
      <c r="I5" s="283" t="s">
        <v>59</v>
      </c>
      <c r="J5" s="281" t="n">
        <v>614</v>
      </c>
      <c r="K5" s="284" t="n">
        <f aca="false">J5-$J$35</f>
        <v>445</v>
      </c>
    </row>
    <row r="6" customFormat="false" ht="15" hidden="false" customHeight="false" outlineLevel="0" collapsed="false">
      <c r="A6" s="278" t="n">
        <v>3</v>
      </c>
      <c r="B6" s="279" t="n">
        <v>13</v>
      </c>
      <c r="C6" s="280" t="s">
        <v>20</v>
      </c>
      <c r="D6" s="281" t="n">
        <v>64</v>
      </c>
      <c r="E6" s="282" t="n">
        <f aca="false">IF(D6&lt;&gt;"",D6-$D$4,"")</f>
        <v>-36</v>
      </c>
      <c r="G6" s="278" t="n">
        <v>3</v>
      </c>
      <c r="H6" s="279" t="n">
        <v>1</v>
      </c>
      <c r="I6" s="283" t="s">
        <v>119</v>
      </c>
      <c r="J6" s="281" t="n">
        <v>553</v>
      </c>
      <c r="K6" s="284" t="n">
        <f aca="false">J6-$J$35</f>
        <v>384</v>
      </c>
    </row>
    <row r="7" customFormat="false" ht="15" hidden="false" customHeight="false" outlineLevel="0" collapsed="false">
      <c r="A7" s="285" t="n">
        <v>4</v>
      </c>
      <c r="B7" s="279" t="n">
        <v>20</v>
      </c>
      <c r="C7" s="286" t="s">
        <v>45</v>
      </c>
      <c r="D7" s="287" t="n">
        <v>61</v>
      </c>
      <c r="E7" s="282" t="n">
        <f aca="false">IF(D7&lt;&gt;"",D7-$D$4,"")</f>
        <v>-39</v>
      </c>
      <c r="G7" s="278" t="n">
        <v>4</v>
      </c>
      <c r="H7" s="279" t="n">
        <v>13</v>
      </c>
      <c r="I7" s="283" t="s">
        <v>55</v>
      </c>
      <c r="J7" s="281" t="n">
        <v>538</v>
      </c>
      <c r="K7" s="284" t="n">
        <f aca="false">J7-$J$35</f>
        <v>369</v>
      </c>
    </row>
    <row r="8" customFormat="false" ht="15" hidden="false" customHeight="false" outlineLevel="0" collapsed="false">
      <c r="A8" s="285" t="n">
        <v>5</v>
      </c>
      <c r="B8" s="279" t="n">
        <v>13</v>
      </c>
      <c r="C8" s="286" t="s">
        <v>57</v>
      </c>
      <c r="D8" s="287" t="n">
        <v>59</v>
      </c>
      <c r="E8" s="282" t="n">
        <f aca="false">IF(D8&lt;&gt;"",D8-$D$4,"")</f>
        <v>-41</v>
      </c>
      <c r="G8" s="278" t="n">
        <v>5</v>
      </c>
      <c r="H8" s="279" t="n">
        <v>14</v>
      </c>
      <c r="I8" s="283" t="s">
        <v>34</v>
      </c>
      <c r="J8" s="281" t="n">
        <v>519</v>
      </c>
      <c r="K8" s="284" t="n">
        <f aca="false">J8-$J$35</f>
        <v>350</v>
      </c>
    </row>
    <row r="9" customFormat="false" ht="15" hidden="false" customHeight="false" outlineLevel="0" collapsed="false">
      <c r="A9" s="285" t="n">
        <v>6</v>
      </c>
      <c r="B9" s="279" t="n">
        <v>14</v>
      </c>
      <c r="C9" s="286" t="s">
        <v>34</v>
      </c>
      <c r="D9" s="287" t="n">
        <v>59</v>
      </c>
      <c r="E9" s="282" t="n">
        <f aca="false">IF(D9&lt;&gt;"",D9-$D$4,"")</f>
        <v>-41</v>
      </c>
      <c r="G9" s="278" t="n">
        <v>6</v>
      </c>
      <c r="H9" s="279" t="n">
        <v>15</v>
      </c>
      <c r="I9" s="283" t="s">
        <v>102</v>
      </c>
      <c r="J9" s="281" t="n">
        <v>506</v>
      </c>
      <c r="K9" s="284" t="n">
        <f aca="false">J9-$J$35</f>
        <v>337</v>
      </c>
    </row>
    <row r="10" customFormat="false" ht="15" hidden="false" customHeight="false" outlineLevel="0" collapsed="false">
      <c r="A10" s="285" t="n">
        <v>7</v>
      </c>
      <c r="B10" s="279" t="n">
        <v>4</v>
      </c>
      <c r="C10" s="286" t="s">
        <v>23</v>
      </c>
      <c r="D10" s="287" t="n">
        <v>55</v>
      </c>
      <c r="E10" s="282" t="n">
        <f aca="false">IF(D10&lt;&gt;"",D10-$D$4,"")</f>
        <v>-45</v>
      </c>
      <c r="G10" s="278" t="n">
        <v>7</v>
      </c>
      <c r="H10" s="279" t="n">
        <v>13</v>
      </c>
      <c r="I10" s="283" t="s">
        <v>20</v>
      </c>
      <c r="J10" s="281" t="n">
        <v>477</v>
      </c>
      <c r="K10" s="284" t="n">
        <f aca="false">J10-$J$35</f>
        <v>308</v>
      </c>
    </row>
    <row r="11" customFormat="false" ht="15" hidden="false" customHeight="false" outlineLevel="0" collapsed="false">
      <c r="A11" s="285" t="n">
        <v>8</v>
      </c>
      <c r="B11" s="279" t="n">
        <v>2</v>
      </c>
      <c r="C11" s="286" t="s">
        <v>100</v>
      </c>
      <c r="D11" s="287" t="n">
        <v>54</v>
      </c>
      <c r="E11" s="282" t="n">
        <f aca="false">IF(D11&lt;&gt;"",D11-$D$4,"")</f>
        <v>-46</v>
      </c>
      <c r="G11" s="278" t="n">
        <v>8</v>
      </c>
      <c r="H11" s="279" t="n">
        <v>14</v>
      </c>
      <c r="I11" s="283" t="s">
        <v>120</v>
      </c>
      <c r="J11" s="281" t="n">
        <v>469</v>
      </c>
      <c r="K11" s="284" t="n">
        <f aca="false">J11-$J$35</f>
        <v>300</v>
      </c>
    </row>
    <row r="12" customFormat="false" ht="15" hidden="false" customHeight="false" outlineLevel="0" collapsed="false">
      <c r="A12" s="285" t="n">
        <v>9</v>
      </c>
      <c r="B12" s="279" t="n">
        <v>12</v>
      </c>
      <c r="C12" s="286" t="s">
        <v>17</v>
      </c>
      <c r="D12" s="287" t="n">
        <v>49</v>
      </c>
      <c r="E12" s="282" t="n">
        <f aca="false">IF(D12&lt;&gt;"",D12-$D$4,"")</f>
        <v>-51</v>
      </c>
      <c r="G12" s="288" t="n">
        <v>9</v>
      </c>
      <c r="H12" s="279" t="n">
        <v>6</v>
      </c>
      <c r="I12" s="283" t="s">
        <v>121</v>
      </c>
      <c r="J12" s="281" t="n">
        <v>451</v>
      </c>
      <c r="K12" s="284" t="n">
        <f aca="false">J12-$J$35</f>
        <v>282</v>
      </c>
    </row>
    <row r="13" customFormat="false" ht="15" hidden="false" customHeight="false" outlineLevel="0" collapsed="false">
      <c r="A13" s="285" t="n">
        <v>10</v>
      </c>
      <c r="B13" s="279" t="n">
        <v>13</v>
      </c>
      <c r="C13" s="286" t="s">
        <v>55</v>
      </c>
      <c r="D13" s="287" t="n">
        <v>47</v>
      </c>
      <c r="E13" s="282" t="n">
        <f aca="false">IF(D13&lt;&gt;"",D13-$D$4,"")</f>
        <v>-53</v>
      </c>
      <c r="G13" s="288" t="n">
        <v>10</v>
      </c>
      <c r="H13" s="279" t="n">
        <v>17</v>
      </c>
      <c r="I13" s="283" t="s">
        <v>26</v>
      </c>
      <c r="J13" s="281" t="n">
        <v>449</v>
      </c>
      <c r="K13" s="284" t="n">
        <f aca="false">J13-$J$35</f>
        <v>280</v>
      </c>
    </row>
    <row r="14" customFormat="false" ht="15" hidden="false" customHeight="false" outlineLevel="0" collapsed="false">
      <c r="A14" s="285" t="n">
        <v>11</v>
      </c>
      <c r="B14" s="279" t="n">
        <v>6</v>
      </c>
      <c r="C14" s="286" t="s">
        <v>122</v>
      </c>
      <c r="D14" s="287" t="n">
        <v>46</v>
      </c>
      <c r="E14" s="282" t="n">
        <f aca="false">IF(D14&lt;&gt;"",D14-$D$4,"")</f>
        <v>-54</v>
      </c>
      <c r="G14" s="288" t="n">
        <v>11</v>
      </c>
      <c r="H14" s="279" t="n">
        <v>13</v>
      </c>
      <c r="I14" s="283" t="s">
        <v>57</v>
      </c>
      <c r="J14" s="281" t="n">
        <v>441</v>
      </c>
      <c r="K14" s="284" t="n">
        <f aca="false">J14-$J$35</f>
        <v>272</v>
      </c>
    </row>
    <row r="15" customFormat="false" ht="15" hidden="false" customHeight="false" outlineLevel="0" collapsed="false">
      <c r="A15" s="285" t="n">
        <v>12</v>
      </c>
      <c r="B15" s="279" t="n">
        <v>9</v>
      </c>
      <c r="C15" s="286" t="s">
        <v>30</v>
      </c>
      <c r="D15" s="287" t="n">
        <v>46</v>
      </c>
      <c r="E15" s="282" t="n">
        <f aca="false">IF(D15&lt;&gt;"",D15-$D$4,"")</f>
        <v>-54</v>
      </c>
      <c r="G15" s="288" t="n">
        <v>12</v>
      </c>
      <c r="H15" s="279" t="n">
        <v>12</v>
      </c>
      <c r="I15" s="283" t="s">
        <v>47</v>
      </c>
      <c r="J15" s="281" t="n">
        <v>420</v>
      </c>
      <c r="K15" s="284" t="n">
        <f aca="false">J15-$J$35</f>
        <v>251</v>
      </c>
    </row>
    <row r="16" customFormat="false" ht="15" hidden="false" customHeight="false" outlineLevel="0" collapsed="false">
      <c r="A16" s="285" t="n">
        <v>13</v>
      </c>
      <c r="B16" s="279" t="n">
        <v>15</v>
      </c>
      <c r="C16" s="286" t="s">
        <v>102</v>
      </c>
      <c r="D16" s="287" t="n">
        <v>44</v>
      </c>
      <c r="E16" s="282" t="n">
        <f aca="false">IF(D16&lt;&gt;"",D16-$D$4,"")</f>
        <v>-56</v>
      </c>
      <c r="G16" s="288" t="n">
        <v>13</v>
      </c>
      <c r="H16" s="279" t="n">
        <v>20</v>
      </c>
      <c r="I16" s="283" t="s">
        <v>99</v>
      </c>
      <c r="J16" s="281" t="n">
        <v>406</v>
      </c>
      <c r="K16" s="284" t="n">
        <f aca="false">J16-$J$35</f>
        <v>237</v>
      </c>
    </row>
    <row r="17" customFormat="false" ht="15" hidden="false" customHeight="false" outlineLevel="0" collapsed="false">
      <c r="A17" s="285" t="n">
        <v>14</v>
      </c>
      <c r="B17" s="279" t="n">
        <v>16</v>
      </c>
      <c r="C17" s="286" t="s">
        <v>49</v>
      </c>
      <c r="D17" s="287" t="n">
        <v>41</v>
      </c>
      <c r="E17" s="282" t="n">
        <f aca="false">IF(D17&lt;&gt;"",D17-$D$4,"")</f>
        <v>-59</v>
      </c>
      <c r="G17" s="288" t="n">
        <v>14</v>
      </c>
      <c r="H17" s="279" t="n">
        <v>14</v>
      </c>
      <c r="I17" s="283" t="s">
        <v>105</v>
      </c>
      <c r="J17" s="281" t="n">
        <v>405</v>
      </c>
      <c r="K17" s="284" t="n">
        <f aca="false">J17-$J$35</f>
        <v>236</v>
      </c>
    </row>
    <row r="18" customFormat="false" ht="15" hidden="false" customHeight="false" outlineLevel="0" collapsed="false">
      <c r="A18" s="285" t="n">
        <v>15</v>
      </c>
      <c r="B18" s="279" t="n">
        <v>17</v>
      </c>
      <c r="C18" s="286" t="s">
        <v>26</v>
      </c>
      <c r="D18" s="287" t="n">
        <v>39</v>
      </c>
      <c r="E18" s="282" t="n">
        <f aca="false">IF(D18&lt;&gt;"",D18-$D$4,"")</f>
        <v>-61</v>
      </c>
      <c r="G18" s="288" t="n">
        <v>15</v>
      </c>
      <c r="H18" s="279" t="n">
        <v>1</v>
      </c>
      <c r="I18" s="283" t="s">
        <v>123</v>
      </c>
      <c r="J18" s="281" t="n">
        <v>378</v>
      </c>
      <c r="K18" s="284" t="n">
        <f aca="false">J18-$J$35</f>
        <v>209</v>
      </c>
    </row>
    <row r="19" customFormat="false" ht="15" hidden="false" customHeight="false" outlineLevel="0" collapsed="false">
      <c r="A19" s="285" t="n">
        <v>16</v>
      </c>
      <c r="B19" s="279" t="n">
        <v>3</v>
      </c>
      <c r="C19" s="286" t="s">
        <v>124</v>
      </c>
      <c r="D19" s="287" t="n">
        <v>37</v>
      </c>
      <c r="E19" s="282" t="n">
        <f aca="false">IF(D19&lt;&gt;"",D19-$D$4,"")</f>
        <v>-63</v>
      </c>
      <c r="G19" s="288" t="n">
        <v>16</v>
      </c>
      <c r="H19" s="279" t="n">
        <v>0</v>
      </c>
      <c r="I19" s="283" t="s">
        <v>125</v>
      </c>
      <c r="J19" s="281" t="n">
        <v>362</v>
      </c>
      <c r="K19" s="284" t="n">
        <f aca="false">J19-$J$35</f>
        <v>193</v>
      </c>
    </row>
    <row r="20" customFormat="false" ht="15" hidden="false" customHeight="false" outlineLevel="0" collapsed="false">
      <c r="A20" s="285" t="n">
        <v>17</v>
      </c>
      <c r="B20" s="279" t="n">
        <v>11</v>
      </c>
      <c r="C20" s="286" t="s">
        <v>93</v>
      </c>
      <c r="D20" s="287" t="n">
        <v>35</v>
      </c>
      <c r="E20" s="282" t="n">
        <f aca="false">IF(D20&lt;&gt;"",D20-$D$4,"")</f>
        <v>-65</v>
      </c>
      <c r="G20" s="288" t="n">
        <v>17</v>
      </c>
      <c r="H20" s="279" t="n">
        <v>9</v>
      </c>
      <c r="I20" s="283" t="s">
        <v>104</v>
      </c>
      <c r="J20" s="281" t="n">
        <v>340</v>
      </c>
      <c r="K20" s="284" t="n">
        <f aca="false">J20-$J$35</f>
        <v>171</v>
      </c>
    </row>
    <row r="21" customFormat="false" ht="15" hidden="false" customHeight="false" outlineLevel="0" collapsed="false">
      <c r="A21" s="285" t="n">
        <v>18</v>
      </c>
      <c r="B21" s="279" t="n">
        <v>11</v>
      </c>
      <c r="C21" s="286" t="s">
        <v>126</v>
      </c>
      <c r="D21" s="287" t="n">
        <v>32</v>
      </c>
      <c r="E21" s="282" t="n">
        <f aca="false">IF(D21&lt;&gt;"",D21-$D$4,"")</f>
        <v>-68</v>
      </c>
      <c r="G21" s="288" t="n">
        <v>18</v>
      </c>
      <c r="H21" s="279" t="n">
        <v>11</v>
      </c>
      <c r="I21" s="283" t="s">
        <v>126</v>
      </c>
      <c r="J21" s="281" t="n">
        <v>340</v>
      </c>
      <c r="K21" s="284" t="n">
        <f aca="false">J21-$J$35</f>
        <v>171</v>
      </c>
    </row>
    <row r="22" customFormat="false" ht="15" hidden="false" customHeight="false" outlineLevel="0" collapsed="false">
      <c r="A22" s="285" t="n">
        <v>19</v>
      </c>
      <c r="B22" s="279" t="n">
        <v>12</v>
      </c>
      <c r="C22" s="286" t="s">
        <v>47</v>
      </c>
      <c r="D22" s="287" t="n">
        <v>32</v>
      </c>
      <c r="E22" s="282" t="n">
        <f aca="false">IF(D22&lt;&gt;"",D22-$D$4,"")</f>
        <v>-68</v>
      </c>
      <c r="G22" s="288" t="n">
        <v>19</v>
      </c>
      <c r="H22" s="279" t="n">
        <v>11</v>
      </c>
      <c r="I22" s="283" t="s">
        <v>93</v>
      </c>
      <c r="J22" s="281" t="n">
        <v>335</v>
      </c>
      <c r="K22" s="284" t="n">
        <f aca="false">J22-$J$35</f>
        <v>166</v>
      </c>
    </row>
    <row r="23" customFormat="false" ht="15" hidden="false" customHeight="false" outlineLevel="0" collapsed="false">
      <c r="A23" s="285" t="n">
        <v>20</v>
      </c>
      <c r="B23" s="279" t="n">
        <v>18</v>
      </c>
      <c r="C23" s="286" t="s">
        <v>51</v>
      </c>
      <c r="D23" s="287" t="n">
        <v>32</v>
      </c>
      <c r="E23" s="282" t="n">
        <f aca="false">IF(D23&lt;&gt;"",D23-$D$4,"")</f>
        <v>-68</v>
      </c>
      <c r="G23" s="288" t="n">
        <v>20</v>
      </c>
      <c r="H23" s="279" t="n">
        <v>10</v>
      </c>
      <c r="I23" s="283" t="s">
        <v>127</v>
      </c>
      <c r="J23" s="281" t="n">
        <v>331</v>
      </c>
      <c r="K23" s="284" t="n">
        <f aca="false">J23-$J$35</f>
        <v>162</v>
      </c>
    </row>
    <row r="24" customFormat="false" ht="15" hidden="false" customHeight="false" outlineLevel="0" collapsed="false">
      <c r="A24" s="285" t="n">
        <v>21</v>
      </c>
      <c r="B24" s="279" t="n">
        <v>20</v>
      </c>
      <c r="C24" s="286" t="s">
        <v>99</v>
      </c>
      <c r="D24" s="287" t="n">
        <v>30</v>
      </c>
      <c r="E24" s="282" t="n">
        <f aca="false">IF(D24&lt;&gt;"",D24-$D$4,"")</f>
        <v>-70</v>
      </c>
      <c r="G24" s="288" t="n">
        <v>21</v>
      </c>
      <c r="H24" s="279" t="n">
        <v>16</v>
      </c>
      <c r="I24" s="283" t="s">
        <v>49</v>
      </c>
      <c r="J24" s="281" t="n">
        <v>292</v>
      </c>
      <c r="K24" s="284" t="n">
        <f aca="false">J24-$J$35</f>
        <v>123</v>
      </c>
    </row>
    <row r="25" customFormat="false" ht="15" hidden="false" customHeight="false" outlineLevel="0" collapsed="false">
      <c r="A25" s="285" t="n">
        <v>22</v>
      </c>
      <c r="B25" s="279" t="n">
        <v>22</v>
      </c>
      <c r="C25" s="286" t="s">
        <v>110</v>
      </c>
      <c r="D25" s="287" t="n">
        <v>25</v>
      </c>
      <c r="E25" s="282" t="n">
        <f aca="false">IF(D25&lt;&gt;"",D25-$D$4,"")</f>
        <v>-75</v>
      </c>
      <c r="G25" s="288" t="n">
        <v>22</v>
      </c>
      <c r="H25" s="279" t="n">
        <v>17</v>
      </c>
      <c r="I25" s="283" t="s">
        <v>53</v>
      </c>
      <c r="J25" s="281" t="n">
        <v>286</v>
      </c>
      <c r="K25" s="284" t="n">
        <f aca="false">J25-$J$35</f>
        <v>117</v>
      </c>
    </row>
    <row r="26" customFormat="false" ht="15" hidden="false" customHeight="false" outlineLevel="0" collapsed="false">
      <c r="A26" s="285" t="n">
        <v>23</v>
      </c>
      <c r="B26" s="279" t="n">
        <v>25</v>
      </c>
      <c r="C26" s="286" t="s">
        <v>97</v>
      </c>
      <c r="D26" s="287" t="n">
        <v>20</v>
      </c>
      <c r="E26" s="282" t="n">
        <f aca="false">IF(D26&lt;&gt;"",D26-$D$4,"")</f>
        <v>-80</v>
      </c>
      <c r="G26" s="288" t="n">
        <v>23</v>
      </c>
      <c r="H26" s="279" t="n">
        <v>10</v>
      </c>
      <c r="I26" s="283" t="s">
        <v>128</v>
      </c>
      <c r="J26" s="281" t="n">
        <v>280</v>
      </c>
      <c r="K26" s="284" t="n">
        <f aca="false">J26-$J$35</f>
        <v>111</v>
      </c>
    </row>
    <row r="27" customFormat="false" ht="15" hidden="false" customHeight="false" outlineLevel="0" collapsed="false">
      <c r="A27" s="285" t="n">
        <v>24</v>
      </c>
      <c r="B27" s="279" t="n">
        <v>14</v>
      </c>
      <c r="C27" s="286" t="s">
        <v>105</v>
      </c>
      <c r="D27" s="287" t="n">
        <v>19</v>
      </c>
      <c r="E27" s="282" t="n">
        <f aca="false">IF(D27&lt;&gt;"",D27-$D$4,"")</f>
        <v>-81</v>
      </c>
      <c r="G27" s="288" t="n">
        <v>24</v>
      </c>
      <c r="H27" s="279" t="n">
        <v>22</v>
      </c>
      <c r="I27" s="283" t="s">
        <v>110</v>
      </c>
      <c r="J27" s="281" t="n">
        <v>271</v>
      </c>
      <c r="K27" s="284" t="n">
        <f aca="false">J27-$J$35</f>
        <v>102</v>
      </c>
    </row>
    <row r="28" customFormat="false" ht="15" hidden="false" customHeight="false" outlineLevel="0" collapsed="false">
      <c r="A28" s="285" t="n">
        <v>25</v>
      </c>
      <c r="B28" s="279" t="n">
        <v>14</v>
      </c>
      <c r="C28" s="286" t="s">
        <v>120</v>
      </c>
      <c r="D28" s="287" t="n">
        <v>18</v>
      </c>
      <c r="E28" s="282" t="n">
        <f aca="false">IF(D28&lt;&gt;"",D28-$D$4,"")</f>
        <v>-82</v>
      </c>
      <c r="G28" s="288" t="n">
        <v>25</v>
      </c>
      <c r="H28" s="279" t="n">
        <v>2</v>
      </c>
      <c r="I28" s="283" t="s">
        <v>100</v>
      </c>
      <c r="J28" s="281" t="n">
        <v>270</v>
      </c>
      <c r="K28" s="284" t="n">
        <f aca="false">J28-$J$35</f>
        <v>101</v>
      </c>
    </row>
    <row r="29" customFormat="false" ht="15" hidden="false" customHeight="false" outlineLevel="0" collapsed="false">
      <c r="A29" s="285" t="n">
        <v>26</v>
      </c>
      <c r="B29" s="279" t="n">
        <v>6</v>
      </c>
      <c r="C29" s="286" t="s">
        <v>129</v>
      </c>
      <c r="D29" s="287" t="n">
        <v>15</v>
      </c>
      <c r="E29" s="282" t="n">
        <f aca="false">IF(D29&lt;&gt;"",D29-$D$4,"")</f>
        <v>-85</v>
      </c>
      <c r="G29" s="288" t="n">
        <v>26</v>
      </c>
      <c r="H29" s="279" t="n">
        <v>20</v>
      </c>
      <c r="I29" s="283" t="s">
        <v>45</v>
      </c>
      <c r="J29" s="281" t="n">
        <v>266</v>
      </c>
      <c r="K29" s="284" t="n">
        <f aca="false">J29-$J$35</f>
        <v>97</v>
      </c>
    </row>
    <row r="30" customFormat="false" ht="15" hidden="false" customHeight="false" outlineLevel="0" collapsed="false">
      <c r="A30" s="285" t="n">
        <v>27</v>
      </c>
      <c r="B30" s="279" t="n">
        <v>17</v>
      </c>
      <c r="C30" s="286" t="s">
        <v>53</v>
      </c>
      <c r="D30" s="287" t="n">
        <v>15</v>
      </c>
      <c r="E30" s="282" t="n">
        <f aca="false">IF(D30&lt;&gt;"",D30-$D$4,"")</f>
        <v>-85</v>
      </c>
      <c r="G30" s="288" t="n">
        <v>27</v>
      </c>
      <c r="H30" s="279" t="n">
        <v>8</v>
      </c>
      <c r="I30" s="283" t="s">
        <v>130</v>
      </c>
      <c r="J30" s="281" t="n">
        <v>249</v>
      </c>
      <c r="K30" s="284" t="n">
        <f aca="false">J30-$J$35</f>
        <v>80</v>
      </c>
    </row>
    <row r="31" customFormat="false" ht="15" hidden="false" customHeight="false" outlineLevel="0" collapsed="false">
      <c r="A31" s="285" t="n">
        <v>28</v>
      </c>
      <c r="B31" s="279" t="n">
        <v>22</v>
      </c>
      <c r="C31" s="286" t="s">
        <v>111</v>
      </c>
      <c r="D31" s="287" t="n">
        <v>13</v>
      </c>
      <c r="E31" s="282" t="n">
        <f aca="false">IF(D31&lt;&gt;"",D31-$D$4,"")</f>
        <v>-87</v>
      </c>
      <c r="G31" s="288" t="n">
        <v>28</v>
      </c>
      <c r="H31" s="279" t="n">
        <v>6</v>
      </c>
      <c r="I31" s="283" t="s">
        <v>13</v>
      </c>
      <c r="J31" s="281" t="n">
        <v>207</v>
      </c>
      <c r="K31" s="284" t="n">
        <f aca="false">J31-$J$35</f>
        <v>38</v>
      </c>
    </row>
    <row r="32" customFormat="false" ht="15" hidden="false" customHeight="false" outlineLevel="0" collapsed="false">
      <c r="A32" s="285" t="n">
        <v>29</v>
      </c>
      <c r="B32" s="279" t="n">
        <v>24</v>
      </c>
      <c r="C32" s="286" t="s">
        <v>107</v>
      </c>
      <c r="D32" s="287" t="n">
        <v>13</v>
      </c>
      <c r="E32" s="282" t="n">
        <f aca="false">IF(D32&lt;&gt;"",D32-$D$4,"")</f>
        <v>-87</v>
      </c>
      <c r="G32" s="288" t="n">
        <v>29</v>
      </c>
      <c r="H32" s="279" t="n">
        <v>4</v>
      </c>
      <c r="I32" s="283" t="s">
        <v>131</v>
      </c>
      <c r="J32" s="281" t="n">
        <v>199</v>
      </c>
      <c r="K32" s="284" t="n">
        <f aca="false">J32-$J$35</f>
        <v>30</v>
      </c>
    </row>
    <row r="33" customFormat="false" ht="15" hidden="false" customHeight="false" outlineLevel="0" collapsed="false">
      <c r="A33" s="285" t="n">
        <v>30</v>
      </c>
      <c r="B33" s="279" t="n">
        <v>9</v>
      </c>
      <c r="C33" s="286" t="s">
        <v>104</v>
      </c>
      <c r="D33" s="287" t="n">
        <v>11</v>
      </c>
      <c r="E33" s="282" t="n">
        <f aca="false">IF(D33&lt;&gt;"",D33-$D$4,"")</f>
        <v>-89</v>
      </c>
      <c r="G33" s="288" t="n">
        <v>30</v>
      </c>
      <c r="H33" s="279" t="n">
        <v>3</v>
      </c>
      <c r="I33" s="283" t="s">
        <v>124</v>
      </c>
      <c r="J33" s="281" t="n">
        <v>190</v>
      </c>
      <c r="K33" s="284" t="n">
        <f aca="false">J33-$J$35</f>
        <v>21</v>
      </c>
    </row>
    <row r="34" customFormat="false" ht="15" hidden="false" customHeight="false" outlineLevel="0" collapsed="false">
      <c r="A34" s="285" t="n">
        <v>31</v>
      </c>
      <c r="B34" s="279" t="n">
        <v>10</v>
      </c>
      <c r="C34" s="286" t="s">
        <v>127</v>
      </c>
      <c r="D34" s="287" t="n">
        <v>8</v>
      </c>
      <c r="E34" s="282" t="n">
        <f aca="false">IF(D34&lt;&gt;"",D34-$D$4,"")</f>
        <v>-92</v>
      </c>
      <c r="G34" s="288" t="n">
        <v>31</v>
      </c>
      <c r="H34" s="279" t="n">
        <v>6</v>
      </c>
      <c r="I34" s="283" t="s">
        <v>129</v>
      </c>
      <c r="J34" s="281" t="n">
        <v>190</v>
      </c>
      <c r="K34" s="284" t="n">
        <f aca="false">J34-$J$35</f>
        <v>21</v>
      </c>
    </row>
    <row r="35" customFormat="false" ht="15" hidden="false" customHeight="false" outlineLevel="0" collapsed="false">
      <c r="A35" s="285" t="n">
        <v>32</v>
      </c>
      <c r="B35" s="279" t="n">
        <v>15</v>
      </c>
      <c r="C35" s="286" t="s">
        <v>108</v>
      </c>
      <c r="D35" s="287" t="n">
        <v>7</v>
      </c>
      <c r="E35" s="282" t="n">
        <f aca="false">IF(D35&lt;&gt;"",D35-$D$4,"")</f>
        <v>-93</v>
      </c>
      <c r="G35" s="288" t="n">
        <v>32</v>
      </c>
      <c r="H35" s="279" t="n">
        <v>12</v>
      </c>
      <c r="I35" s="283" t="s">
        <v>17</v>
      </c>
      <c r="J35" s="281" t="n">
        <v>169</v>
      </c>
      <c r="K35" s="284" t="n">
        <f aca="false">J35-$J$35</f>
        <v>0</v>
      </c>
    </row>
    <row r="36" customFormat="false" ht="15" hidden="false" customHeight="false" outlineLevel="0" collapsed="false">
      <c r="A36" s="285" t="n">
        <v>33</v>
      </c>
      <c r="B36" s="279" t="n">
        <v>23</v>
      </c>
      <c r="C36" s="286" t="s">
        <v>92</v>
      </c>
      <c r="D36" s="287" t="n">
        <v>6</v>
      </c>
      <c r="E36" s="282" t="n">
        <f aca="false">IF(D36&lt;&gt;"",D36-$D$4,"")</f>
        <v>-94</v>
      </c>
      <c r="G36" s="285" t="n">
        <v>33</v>
      </c>
      <c r="H36" s="279" t="n">
        <v>13</v>
      </c>
      <c r="I36" s="286" t="s">
        <v>132</v>
      </c>
      <c r="J36" s="287" t="n">
        <v>160</v>
      </c>
      <c r="K36" s="284" t="n">
        <f aca="false">J36-$J$35</f>
        <v>-9</v>
      </c>
    </row>
    <row r="37" customFormat="false" ht="15" hidden="false" customHeight="false" outlineLevel="0" collapsed="false">
      <c r="A37" s="285" t="n">
        <v>34</v>
      </c>
      <c r="B37" s="279" t="n">
        <v>17</v>
      </c>
      <c r="C37" s="286" t="s">
        <v>60</v>
      </c>
      <c r="D37" s="287" t="n">
        <v>5</v>
      </c>
      <c r="E37" s="282" t="n">
        <f aca="false">IF(D37&lt;&gt;"",D37-$D$4,"")</f>
        <v>-95</v>
      </c>
      <c r="G37" s="285" t="n">
        <v>34</v>
      </c>
      <c r="H37" s="279" t="n">
        <v>17</v>
      </c>
      <c r="I37" s="286" t="s">
        <v>60</v>
      </c>
      <c r="J37" s="287" t="n">
        <v>158</v>
      </c>
      <c r="K37" s="284" t="n">
        <f aca="false">J37-$J$35</f>
        <v>-11</v>
      </c>
    </row>
    <row r="38" customFormat="false" ht="15" hidden="false" customHeight="false" outlineLevel="0" collapsed="false">
      <c r="A38" s="285" t="n">
        <v>35</v>
      </c>
      <c r="B38" s="279" t="n">
        <v>6</v>
      </c>
      <c r="C38" s="286" t="s">
        <v>121</v>
      </c>
      <c r="D38" s="287" t="n">
        <v>4</v>
      </c>
      <c r="E38" s="282" t="n">
        <f aca="false">IF(D38&lt;&gt;"",D38-$D$4,"")</f>
        <v>-96</v>
      </c>
      <c r="G38" s="285" t="n">
        <v>35</v>
      </c>
      <c r="H38" s="279" t="n">
        <v>19</v>
      </c>
      <c r="I38" s="286" t="s">
        <v>133</v>
      </c>
      <c r="J38" s="287" t="n">
        <v>156</v>
      </c>
      <c r="K38" s="284" t="n">
        <f aca="false">J38-$J$35</f>
        <v>-13</v>
      </c>
    </row>
    <row r="39" customFormat="false" ht="15" hidden="false" customHeight="false" outlineLevel="0" collapsed="false">
      <c r="A39" s="285" t="n">
        <v>36</v>
      </c>
      <c r="B39" s="279" t="n">
        <v>13</v>
      </c>
      <c r="C39" s="286" t="s">
        <v>134</v>
      </c>
      <c r="D39" s="287" t="n">
        <v>3</v>
      </c>
      <c r="E39" s="282" t="n">
        <f aca="false">IF(D39&lt;&gt;"",D39-$D$4,"")</f>
        <v>-97</v>
      </c>
      <c r="G39" s="285" t="n">
        <v>36</v>
      </c>
      <c r="H39" s="279" t="n">
        <v>13</v>
      </c>
      <c r="I39" s="286" t="s">
        <v>135</v>
      </c>
      <c r="J39" s="287" t="n">
        <v>154</v>
      </c>
      <c r="K39" s="284" t="n">
        <f aca="false">J39-$J$35</f>
        <v>-15</v>
      </c>
    </row>
    <row r="40" customFormat="false" ht="15" hidden="false" customHeight="false" outlineLevel="0" collapsed="false">
      <c r="A40" s="285" t="n">
        <v>37</v>
      </c>
      <c r="B40" s="279" t="n">
        <v>30</v>
      </c>
      <c r="C40" s="286" t="s">
        <v>86</v>
      </c>
      <c r="D40" s="287" t="n">
        <v>2</v>
      </c>
      <c r="E40" s="282" t="n">
        <f aca="false">IF(D40&lt;&gt;"",D40-$D$4,"")</f>
        <v>-98</v>
      </c>
      <c r="G40" s="285" t="n">
        <v>37</v>
      </c>
      <c r="H40" s="279" t="n">
        <v>25</v>
      </c>
      <c r="I40" s="286" t="s">
        <v>97</v>
      </c>
      <c r="J40" s="287" t="n">
        <v>154</v>
      </c>
      <c r="K40" s="284" t="n">
        <f aca="false">J40-$J$35</f>
        <v>-15</v>
      </c>
    </row>
    <row r="41" customFormat="false" ht="15" hidden="false" customHeight="false" outlineLevel="0" collapsed="false">
      <c r="A41" s="285" t="n">
        <v>38</v>
      </c>
      <c r="B41" s="279" t="n">
        <v>19</v>
      </c>
      <c r="C41" s="286" t="s">
        <v>136</v>
      </c>
      <c r="D41" s="287" t="n">
        <v>1</v>
      </c>
      <c r="E41" s="282" t="n">
        <f aca="false">IF(D41&lt;&gt;"",D41-$D$4,"")</f>
        <v>-99</v>
      </c>
      <c r="G41" s="285" t="n">
        <v>38</v>
      </c>
      <c r="H41" s="279" t="n">
        <v>24</v>
      </c>
      <c r="I41" s="286" t="s">
        <v>107</v>
      </c>
      <c r="J41" s="287" t="n">
        <v>153</v>
      </c>
      <c r="K41" s="284" t="n">
        <f aca="false">J41-$J$35</f>
        <v>-16</v>
      </c>
    </row>
    <row r="42" customFormat="false" ht="15" hidden="false" customHeight="false" outlineLevel="0" collapsed="false">
      <c r="A42" s="285" t="n">
        <v>39</v>
      </c>
      <c r="B42" s="279" t="n">
        <v>30</v>
      </c>
      <c r="C42" s="286" t="s">
        <v>94</v>
      </c>
      <c r="D42" s="287" t="n">
        <v>1</v>
      </c>
      <c r="E42" s="282" t="n">
        <f aca="false">IF(D42&lt;&gt;"",D42-$D$4,"")</f>
        <v>-99</v>
      </c>
      <c r="G42" s="285" t="n">
        <v>39</v>
      </c>
      <c r="H42" s="279" t="n">
        <v>22</v>
      </c>
      <c r="I42" s="286" t="s">
        <v>137</v>
      </c>
      <c r="J42" s="287" t="n">
        <v>144</v>
      </c>
      <c r="K42" s="284" t="n">
        <f aca="false">J42-$J$35</f>
        <v>-25</v>
      </c>
    </row>
    <row r="43" customFormat="false" ht="15" hidden="false" customHeight="false" outlineLevel="0" collapsed="false">
      <c r="A43" s="285" t="n">
        <v>40</v>
      </c>
      <c r="B43" s="279" t="n">
        <v>0</v>
      </c>
      <c r="C43" s="286" t="s">
        <v>138</v>
      </c>
      <c r="D43" s="287"/>
      <c r="E43" s="282" t="str">
        <f aca="false">IF(D43&lt;&gt;"",D43-$D$4,"")</f>
        <v/>
      </c>
      <c r="G43" s="285" t="n">
        <v>40</v>
      </c>
      <c r="H43" s="279" t="n">
        <v>26</v>
      </c>
      <c r="I43" s="286" t="s">
        <v>139</v>
      </c>
      <c r="J43" s="287" t="n">
        <v>137</v>
      </c>
      <c r="K43" s="284" t="n">
        <f aca="false">J43-$J$35</f>
        <v>-32</v>
      </c>
    </row>
    <row r="44" customFormat="false" ht="15" hidden="false" customHeight="false" outlineLevel="0" collapsed="false">
      <c r="A44" s="285" t="n">
        <v>41</v>
      </c>
      <c r="B44" s="279" t="n">
        <v>0</v>
      </c>
      <c r="C44" s="286" t="s">
        <v>140</v>
      </c>
      <c r="D44" s="287"/>
      <c r="E44" s="282" t="str">
        <f aca="false">IF(D44&lt;&gt;"",D44-$D$4,"")</f>
        <v/>
      </c>
      <c r="G44" s="285" t="n">
        <v>41</v>
      </c>
      <c r="H44" s="279" t="n">
        <v>20</v>
      </c>
      <c r="I44" s="286" t="s">
        <v>141</v>
      </c>
      <c r="J44" s="287" t="n">
        <v>116</v>
      </c>
      <c r="K44" s="284" t="n">
        <f aca="false">J44-$J$35</f>
        <v>-53</v>
      </c>
    </row>
    <row r="45" customFormat="false" ht="15" hidden="false" customHeight="false" outlineLevel="0" collapsed="false">
      <c r="A45" s="285" t="n">
        <v>42</v>
      </c>
      <c r="B45" s="279" t="n">
        <v>0</v>
      </c>
      <c r="C45" s="286" t="s">
        <v>125</v>
      </c>
      <c r="D45" s="287"/>
      <c r="E45" s="282" t="str">
        <f aca="false">IF(D45&lt;&gt;"",D45-$D$4,"")</f>
        <v/>
      </c>
      <c r="G45" s="285" t="n">
        <v>42</v>
      </c>
      <c r="H45" s="279" t="n">
        <v>6</v>
      </c>
      <c r="I45" s="286" t="s">
        <v>122</v>
      </c>
      <c r="J45" s="287" t="n">
        <v>106</v>
      </c>
      <c r="K45" s="284" t="n">
        <f aca="false">J45-$J$35</f>
        <v>-63</v>
      </c>
    </row>
    <row r="46" customFormat="false" ht="15" hidden="false" customHeight="false" outlineLevel="0" collapsed="false">
      <c r="A46" s="285" t="n">
        <v>43</v>
      </c>
      <c r="B46" s="279" t="n">
        <v>1</v>
      </c>
      <c r="C46" s="286" t="s">
        <v>142</v>
      </c>
      <c r="D46" s="287"/>
      <c r="E46" s="282" t="str">
        <f aca="false">IF(D46&lt;&gt;"",D46-$D$4,"")</f>
        <v/>
      </c>
      <c r="G46" s="285" t="n">
        <v>43</v>
      </c>
      <c r="H46" s="279" t="n">
        <v>22</v>
      </c>
      <c r="I46" s="286" t="s">
        <v>143</v>
      </c>
      <c r="J46" s="287" t="n">
        <v>106</v>
      </c>
      <c r="K46" s="284" t="n">
        <f aca="false">J46-$J$35</f>
        <v>-63</v>
      </c>
    </row>
    <row r="47" customFormat="false" ht="15" hidden="false" customHeight="false" outlineLevel="0" collapsed="false">
      <c r="A47" s="285" t="n">
        <v>44</v>
      </c>
      <c r="B47" s="279" t="n">
        <v>1</v>
      </c>
      <c r="C47" s="286" t="s">
        <v>123</v>
      </c>
      <c r="D47" s="287"/>
      <c r="E47" s="282" t="str">
        <f aca="false">IF(D47&lt;&gt;"",D47-$D$4,"")</f>
        <v/>
      </c>
      <c r="G47" s="285" t="n">
        <v>44</v>
      </c>
      <c r="H47" s="279" t="n">
        <v>27</v>
      </c>
      <c r="I47" s="286" t="s">
        <v>144</v>
      </c>
      <c r="J47" s="287" t="n">
        <v>105</v>
      </c>
      <c r="K47" s="284" t="n">
        <f aca="false">J47-$J$35</f>
        <v>-64</v>
      </c>
    </row>
    <row r="48" customFormat="false" ht="15" hidden="false" customHeight="false" outlineLevel="0" collapsed="false">
      <c r="A48" s="285" t="n">
        <v>45</v>
      </c>
      <c r="B48" s="279" t="n">
        <v>1</v>
      </c>
      <c r="C48" s="286" t="s">
        <v>119</v>
      </c>
      <c r="D48" s="287"/>
      <c r="E48" s="282" t="str">
        <f aca="false">IF(D48&lt;&gt;"",D48-$D$4,"")</f>
        <v/>
      </c>
      <c r="G48" s="285" t="n">
        <v>45</v>
      </c>
      <c r="H48" s="279" t="n">
        <v>28</v>
      </c>
      <c r="I48" s="286" t="s">
        <v>145</v>
      </c>
      <c r="J48" s="287" t="n">
        <v>95</v>
      </c>
      <c r="K48" s="284" t="n">
        <f aca="false">J48-$J$35</f>
        <v>-74</v>
      </c>
    </row>
    <row r="49" customFormat="false" ht="15" hidden="false" customHeight="false" outlineLevel="0" collapsed="false">
      <c r="A49" s="285" t="n">
        <v>46</v>
      </c>
      <c r="B49" s="279" t="n">
        <v>1</v>
      </c>
      <c r="C49" s="286" t="s">
        <v>146</v>
      </c>
      <c r="D49" s="287"/>
      <c r="E49" s="282" t="str">
        <f aca="false">IF(D49&lt;&gt;"",D49-$D$4,"")</f>
        <v/>
      </c>
      <c r="G49" s="285" t="n">
        <v>46</v>
      </c>
      <c r="H49" s="279" t="n">
        <v>15</v>
      </c>
      <c r="I49" s="286" t="s">
        <v>108</v>
      </c>
      <c r="J49" s="287" t="n">
        <v>89</v>
      </c>
      <c r="K49" s="284" t="n">
        <f aca="false">J49-$J$35</f>
        <v>-80</v>
      </c>
    </row>
    <row r="50" customFormat="false" ht="15" hidden="false" customHeight="false" outlineLevel="0" collapsed="false">
      <c r="A50" s="285" t="n">
        <v>47</v>
      </c>
      <c r="B50" s="279" t="n">
        <v>2</v>
      </c>
      <c r="C50" s="286" t="s">
        <v>147</v>
      </c>
      <c r="D50" s="287"/>
      <c r="E50" s="282" t="str">
        <f aca="false">IF(D50&lt;&gt;"",D50-$D$4,"")</f>
        <v/>
      </c>
      <c r="G50" s="285" t="n">
        <v>47</v>
      </c>
      <c r="H50" s="279" t="n">
        <v>13</v>
      </c>
      <c r="I50" s="286" t="s">
        <v>134</v>
      </c>
      <c r="J50" s="287" t="n">
        <v>87</v>
      </c>
      <c r="K50" s="284" t="n">
        <f aca="false">J50-$J$35</f>
        <v>-82</v>
      </c>
    </row>
    <row r="51" customFormat="false" ht="15" hidden="false" customHeight="false" outlineLevel="0" collapsed="false">
      <c r="A51" s="285" t="n">
        <v>48</v>
      </c>
      <c r="B51" s="279" t="n">
        <v>2</v>
      </c>
      <c r="C51" s="286" t="s">
        <v>148</v>
      </c>
      <c r="D51" s="287"/>
      <c r="E51" s="282" t="str">
        <f aca="false">IF(D51&lt;&gt;"",D51-$D$4,"")</f>
        <v/>
      </c>
      <c r="G51" s="285" t="n">
        <v>48</v>
      </c>
      <c r="H51" s="279" t="n">
        <v>0</v>
      </c>
      <c r="I51" s="286" t="s">
        <v>138</v>
      </c>
      <c r="J51" s="287" t="n">
        <v>83</v>
      </c>
      <c r="K51" s="284" t="n">
        <f aca="false">J51-$J$35</f>
        <v>-86</v>
      </c>
    </row>
    <row r="52" customFormat="false" ht="15" hidden="false" customHeight="false" outlineLevel="0" collapsed="false">
      <c r="A52" s="285" t="n">
        <v>49</v>
      </c>
      <c r="B52" s="279" t="n">
        <v>3</v>
      </c>
      <c r="C52" s="286" t="s">
        <v>149</v>
      </c>
      <c r="D52" s="287"/>
      <c r="E52" s="282" t="str">
        <f aca="false">IF(D52&lt;&gt;"",D52-$D$4,"")</f>
        <v/>
      </c>
      <c r="G52" s="285" t="n">
        <v>49</v>
      </c>
      <c r="H52" s="279" t="n">
        <v>18</v>
      </c>
      <c r="I52" s="286" t="s">
        <v>51</v>
      </c>
      <c r="J52" s="287" t="n">
        <v>60</v>
      </c>
      <c r="K52" s="284" t="n">
        <f aca="false">J52-$J$35</f>
        <v>-109</v>
      </c>
    </row>
    <row r="53" customFormat="false" ht="15" hidden="false" customHeight="false" outlineLevel="0" collapsed="false">
      <c r="A53" s="285" t="n">
        <v>50</v>
      </c>
      <c r="B53" s="279" t="n">
        <v>4</v>
      </c>
      <c r="C53" s="286" t="s">
        <v>131</v>
      </c>
      <c r="D53" s="287"/>
      <c r="E53" s="282" t="str">
        <f aca="false">IF(D53&lt;&gt;"",D53-$D$4,"")</f>
        <v/>
      </c>
      <c r="G53" s="285" t="n">
        <v>50</v>
      </c>
      <c r="H53" s="279" t="n">
        <v>4</v>
      </c>
      <c r="I53" s="286" t="s">
        <v>23</v>
      </c>
      <c r="J53" s="287" t="n">
        <v>55</v>
      </c>
      <c r="K53" s="284" t="n">
        <f aca="false">J53-$J$35</f>
        <v>-114</v>
      </c>
    </row>
    <row r="54" customFormat="false" ht="15" hidden="false" customHeight="false" outlineLevel="0" collapsed="false">
      <c r="A54" s="285" t="n">
        <v>51</v>
      </c>
      <c r="B54" s="279" t="n">
        <v>4</v>
      </c>
      <c r="C54" s="286" t="s">
        <v>150</v>
      </c>
      <c r="D54" s="287"/>
      <c r="E54" s="282" t="str">
        <f aca="false">IF(D54&lt;&gt;"",D54-$D$4,"")</f>
        <v/>
      </c>
      <c r="G54" s="285" t="n">
        <v>51</v>
      </c>
      <c r="H54" s="279" t="n">
        <v>30</v>
      </c>
      <c r="I54" s="286" t="s">
        <v>151</v>
      </c>
      <c r="J54" s="287" t="n">
        <v>54</v>
      </c>
      <c r="K54" s="284" t="n">
        <f aca="false">J54-$J$35</f>
        <v>-115</v>
      </c>
    </row>
    <row r="55" customFormat="false" ht="15" hidden="false" customHeight="false" outlineLevel="0" collapsed="false">
      <c r="A55" s="285" t="n">
        <v>52</v>
      </c>
      <c r="B55" s="279" t="n">
        <v>4</v>
      </c>
      <c r="C55" s="286" t="s">
        <v>152</v>
      </c>
      <c r="D55" s="287"/>
      <c r="E55" s="282" t="str">
        <f aca="false">IF(D55&lt;&gt;"",D55-$D$4,"")</f>
        <v/>
      </c>
      <c r="G55" s="285" t="n">
        <v>52</v>
      </c>
      <c r="H55" s="279" t="n">
        <v>14</v>
      </c>
      <c r="I55" s="286" t="s">
        <v>153</v>
      </c>
      <c r="J55" s="287" t="n">
        <v>48</v>
      </c>
      <c r="K55" s="284" t="n">
        <f aca="false">J55-$J$35</f>
        <v>-121</v>
      </c>
    </row>
    <row r="56" customFormat="false" ht="15" hidden="false" customHeight="false" outlineLevel="0" collapsed="false">
      <c r="A56" s="285" t="n">
        <v>53</v>
      </c>
      <c r="B56" s="279" t="n">
        <v>6</v>
      </c>
      <c r="C56" s="286" t="s">
        <v>154</v>
      </c>
      <c r="D56" s="287"/>
      <c r="E56" s="282" t="str">
        <f aca="false">IF(D56&lt;&gt;"",D56-$D$4,"")</f>
        <v/>
      </c>
      <c r="G56" s="285" t="n">
        <v>53</v>
      </c>
      <c r="H56" s="279" t="n">
        <v>6</v>
      </c>
      <c r="I56" s="286" t="s">
        <v>154</v>
      </c>
      <c r="J56" s="287" t="n">
        <v>44</v>
      </c>
      <c r="K56" s="284" t="n">
        <f aca="false">J56-$J$35</f>
        <v>-125</v>
      </c>
    </row>
    <row r="57" customFormat="false" ht="15" hidden="false" customHeight="false" outlineLevel="0" collapsed="false">
      <c r="A57" s="285" t="n">
        <v>54</v>
      </c>
      <c r="B57" s="279" t="n">
        <v>8</v>
      </c>
      <c r="C57" s="286" t="s">
        <v>130</v>
      </c>
      <c r="D57" s="287"/>
      <c r="E57" s="282" t="str">
        <f aca="false">IF(D57&lt;&gt;"",D57-$D$4,"")</f>
        <v/>
      </c>
      <c r="G57" s="285" t="n">
        <v>54</v>
      </c>
      <c r="H57" s="279" t="n">
        <v>1</v>
      </c>
      <c r="I57" s="286" t="s">
        <v>146</v>
      </c>
      <c r="J57" s="287" t="n">
        <v>42</v>
      </c>
      <c r="K57" s="284" t="n">
        <f aca="false">J57-$J$35</f>
        <v>-127</v>
      </c>
    </row>
    <row r="58" customFormat="false" ht="15" hidden="false" customHeight="false" outlineLevel="0" collapsed="false">
      <c r="A58" s="285" t="n">
        <v>55</v>
      </c>
      <c r="B58" s="279" t="n">
        <v>9</v>
      </c>
      <c r="C58" s="286" t="s">
        <v>155</v>
      </c>
      <c r="D58" s="287"/>
      <c r="E58" s="282" t="str">
        <f aca="false">IF(D58&lt;&gt;"",D58-$D$4,"")</f>
        <v/>
      </c>
      <c r="G58" s="285" t="n">
        <v>55</v>
      </c>
      <c r="H58" s="279" t="n">
        <v>19</v>
      </c>
      <c r="I58" s="286" t="s">
        <v>136</v>
      </c>
      <c r="J58" s="287" t="n">
        <v>37</v>
      </c>
      <c r="K58" s="284" t="n">
        <f aca="false">J58-$J$35</f>
        <v>-132</v>
      </c>
    </row>
    <row r="59" customFormat="false" ht="15" hidden="false" customHeight="false" outlineLevel="0" collapsed="false">
      <c r="A59" s="285" t="n">
        <v>56</v>
      </c>
      <c r="B59" s="279" t="n">
        <v>10</v>
      </c>
      <c r="C59" s="286" t="s">
        <v>156</v>
      </c>
      <c r="D59" s="287"/>
      <c r="E59" s="282" t="str">
        <f aca="false">IF(D59&lt;&gt;"",D59-$D$4,"")</f>
        <v/>
      </c>
      <c r="G59" s="285" t="n">
        <v>56</v>
      </c>
      <c r="H59" s="279" t="n">
        <v>2</v>
      </c>
      <c r="I59" s="286" t="s">
        <v>147</v>
      </c>
      <c r="J59" s="287" t="n">
        <v>29</v>
      </c>
      <c r="K59" s="284" t="n">
        <f aca="false">J59-$J$35</f>
        <v>-140</v>
      </c>
    </row>
    <row r="60" customFormat="false" ht="15" hidden="false" customHeight="false" outlineLevel="0" collapsed="false">
      <c r="A60" s="285" t="n">
        <v>57</v>
      </c>
      <c r="B60" s="279" t="n">
        <v>10</v>
      </c>
      <c r="C60" s="286" t="s">
        <v>157</v>
      </c>
      <c r="D60" s="287"/>
      <c r="E60" s="282" t="str">
        <f aca="false">IF(D60&lt;&gt;"",D60-$D$4,"")</f>
        <v/>
      </c>
      <c r="G60" s="285" t="n">
        <v>57</v>
      </c>
      <c r="H60" s="279" t="n">
        <v>15</v>
      </c>
      <c r="I60" s="286" t="s">
        <v>158</v>
      </c>
      <c r="J60" s="287" t="n">
        <v>24</v>
      </c>
      <c r="K60" s="284" t="n">
        <f aca="false">J60-$J$35</f>
        <v>-145</v>
      </c>
    </row>
    <row r="61" customFormat="false" ht="15" hidden="false" customHeight="false" outlineLevel="0" collapsed="false">
      <c r="A61" s="285" t="n">
        <v>58</v>
      </c>
      <c r="B61" s="279" t="n">
        <v>10</v>
      </c>
      <c r="C61" s="286" t="s">
        <v>159</v>
      </c>
      <c r="D61" s="287"/>
      <c r="E61" s="282" t="str">
        <f aca="false">IF(D61&lt;&gt;"",D61-$D$4,"")</f>
        <v/>
      </c>
      <c r="G61" s="285" t="n">
        <v>58</v>
      </c>
      <c r="H61" s="279" t="n">
        <v>17</v>
      </c>
      <c r="I61" s="286" t="s">
        <v>160</v>
      </c>
      <c r="J61" s="287" t="n">
        <v>20</v>
      </c>
      <c r="K61" s="284" t="n">
        <f aca="false">J61-$J$35</f>
        <v>-149</v>
      </c>
    </row>
    <row r="62" customFormat="false" ht="15" hidden="false" customHeight="false" outlineLevel="0" collapsed="false">
      <c r="A62" s="285" t="n">
        <v>59</v>
      </c>
      <c r="B62" s="279" t="n">
        <v>10</v>
      </c>
      <c r="C62" s="286" t="s">
        <v>128</v>
      </c>
      <c r="D62" s="287"/>
      <c r="E62" s="282" t="str">
        <f aca="false">IF(D62&lt;&gt;"",D62-$D$4,"")</f>
        <v/>
      </c>
      <c r="G62" s="285" t="n">
        <v>59</v>
      </c>
      <c r="H62" s="279" t="n">
        <v>28</v>
      </c>
      <c r="I62" s="286" t="s">
        <v>161</v>
      </c>
      <c r="J62" s="287" t="n">
        <v>20</v>
      </c>
      <c r="K62" s="284" t="n">
        <f aca="false">J62-$J$35</f>
        <v>-149</v>
      </c>
    </row>
    <row r="63" customFormat="false" ht="15" hidden="false" customHeight="false" outlineLevel="0" collapsed="false">
      <c r="A63" s="285" t="n">
        <v>60</v>
      </c>
      <c r="B63" s="279" t="n">
        <v>10</v>
      </c>
      <c r="C63" s="286" t="s">
        <v>162</v>
      </c>
      <c r="D63" s="287"/>
      <c r="E63" s="282" t="str">
        <f aca="false">IF(D63&lt;&gt;"",D63-$D$4,"")</f>
        <v/>
      </c>
      <c r="G63" s="285" t="n">
        <v>60</v>
      </c>
      <c r="H63" s="279" t="n">
        <v>14</v>
      </c>
      <c r="I63" s="286" t="s">
        <v>163</v>
      </c>
      <c r="J63" s="287" t="n">
        <v>15</v>
      </c>
      <c r="K63" s="284" t="n">
        <f aca="false">J63-$J$35</f>
        <v>-154</v>
      </c>
    </row>
    <row r="64" customFormat="false" ht="15" hidden="false" customHeight="false" outlineLevel="0" collapsed="false">
      <c r="A64" s="285" t="n">
        <v>61</v>
      </c>
      <c r="B64" s="279" t="n">
        <v>10</v>
      </c>
      <c r="C64" s="286" t="s">
        <v>164</v>
      </c>
      <c r="D64" s="287"/>
      <c r="E64" s="282" t="str">
        <f aca="false">IF(D64&lt;&gt;"",D64-$D$4,"")</f>
        <v/>
      </c>
      <c r="G64" s="285" t="n">
        <v>61</v>
      </c>
      <c r="H64" s="279" t="n">
        <v>30</v>
      </c>
      <c r="I64" s="286" t="s">
        <v>165</v>
      </c>
      <c r="J64" s="287" t="n">
        <v>15</v>
      </c>
      <c r="K64" s="284" t="n">
        <f aca="false">J64-$J$35</f>
        <v>-154</v>
      </c>
    </row>
    <row r="65" customFormat="false" ht="15" hidden="false" customHeight="false" outlineLevel="0" collapsed="false">
      <c r="A65" s="285" t="n">
        <v>62</v>
      </c>
      <c r="B65" s="279" t="n">
        <v>11</v>
      </c>
      <c r="C65" s="286" t="s">
        <v>166</v>
      </c>
      <c r="D65" s="287"/>
      <c r="E65" s="282" t="str">
        <f aca="false">IF(D65&lt;&gt;"",D65-$D$4,"")</f>
        <v/>
      </c>
      <c r="G65" s="285" t="n">
        <v>62</v>
      </c>
      <c r="H65" s="279" t="n">
        <v>22</v>
      </c>
      <c r="I65" s="286" t="s">
        <v>111</v>
      </c>
      <c r="J65" s="287" t="n">
        <v>13</v>
      </c>
      <c r="K65" s="284" t="n">
        <f aca="false">J65-$J$35</f>
        <v>-156</v>
      </c>
    </row>
    <row r="66" customFormat="false" ht="15" hidden="false" customHeight="false" outlineLevel="0" collapsed="false">
      <c r="A66" s="285" t="n">
        <v>63</v>
      </c>
      <c r="B66" s="279" t="n">
        <v>13</v>
      </c>
      <c r="C66" s="286" t="s">
        <v>167</v>
      </c>
      <c r="D66" s="287"/>
      <c r="E66" s="282" t="str">
        <f aca="false">IF(D66&lt;&gt;"",D66-$D$4,"")</f>
        <v/>
      </c>
      <c r="G66" s="285" t="n">
        <v>63</v>
      </c>
      <c r="H66" s="279" t="n">
        <v>26</v>
      </c>
      <c r="I66" s="286" t="s">
        <v>168</v>
      </c>
      <c r="J66" s="287" t="n">
        <v>13</v>
      </c>
      <c r="K66" s="284" t="n">
        <f aca="false">J66-$J$35</f>
        <v>-156</v>
      </c>
    </row>
    <row r="67" customFormat="false" ht="15" hidden="false" customHeight="false" outlineLevel="0" collapsed="false">
      <c r="A67" s="285" t="n">
        <v>64</v>
      </c>
      <c r="B67" s="279" t="n">
        <v>13</v>
      </c>
      <c r="C67" s="286" t="s">
        <v>135</v>
      </c>
      <c r="D67" s="287"/>
      <c r="E67" s="282" t="str">
        <f aca="false">IF(D67&lt;&gt;"",D67-$D$4,"")</f>
        <v/>
      </c>
      <c r="G67" s="285" t="n">
        <v>64</v>
      </c>
      <c r="H67" s="279" t="n">
        <v>18</v>
      </c>
      <c r="I67" s="286" t="s">
        <v>169</v>
      </c>
      <c r="J67" s="287" t="n">
        <v>11</v>
      </c>
      <c r="K67" s="284" t="n">
        <f aca="false">J67-$J$35</f>
        <v>-158</v>
      </c>
    </row>
    <row r="68" customFormat="false" ht="15" hidden="false" customHeight="false" outlineLevel="0" collapsed="false">
      <c r="A68" s="285" t="n">
        <v>65</v>
      </c>
      <c r="B68" s="279" t="n">
        <v>13</v>
      </c>
      <c r="C68" s="286" t="s">
        <v>132</v>
      </c>
      <c r="D68" s="287"/>
      <c r="E68" s="282" t="str">
        <f aca="false">IF(D68&lt;&gt;"",D68-$D$4,"")</f>
        <v/>
      </c>
      <c r="G68" s="285" t="n">
        <v>65</v>
      </c>
      <c r="H68" s="279" t="n">
        <v>10</v>
      </c>
      <c r="I68" s="286" t="s">
        <v>164</v>
      </c>
      <c r="J68" s="287" t="n">
        <v>10</v>
      </c>
      <c r="K68" s="284" t="n">
        <f aca="false">J68-$J$35</f>
        <v>-159</v>
      </c>
    </row>
    <row r="69" customFormat="false" ht="15" hidden="false" customHeight="false" outlineLevel="0" collapsed="false">
      <c r="A69" s="285" t="n">
        <v>66</v>
      </c>
      <c r="B69" s="279" t="n">
        <v>14</v>
      </c>
      <c r="C69" s="286" t="s">
        <v>170</v>
      </c>
      <c r="D69" s="287"/>
      <c r="E69" s="282" t="str">
        <f aca="false">IF(D69&lt;&gt;"",D69-$D$4,"")</f>
        <v/>
      </c>
      <c r="G69" s="285" t="n">
        <v>66</v>
      </c>
      <c r="H69" s="279" t="n">
        <v>26</v>
      </c>
      <c r="I69" s="286" t="s">
        <v>171</v>
      </c>
      <c r="J69" s="287" t="n">
        <v>10</v>
      </c>
      <c r="K69" s="284" t="n">
        <f aca="false">J69-$J$35</f>
        <v>-159</v>
      </c>
    </row>
    <row r="70" customFormat="false" ht="15" hidden="false" customHeight="false" outlineLevel="0" collapsed="false">
      <c r="A70" s="285" t="n">
        <v>67</v>
      </c>
      <c r="B70" s="279" t="n">
        <v>14</v>
      </c>
      <c r="C70" s="286" t="s">
        <v>153</v>
      </c>
      <c r="D70" s="287"/>
      <c r="E70" s="282" t="str">
        <f aca="false">IF(D70&lt;&gt;"",D70-$D$4,"")</f>
        <v/>
      </c>
      <c r="G70" s="285" t="n">
        <v>67</v>
      </c>
      <c r="H70" s="279" t="n">
        <v>4</v>
      </c>
      <c r="I70" s="286" t="s">
        <v>152</v>
      </c>
      <c r="J70" s="287" t="n">
        <v>8</v>
      </c>
      <c r="K70" s="284" t="n">
        <f aca="false">J70-$J$35</f>
        <v>-161</v>
      </c>
    </row>
    <row r="71" customFormat="false" ht="15" hidden="false" customHeight="false" outlineLevel="0" collapsed="false">
      <c r="A71" s="285" t="n">
        <v>68</v>
      </c>
      <c r="B71" s="279" t="n">
        <v>14</v>
      </c>
      <c r="C71" s="286" t="s">
        <v>163</v>
      </c>
      <c r="D71" s="287"/>
      <c r="E71" s="282" t="str">
        <f aca="false">IF(D71&lt;&gt;"",D71-$D$4,"")</f>
        <v/>
      </c>
      <c r="G71" s="285" t="n">
        <v>68</v>
      </c>
      <c r="H71" s="279" t="n">
        <v>23</v>
      </c>
      <c r="I71" s="286" t="s">
        <v>92</v>
      </c>
      <c r="J71" s="287" t="n">
        <v>6</v>
      </c>
      <c r="K71" s="284" t="n">
        <f aca="false">J71-$J$35</f>
        <v>-163</v>
      </c>
    </row>
    <row r="72" customFormat="false" ht="15" hidden="false" customHeight="false" outlineLevel="0" collapsed="false">
      <c r="A72" s="285" t="n">
        <v>69</v>
      </c>
      <c r="B72" s="279" t="n">
        <v>15</v>
      </c>
      <c r="C72" s="286" t="s">
        <v>158</v>
      </c>
      <c r="D72" s="287"/>
      <c r="E72" s="282" t="str">
        <f aca="false">IF(D72&lt;&gt;"",D72-$D$4,"")</f>
        <v/>
      </c>
      <c r="G72" s="285" t="n">
        <v>69</v>
      </c>
      <c r="H72" s="279" t="n">
        <v>22</v>
      </c>
      <c r="I72" s="286" t="s">
        <v>172</v>
      </c>
      <c r="J72" s="287" t="n">
        <v>4</v>
      </c>
      <c r="K72" s="284" t="n">
        <f aca="false">J72-$J$35</f>
        <v>-165</v>
      </c>
    </row>
    <row r="73" customFormat="false" ht="15" hidden="false" customHeight="false" outlineLevel="0" collapsed="false">
      <c r="A73" s="285" t="n">
        <v>70</v>
      </c>
      <c r="B73" s="279" t="n">
        <v>16</v>
      </c>
      <c r="C73" s="286" t="s">
        <v>173</v>
      </c>
      <c r="D73" s="287"/>
      <c r="E73" s="282" t="str">
        <f aca="false">IF(D73&lt;&gt;"",D73-$D$4,"")</f>
        <v/>
      </c>
      <c r="G73" s="285" t="n">
        <v>70</v>
      </c>
      <c r="H73" s="279" t="n">
        <v>20</v>
      </c>
      <c r="I73" s="286" t="s">
        <v>174</v>
      </c>
      <c r="J73" s="287" t="n">
        <v>2</v>
      </c>
      <c r="K73" s="284" t="n">
        <f aca="false">J73-$J$35</f>
        <v>-167</v>
      </c>
    </row>
    <row r="74" customFormat="false" ht="15" hidden="false" customHeight="false" outlineLevel="0" collapsed="false">
      <c r="A74" s="285" t="n">
        <v>71</v>
      </c>
      <c r="B74" s="279" t="n">
        <v>17</v>
      </c>
      <c r="C74" s="286" t="s">
        <v>175</v>
      </c>
      <c r="D74" s="287"/>
      <c r="E74" s="282" t="str">
        <f aca="false">IF(D74&lt;&gt;"",D74-$D$4,"")</f>
        <v/>
      </c>
      <c r="G74" s="285" t="n">
        <v>71</v>
      </c>
      <c r="H74" s="279" t="n">
        <v>30</v>
      </c>
      <c r="I74" s="286" t="s">
        <v>86</v>
      </c>
      <c r="J74" s="287" t="n">
        <v>2</v>
      </c>
      <c r="K74" s="284" t="n">
        <f aca="false">J74-$J$35</f>
        <v>-167</v>
      </c>
    </row>
    <row r="75" customFormat="false" ht="15" hidden="false" customHeight="false" outlineLevel="0" collapsed="false">
      <c r="A75" s="285" t="n">
        <v>72</v>
      </c>
      <c r="B75" s="279" t="n">
        <v>17</v>
      </c>
      <c r="C75" s="286" t="s">
        <v>176</v>
      </c>
      <c r="D75" s="287"/>
      <c r="E75" s="282" t="str">
        <f aca="false">IF(D75&lt;&gt;"",D75-$D$4,"")</f>
        <v/>
      </c>
      <c r="G75" s="285" t="n">
        <v>72</v>
      </c>
      <c r="H75" s="279" t="n">
        <v>30</v>
      </c>
      <c r="I75" s="286" t="s">
        <v>94</v>
      </c>
      <c r="J75" s="287" t="n">
        <v>1</v>
      </c>
      <c r="K75" s="284" t="n">
        <f aca="false">J75-$J$35</f>
        <v>-168</v>
      </c>
    </row>
    <row r="76" customFormat="false" ht="15" hidden="false" customHeight="false" outlineLevel="0" collapsed="false">
      <c r="A76" s="285" t="n">
        <v>73</v>
      </c>
      <c r="B76" s="279" t="n">
        <v>17</v>
      </c>
      <c r="C76" s="286" t="s">
        <v>177</v>
      </c>
      <c r="D76" s="287"/>
      <c r="E76" s="282" t="str">
        <f aca="false">IF(D76&lt;&gt;"",D76-$D$4,"")</f>
        <v/>
      </c>
      <c r="G76" s="285" t="n">
        <v>73</v>
      </c>
      <c r="H76" s="279" t="n">
        <v>0</v>
      </c>
      <c r="I76" s="286" t="s">
        <v>140</v>
      </c>
      <c r="J76" s="287" t="n">
        <v>0</v>
      </c>
      <c r="K76" s="284" t="n">
        <f aca="false">J76-$J$35</f>
        <v>-169</v>
      </c>
    </row>
    <row r="77" customFormat="false" ht="15" hidden="false" customHeight="false" outlineLevel="0" collapsed="false">
      <c r="A77" s="285" t="n">
        <v>74</v>
      </c>
      <c r="B77" s="279" t="n">
        <v>17</v>
      </c>
      <c r="C77" s="286" t="s">
        <v>178</v>
      </c>
      <c r="D77" s="287"/>
      <c r="E77" s="282" t="str">
        <f aca="false">IF(D77&lt;&gt;"",D77-$D$4,"")</f>
        <v/>
      </c>
      <c r="G77" s="285" t="n">
        <v>74</v>
      </c>
      <c r="H77" s="279" t="n">
        <v>1</v>
      </c>
      <c r="I77" s="286" t="s">
        <v>142</v>
      </c>
      <c r="J77" s="287" t="n">
        <v>0</v>
      </c>
      <c r="K77" s="284" t="n">
        <f aca="false">J77-$J$35</f>
        <v>-169</v>
      </c>
    </row>
    <row r="78" customFormat="false" ht="15" hidden="false" customHeight="false" outlineLevel="0" collapsed="false">
      <c r="A78" s="285" t="n">
        <v>75</v>
      </c>
      <c r="B78" s="279" t="n">
        <v>17</v>
      </c>
      <c r="C78" s="286" t="s">
        <v>179</v>
      </c>
      <c r="D78" s="287"/>
      <c r="E78" s="282" t="str">
        <f aca="false">IF(D78&lt;&gt;"",D78-$D$4,"")</f>
        <v/>
      </c>
      <c r="G78" s="285" t="n">
        <v>75</v>
      </c>
      <c r="H78" s="279" t="n">
        <v>2</v>
      </c>
      <c r="I78" s="286" t="s">
        <v>148</v>
      </c>
      <c r="J78" s="287" t="n">
        <v>0</v>
      </c>
      <c r="K78" s="284" t="n">
        <f aca="false">J78-$J$35</f>
        <v>-169</v>
      </c>
    </row>
    <row r="79" customFormat="false" ht="15" hidden="false" customHeight="false" outlineLevel="0" collapsed="false">
      <c r="A79" s="285" t="n">
        <v>76</v>
      </c>
      <c r="B79" s="279" t="n">
        <v>17</v>
      </c>
      <c r="C79" s="286" t="s">
        <v>160</v>
      </c>
      <c r="D79" s="287"/>
      <c r="E79" s="282" t="str">
        <f aca="false">IF(D79&lt;&gt;"",D79-$D$4,"")</f>
        <v/>
      </c>
      <c r="G79" s="285" t="n">
        <v>76</v>
      </c>
      <c r="H79" s="279" t="n">
        <v>3</v>
      </c>
      <c r="I79" s="286" t="s">
        <v>149</v>
      </c>
      <c r="J79" s="287" t="n">
        <v>0</v>
      </c>
      <c r="K79" s="284" t="n">
        <f aca="false">J79-$J$35</f>
        <v>-169</v>
      </c>
    </row>
    <row r="80" customFormat="false" ht="15" hidden="false" customHeight="false" outlineLevel="0" collapsed="false">
      <c r="A80" s="285" t="n">
        <v>77</v>
      </c>
      <c r="B80" s="279" t="n">
        <v>18</v>
      </c>
      <c r="C80" s="286" t="s">
        <v>180</v>
      </c>
      <c r="D80" s="287"/>
      <c r="E80" s="282" t="str">
        <f aca="false">IF(D80&lt;&gt;"",D80-$D$4,"")</f>
        <v/>
      </c>
      <c r="G80" s="285" t="n">
        <v>77</v>
      </c>
      <c r="H80" s="279" t="n">
        <v>4</v>
      </c>
      <c r="I80" s="286" t="s">
        <v>150</v>
      </c>
      <c r="J80" s="287" t="n">
        <v>0</v>
      </c>
      <c r="K80" s="284" t="n">
        <f aca="false">J80-$J$35</f>
        <v>-169</v>
      </c>
    </row>
    <row r="81" customFormat="false" ht="15" hidden="false" customHeight="false" outlineLevel="0" collapsed="false">
      <c r="A81" s="285" t="n">
        <v>78</v>
      </c>
      <c r="B81" s="279" t="n">
        <v>18</v>
      </c>
      <c r="C81" s="286" t="s">
        <v>169</v>
      </c>
      <c r="D81" s="287"/>
      <c r="E81" s="282" t="str">
        <f aca="false">IF(D81&lt;&gt;"",D81-$D$4,"")</f>
        <v/>
      </c>
      <c r="G81" s="285" t="n">
        <v>78</v>
      </c>
      <c r="H81" s="279" t="n">
        <v>9</v>
      </c>
      <c r="I81" s="286" t="s">
        <v>155</v>
      </c>
      <c r="J81" s="287" t="n">
        <v>0</v>
      </c>
      <c r="K81" s="284" t="n">
        <f aca="false">J81-$J$35</f>
        <v>-169</v>
      </c>
    </row>
    <row r="82" customFormat="false" ht="15" hidden="false" customHeight="false" outlineLevel="0" collapsed="false">
      <c r="A82" s="285" t="n">
        <v>79</v>
      </c>
      <c r="B82" s="279" t="n">
        <v>19</v>
      </c>
      <c r="C82" s="286" t="s">
        <v>181</v>
      </c>
      <c r="D82" s="287"/>
      <c r="E82" s="282" t="str">
        <f aca="false">IF(D82&lt;&gt;"",D82-$D$4,"")</f>
        <v/>
      </c>
      <c r="G82" s="285" t="n">
        <v>79</v>
      </c>
      <c r="H82" s="279" t="n">
        <v>10</v>
      </c>
      <c r="I82" s="286" t="s">
        <v>156</v>
      </c>
      <c r="J82" s="287" t="n">
        <v>0</v>
      </c>
      <c r="K82" s="284" t="n">
        <f aca="false">J82-$J$35</f>
        <v>-169</v>
      </c>
    </row>
    <row r="83" customFormat="false" ht="15" hidden="false" customHeight="false" outlineLevel="0" collapsed="false">
      <c r="A83" s="285" t="n">
        <v>80</v>
      </c>
      <c r="B83" s="279" t="n">
        <v>19</v>
      </c>
      <c r="C83" s="286" t="s">
        <v>133</v>
      </c>
      <c r="D83" s="287"/>
      <c r="E83" s="282" t="str">
        <f aca="false">IF(D83&lt;&gt;"",D83-$D$4,"")</f>
        <v/>
      </c>
      <c r="G83" s="285" t="n">
        <v>80</v>
      </c>
      <c r="H83" s="279" t="n">
        <v>10</v>
      </c>
      <c r="I83" s="286" t="s">
        <v>157</v>
      </c>
      <c r="J83" s="287" t="n">
        <v>0</v>
      </c>
      <c r="K83" s="284" t="n">
        <f aca="false">J83-$J$35</f>
        <v>-169</v>
      </c>
    </row>
    <row r="84" customFormat="false" ht="15" hidden="false" customHeight="false" outlineLevel="0" collapsed="false">
      <c r="A84" s="285" t="n">
        <v>81</v>
      </c>
      <c r="B84" s="279" t="n">
        <v>20</v>
      </c>
      <c r="C84" s="286" t="s">
        <v>182</v>
      </c>
      <c r="D84" s="287"/>
      <c r="E84" s="282" t="str">
        <f aca="false">IF(D84&lt;&gt;"",D84-$D$4,"")</f>
        <v/>
      </c>
      <c r="G84" s="285" t="n">
        <v>81</v>
      </c>
      <c r="H84" s="279" t="n">
        <v>10</v>
      </c>
      <c r="I84" s="286" t="s">
        <v>159</v>
      </c>
      <c r="J84" s="287" t="n">
        <v>0</v>
      </c>
      <c r="K84" s="284" t="n">
        <f aca="false">J84-$J$35</f>
        <v>-169</v>
      </c>
    </row>
    <row r="85" customFormat="false" ht="15" hidden="false" customHeight="false" outlineLevel="0" collapsed="false">
      <c r="A85" s="285" t="n">
        <v>82</v>
      </c>
      <c r="B85" s="279" t="n">
        <v>20</v>
      </c>
      <c r="C85" s="286" t="s">
        <v>183</v>
      </c>
      <c r="D85" s="287"/>
      <c r="E85" s="282" t="str">
        <f aca="false">IF(D85&lt;&gt;"",D85-$D$4,"")</f>
        <v/>
      </c>
      <c r="G85" s="285" t="n">
        <v>82</v>
      </c>
      <c r="H85" s="279" t="n">
        <v>10</v>
      </c>
      <c r="I85" s="286" t="s">
        <v>162</v>
      </c>
      <c r="J85" s="287" t="n">
        <v>0</v>
      </c>
      <c r="K85" s="284" t="n">
        <f aca="false">J85-$J$35</f>
        <v>-169</v>
      </c>
    </row>
    <row r="86" customFormat="false" ht="15" hidden="false" customHeight="false" outlineLevel="0" collapsed="false">
      <c r="A86" s="285" t="n">
        <v>83</v>
      </c>
      <c r="B86" s="279" t="n">
        <v>20</v>
      </c>
      <c r="C86" s="286" t="s">
        <v>174</v>
      </c>
      <c r="D86" s="287"/>
      <c r="E86" s="282" t="str">
        <f aca="false">IF(D86&lt;&gt;"",D86-$D$4,"")</f>
        <v/>
      </c>
      <c r="G86" s="285" t="n">
        <v>83</v>
      </c>
      <c r="H86" s="279" t="n">
        <v>11</v>
      </c>
      <c r="I86" s="286" t="s">
        <v>166</v>
      </c>
      <c r="J86" s="287" t="n">
        <v>0</v>
      </c>
      <c r="K86" s="284" t="n">
        <f aca="false">J86-$J$35</f>
        <v>-169</v>
      </c>
    </row>
    <row r="87" customFormat="false" ht="15" hidden="false" customHeight="false" outlineLevel="0" collapsed="false">
      <c r="A87" s="285" t="n">
        <v>84</v>
      </c>
      <c r="B87" s="279" t="n">
        <v>20</v>
      </c>
      <c r="C87" s="286" t="s">
        <v>141</v>
      </c>
      <c r="D87" s="287"/>
      <c r="E87" s="282" t="str">
        <f aca="false">IF(D87&lt;&gt;"",D87-$D$4,"")</f>
        <v/>
      </c>
      <c r="G87" s="285" t="n">
        <v>84</v>
      </c>
      <c r="H87" s="279" t="n">
        <v>13</v>
      </c>
      <c r="I87" s="286" t="s">
        <v>167</v>
      </c>
      <c r="J87" s="287" t="n">
        <v>0</v>
      </c>
      <c r="K87" s="284" t="n">
        <f aca="false">J87-$J$35</f>
        <v>-169</v>
      </c>
    </row>
    <row r="88" customFormat="false" ht="15" hidden="false" customHeight="false" outlineLevel="0" collapsed="false">
      <c r="A88" s="285" t="n">
        <v>85</v>
      </c>
      <c r="B88" s="279" t="n">
        <v>21</v>
      </c>
      <c r="C88" s="286" t="s">
        <v>184</v>
      </c>
      <c r="D88" s="287"/>
      <c r="E88" s="282" t="str">
        <f aca="false">IF(D88&lt;&gt;"",D88-$D$4,"")</f>
        <v/>
      </c>
      <c r="G88" s="285" t="n">
        <v>85</v>
      </c>
      <c r="H88" s="279" t="n">
        <v>14</v>
      </c>
      <c r="I88" s="286" t="s">
        <v>170</v>
      </c>
      <c r="J88" s="287" t="n">
        <v>0</v>
      </c>
      <c r="K88" s="284" t="n">
        <f aca="false">J88-$J$35</f>
        <v>-169</v>
      </c>
    </row>
    <row r="89" customFormat="false" ht="15" hidden="false" customHeight="false" outlineLevel="0" collapsed="false">
      <c r="A89" s="285" t="n">
        <v>86</v>
      </c>
      <c r="B89" s="279" t="n">
        <v>21</v>
      </c>
      <c r="C89" s="286" t="s">
        <v>185</v>
      </c>
      <c r="D89" s="287"/>
      <c r="E89" s="282" t="str">
        <f aca="false">IF(D89&lt;&gt;"",D89-$D$4,"")</f>
        <v/>
      </c>
      <c r="G89" s="285" t="n">
        <v>86</v>
      </c>
      <c r="H89" s="279" t="n">
        <v>16</v>
      </c>
      <c r="I89" s="286" t="s">
        <v>173</v>
      </c>
      <c r="J89" s="287" t="n">
        <v>0</v>
      </c>
      <c r="K89" s="284" t="n">
        <f aca="false">J89-$J$35</f>
        <v>-169</v>
      </c>
    </row>
    <row r="90" customFormat="false" ht="15" hidden="false" customHeight="false" outlineLevel="0" collapsed="false">
      <c r="A90" s="285" t="n">
        <v>87</v>
      </c>
      <c r="B90" s="279" t="n">
        <v>22</v>
      </c>
      <c r="C90" s="286" t="s">
        <v>143</v>
      </c>
      <c r="D90" s="287"/>
      <c r="E90" s="282" t="str">
        <f aca="false">IF(D90&lt;&gt;"",D90-$D$4,"")</f>
        <v/>
      </c>
      <c r="G90" s="285" t="n">
        <v>87</v>
      </c>
      <c r="H90" s="279" t="n">
        <v>17</v>
      </c>
      <c r="I90" s="286" t="s">
        <v>175</v>
      </c>
      <c r="J90" s="287" t="n">
        <v>0</v>
      </c>
      <c r="K90" s="284" t="n">
        <f aca="false">J90-$J$35</f>
        <v>-169</v>
      </c>
    </row>
    <row r="91" customFormat="false" ht="15" hidden="false" customHeight="false" outlineLevel="0" collapsed="false">
      <c r="A91" s="285" t="n">
        <v>88</v>
      </c>
      <c r="B91" s="279" t="n">
        <v>22</v>
      </c>
      <c r="C91" s="286" t="s">
        <v>137</v>
      </c>
      <c r="D91" s="287"/>
      <c r="E91" s="282" t="str">
        <f aca="false">IF(D91&lt;&gt;"",D91-$D$4,"")</f>
        <v/>
      </c>
      <c r="G91" s="285" t="n">
        <v>88</v>
      </c>
      <c r="H91" s="279" t="n">
        <v>17</v>
      </c>
      <c r="I91" s="286" t="s">
        <v>176</v>
      </c>
      <c r="J91" s="287" t="n">
        <v>0</v>
      </c>
      <c r="K91" s="284" t="n">
        <f aca="false">J91-$J$35</f>
        <v>-169</v>
      </c>
    </row>
    <row r="92" customFormat="false" ht="15" hidden="false" customHeight="false" outlineLevel="0" collapsed="false">
      <c r="A92" s="285" t="n">
        <v>89</v>
      </c>
      <c r="B92" s="279" t="n">
        <v>22</v>
      </c>
      <c r="C92" s="286" t="s">
        <v>172</v>
      </c>
      <c r="D92" s="287"/>
      <c r="E92" s="282" t="str">
        <f aca="false">IF(D92&lt;&gt;"",D92-$D$4,"")</f>
        <v/>
      </c>
      <c r="G92" s="285" t="n">
        <v>89</v>
      </c>
      <c r="H92" s="279" t="n">
        <v>17</v>
      </c>
      <c r="I92" s="286" t="s">
        <v>177</v>
      </c>
      <c r="J92" s="287" t="n">
        <v>0</v>
      </c>
      <c r="K92" s="284" t="n">
        <f aca="false">J92-$J$35</f>
        <v>-169</v>
      </c>
    </row>
    <row r="93" customFormat="false" ht="15" hidden="false" customHeight="false" outlineLevel="0" collapsed="false">
      <c r="A93" s="285" t="n">
        <v>90</v>
      </c>
      <c r="B93" s="279" t="n">
        <v>23</v>
      </c>
      <c r="C93" s="286" t="s">
        <v>186</v>
      </c>
      <c r="D93" s="287"/>
      <c r="E93" s="282" t="str">
        <f aca="false">IF(D93&lt;&gt;"",D93-$D$4,"")</f>
        <v/>
      </c>
      <c r="G93" s="285" t="n">
        <v>90</v>
      </c>
      <c r="H93" s="279" t="n">
        <v>17</v>
      </c>
      <c r="I93" s="286" t="s">
        <v>178</v>
      </c>
      <c r="J93" s="287" t="n">
        <v>0</v>
      </c>
      <c r="K93" s="284" t="n">
        <f aca="false">J93-$J$35</f>
        <v>-169</v>
      </c>
    </row>
    <row r="94" customFormat="false" ht="15" hidden="false" customHeight="false" outlineLevel="0" collapsed="false">
      <c r="A94" s="285" t="n">
        <v>91</v>
      </c>
      <c r="B94" s="279" t="n">
        <v>24</v>
      </c>
      <c r="C94" s="286" t="s">
        <v>187</v>
      </c>
      <c r="D94" s="287"/>
      <c r="E94" s="282" t="str">
        <f aca="false">IF(D94&lt;&gt;"",D94-$D$4,"")</f>
        <v/>
      </c>
      <c r="G94" s="285" t="n">
        <v>91</v>
      </c>
      <c r="H94" s="279" t="n">
        <v>17</v>
      </c>
      <c r="I94" s="286" t="s">
        <v>179</v>
      </c>
      <c r="J94" s="287" t="n">
        <v>0</v>
      </c>
      <c r="K94" s="284" t="n">
        <f aca="false">J94-$J$35</f>
        <v>-169</v>
      </c>
    </row>
    <row r="95" customFormat="false" ht="15" hidden="false" customHeight="false" outlineLevel="0" collapsed="false">
      <c r="A95" s="285" t="n">
        <v>92</v>
      </c>
      <c r="B95" s="279" t="n">
        <v>25</v>
      </c>
      <c r="C95" s="286" t="s">
        <v>188</v>
      </c>
      <c r="D95" s="287"/>
      <c r="E95" s="282" t="str">
        <f aca="false">IF(D95&lt;&gt;"",D95-$D$4,"")</f>
        <v/>
      </c>
      <c r="G95" s="285" t="n">
        <v>92</v>
      </c>
      <c r="H95" s="279" t="n">
        <v>18</v>
      </c>
      <c r="I95" s="286" t="s">
        <v>180</v>
      </c>
      <c r="J95" s="287" t="n">
        <v>0</v>
      </c>
      <c r="K95" s="284" t="n">
        <f aca="false">J95-$J$35</f>
        <v>-169</v>
      </c>
    </row>
    <row r="96" customFormat="false" ht="15" hidden="false" customHeight="false" outlineLevel="0" collapsed="false">
      <c r="A96" s="285" t="n">
        <v>93</v>
      </c>
      <c r="B96" s="279" t="n">
        <v>26</v>
      </c>
      <c r="C96" s="286" t="s">
        <v>168</v>
      </c>
      <c r="D96" s="287"/>
      <c r="E96" s="282" t="str">
        <f aca="false">IF(D96&lt;&gt;"",D96-$D$4,"")</f>
        <v/>
      </c>
      <c r="G96" s="285" t="n">
        <v>93</v>
      </c>
      <c r="H96" s="279" t="n">
        <v>19</v>
      </c>
      <c r="I96" s="286" t="s">
        <v>181</v>
      </c>
      <c r="J96" s="287" t="n">
        <v>0</v>
      </c>
      <c r="K96" s="284" t="n">
        <f aca="false">J96-$J$35</f>
        <v>-169</v>
      </c>
    </row>
    <row r="97" customFormat="false" ht="15" hidden="false" customHeight="false" outlineLevel="0" collapsed="false">
      <c r="A97" s="285" t="n">
        <v>94</v>
      </c>
      <c r="B97" s="279" t="n">
        <v>26</v>
      </c>
      <c r="C97" s="286" t="s">
        <v>139</v>
      </c>
      <c r="D97" s="287"/>
      <c r="E97" s="282" t="str">
        <f aca="false">IF(D97&lt;&gt;"",D97-$D$4,"")</f>
        <v/>
      </c>
      <c r="G97" s="285" t="n">
        <v>94</v>
      </c>
      <c r="H97" s="279" t="n">
        <v>20</v>
      </c>
      <c r="I97" s="286" t="s">
        <v>182</v>
      </c>
      <c r="J97" s="287" t="n">
        <v>0</v>
      </c>
      <c r="K97" s="284" t="n">
        <f aca="false">J97-$J$35</f>
        <v>-169</v>
      </c>
    </row>
    <row r="98" customFormat="false" ht="15" hidden="false" customHeight="false" outlineLevel="0" collapsed="false">
      <c r="A98" s="285" t="n">
        <v>95</v>
      </c>
      <c r="B98" s="279" t="n">
        <v>26</v>
      </c>
      <c r="C98" s="286" t="s">
        <v>171</v>
      </c>
      <c r="D98" s="287"/>
      <c r="E98" s="282" t="str">
        <f aca="false">IF(D98&lt;&gt;"",D98-$D$4,"")</f>
        <v/>
      </c>
      <c r="G98" s="285" t="n">
        <v>95</v>
      </c>
      <c r="H98" s="279" t="n">
        <v>20</v>
      </c>
      <c r="I98" s="286" t="s">
        <v>183</v>
      </c>
      <c r="J98" s="287" t="n">
        <v>0</v>
      </c>
      <c r="K98" s="284" t="n">
        <f aca="false">J98-$J$35</f>
        <v>-169</v>
      </c>
    </row>
    <row r="99" customFormat="false" ht="15" hidden="false" customHeight="false" outlineLevel="0" collapsed="false">
      <c r="A99" s="285" t="n">
        <v>96</v>
      </c>
      <c r="B99" s="279" t="n">
        <v>27</v>
      </c>
      <c r="C99" s="286" t="s">
        <v>189</v>
      </c>
      <c r="D99" s="287"/>
      <c r="E99" s="282" t="str">
        <f aca="false">IF(D99&lt;&gt;"",D99-$D$4,"")</f>
        <v/>
      </c>
      <c r="G99" s="285" t="n">
        <v>96</v>
      </c>
      <c r="H99" s="279" t="n">
        <v>21</v>
      </c>
      <c r="I99" s="286" t="s">
        <v>184</v>
      </c>
      <c r="J99" s="287" t="n">
        <v>0</v>
      </c>
      <c r="K99" s="284" t="n">
        <f aca="false">J99-$J$35</f>
        <v>-169</v>
      </c>
    </row>
    <row r="100" customFormat="false" ht="15" hidden="false" customHeight="false" outlineLevel="0" collapsed="false">
      <c r="A100" s="285" t="n">
        <v>97</v>
      </c>
      <c r="B100" s="279" t="n">
        <v>27</v>
      </c>
      <c r="C100" s="286" t="s">
        <v>144</v>
      </c>
      <c r="D100" s="287"/>
      <c r="E100" s="282" t="str">
        <f aca="false">IF(D100&lt;&gt;"",D100-$D$4,"")</f>
        <v/>
      </c>
      <c r="G100" s="285" t="n">
        <v>97</v>
      </c>
      <c r="H100" s="279" t="n">
        <v>21</v>
      </c>
      <c r="I100" s="286" t="s">
        <v>185</v>
      </c>
      <c r="J100" s="287" t="n">
        <v>0</v>
      </c>
      <c r="K100" s="284" t="n">
        <f aca="false">J100-$J$35</f>
        <v>-169</v>
      </c>
    </row>
    <row r="101" customFormat="false" ht="15" hidden="false" customHeight="false" outlineLevel="0" collapsed="false">
      <c r="A101" s="285" t="n">
        <v>98</v>
      </c>
      <c r="B101" s="279" t="n">
        <v>28</v>
      </c>
      <c r="C101" s="286" t="s">
        <v>161</v>
      </c>
      <c r="D101" s="287"/>
      <c r="E101" s="282" t="str">
        <f aca="false">IF(D101&lt;&gt;"",D101-$D$4,"")</f>
        <v/>
      </c>
      <c r="G101" s="285" t="n">
        <v>98</v>
      </c>
      <c r="H101" s="279" t="n">
        <v>23</v>
      </c>
      <c r="I101" s="286" t="s">
        <v>186</v>
      </c>
      <c r="J101" s="287" t="n">
        <v>0</v>
      </c>
      <c r="K101" s="284" t="n">
        <f aca="false">J101-$J$35</f>
        <v>-169</v>
      </c>
    </row>
    <row r="102" customFormat="false" ht="15" hidden="false" customHeight="false" outlineLevel="0" collapsed="false">
      <c r="A102" s="285" t="n">
        <v>99</v>
      </c>
      <c r="B102" s="279" t="n">
        <v>28</v>
      </c>
      <c r="C102" s="286" t="s">
        <v>190</v>
      </c>
      <c r="D102" s="287"/>
      <c r="E102" s="282" t="str">
        <f aca="false">IF(D102&lt;&gt;"",D102-$D$4,"")</f>
        <v/>
      </c>
      <c r="G102" s="285" t="n">
        <v>99</v>
      </c>
      <c r="H102" s="279" t="n">
        <v>24</v>
      </c>
      <c r="I102" s="286" t="s">
        <v>187</v>
      </c>
      <c r="J102" s="287" t="n">
        <v>0</v>
      </c>
      <c r="K102" s="284" t="n">
        <f aca="false">J102-$J$35</f>
        <v>-169</v>
      </c>
    </row>
    <row r="103" customFormat="false" ht="15" hidden="false" customHeight="false" outlineLevel="0" collapsed="false">
      <c r="A103" s="285" t="n">
        <v>100</v>
      </c>
      <c r="B103" s="279" t="n">
        <v>28</v>
      </c>
      <c r="C103" s="286" t="s">
        <v>145</v>
      </c>
      <c r="D103" s="287"/>
      <c r="E103" s="282" t="str">
        <f aca="false">IF(D103&lt;&gt;"",D103-$D$4,"")</f>
        <v/>
      </c>
      <c r="G103" s="285" t="n">
        <v>100</v>
      </c>
      <c r="H103" s="279" t="n">
        <v>25</v>
      </c>
      <c r="I103" s="286" t="s">
        <v>188</v>
      </c>
      <c r="J103" s="287" t="n">
        <v>0</v>
      </c>
      <c r="K103" s="284" t="n">
        <f aca="false">J103-$J$35</f>
        <v>-169</v>
      </c>
    </row>
    <row r="104" customFormat="false" ht="15" hidden="false" customHeight="false" outlineLevel="0" collapsed="false">
      <c r="A104" s="285" t="n">
        <v>101</v>
      </c>
      <c r="B104" s="279" t="n">
        <v>29</v>
      </c>
      <c r="C104" s="286" t="s">
        <v>191</v>
      </c>
      <c r="D104" s="287"/>
      <c r="E104" s="282" t="str">
        <f aca="false">IF(D104&lt;&gt;"",D104-$D$4,"")</f>
        <v/>
      </c>
      <c r="G104" s="285" t="n">
        <v>101</v>
      </c>
      <c r="H104" s="279" t="n">
        <v>27</v>
      </c>
      <c r="I104" s="286" t="s">
        <v>189</v>
      </c>
      <c r="J104" s="287" t="n">
        <v>0</v>
      </c>
      <c r="K104" s="284" t="n">
        <f aca="false">J104-$J$35</f>
        <v>-169</v>
      </c>
    </row>
    <row r="105" customFormat="false" ht="15" hidden="false" customHeight="false" outlineLevel="0" collapsed="false">
      <c r="A105" s="285" t="n">
        <v>102</v>
      </c>
      <c r="B105" s="279" t="n">
        <v>29</v>
      </c>
      <c r="C105" s="286" t="s">
        <v>192</v>
      </c>
      <c r="D105" s="287"/>
      <c r="E105" s="282" t="str">
        <f aca="false">IF(D105&lt;&gt;"",D105-$D$4,"")</f>
        <v/>
      </c>
      <c r="G105" s="285" t="n">
        <v>102</v>
      </c>
      <c r="H105" s="279" t="n">
        <v>28</v>
      </c>
      <c r="I105" s="286" t="s">
        <v>190</v>
      </c>
      <c r="J105" s="287" t="n">
        <v>0</v>
      </c>
      <c r="K105" s="284" t="n">
        <f aca="false">J105-$J$35</f>
        <v>-169</v>
      </c>
    </row>
    <row r="106" customFormat="false" ht="15" hidden="false" customHeight="false" outlineLevel="0" collapsed="false">
      <c r="A106" s="285" t="n">
        <v>103</v>
      </c>
      <c r="B106" s="279" t="n">
        <v>30</v>
      </c>
      <c r="C106" s="286" t="s">
        <v>193</v>
      </c>
      <c r="D106" s="287"/>
      <c r="E106" s="282" t="str">
        <f aca="false">IF(D106&lt;&gt;"",D106-$D$4,"")</f>
        <v/>
      </c>
      <c r="G106" s="285" t="n">
        <v>103</v>
      </c>
      <c r="H106" s="279" t="n">
        <v>29</v>
      </c>
      <c r="I106" s="286" t="s">
        <v>191</v>
      </c>
      <c r="J106" s="287" t="n">
        <v>0</v>
      </c>
      <c r="K106" s="284" t="n">
        <f aca="false">J106-$J$35</f>
        <v>-169</v>
      </c>
    </row>
    <row r="107" customFormat="false" ht="15" hidden="false" customHeight="false" outlineLevel="0" collapsed="false">
      <c r="A107" s="285" t="n">
        <v>104</v>
      </c>
      <c r="B107" s="279" t="n">
        <v>30</v>
      </c>
      <c r="C107" s="286" t="s">
        <v>194</v>
      </c>
      <c r="D107" s="287"/>
      <c r="E107" s="282" t="str">
        <f aca="false">IF(D107&lt;&gt;"",D107-$D$4,"")</f>
        <v/>
      </c>
      <c r="G107" s="285" t="n">
        <v>104</v>
      </c>
      <c r="H107" s="279" t="n">
        <v>29</v>
      </c>
      <c r="I107" s="286" t="s">
        <v>192</v>
      </c>
      <c r="J107" s="287" t="n">
        <v>0</v>
      </c>
      <c r="K107" s="284" t="n">
        <f aca="false">J107-$J$35</f>
        <v>-169</v>
      </c>
    </row>
    <row r="108" customFormat="false" ht="15" hidden="false" customHeight="false" outlineLevel="0" collapsed="false">
      <c r="A108" s="285" t="n">
        <v>105</v>
      </c>
      <c r="B108" s="279" t="n">
        <v>30</v>
      </c>
      <c r="C108" s="286" t="s">
        <v>195</v>
      </c>
      <c r="D108" s="287"/>
      <c r="E108" s="282" t="str">
        <f aca="false">IF(D108&lt;&gt;"",D108-$D$4,"")</f>
        <v/>
      </c>
      <c r="G108" s="285" t="n">
        <v>105</v>
      </c>
      <c r="H108" s="279" t="n">
        <v>30</v>
      </c>
      <c r="I108" s="286" t="s">
        <v>193</v>
      </c>
      <c r="J108" s="287" t="n">
        <v>0</v>
      </c>
      <c r="K108" s="284" t="n">
        <f aca="false">J108-$J$35</f>
        <v>-169</v>
      </c>
    </row>
    <row r="109" customFormat="false" ht="15" hidden="false" customHeight="false" outlineLevel="0" collapsed="false">
      <c r="A109" s="285" t="n">
        <v>106</v>
      </c>
      <c r="B109" s="279" t="n">
        <v>30</v>
      </c>
      <c r="C109" s="286" t="s">
        <v>151</v>
      </c>
      <c r="D109" s="287"/>
      <c r="E109" s="282" t="str">
        <f aca="false">IF(D109&lt;&gt;"",D109-$D$4,"")</f>
        <v/>
      </c>
      <c r="G109" s="285" t="n">
        <v>106</v>
      </c>
      <c r="H109" s="279" t="n">
        <v>30</v>
      </c>
      <c r="I109" s="286" t="s">
        <v>194</v>
      </c>
      <c r="J109" s="287" t="n">
        <v>0</v>
      </c>
      <c r="K109" s="284" t="n">
        <f aca="false">J109-$J$35</f>
        <v>-169</v>
      </c>
    </row>
    <row r="110" customFormat="false" ht="15" hidden="false" customHeight="false" outlineLevel="0" collapsed="false">
      <c r="A110" s="285" t="n">
        <v>107</v>
      </c>
      <c r="B110" s="279" t="n">
        <v>30</v>
      </c>
      <c r="C110" s="286" t="s">
        <v>196</v>
      </c>
      <c r="D110" s="287"/>
      <c r="E110" s="282" t="str">
        <f aca="false">IF(D110&lt;&gt;"",D110-$D$4,"")</f>
        <v/>
      </c>
      <c r="G110" s="285" t="n">
        <v>107</v>
      </c>
      <c r="H110" s="279" t="n">
        <v>30</v>
      </c>
      <c r="I110" s="286" t="s">
        <v>195</v>
      </c>
      <c r="J110" s="287" t="n">
        <v>0</v>
      </c>
      <c r="K110" s="284" t="n">
        <f aca="false">J110-$J$35</f>
        <v>-169</v>
      </c>
    </row>
    <row r="111" customFormat="false" ht="15" hidden="false" customHeight="false" outlineLevel="0" collapsed="false">
      <c r="A111" s="285" t="n">
        <v>108</v>
      </c>
      <c r="B111" s="279" t="n">
        <v>30</v>
      </c>
      <c r="C111" s="286" t="s">
        <v>197</v>
      </c>
      <c r="D111" s="287"/>
      <c r="E111" s="282" t="str">
        <f aca="false">IF(D111&lt;&gt;"",D111-$D$4,"")</f>
        <v/>
      </c>
      <c r="G111" s="285" t="n">
        <v>108</v>
      </c>
      <c r="H111" s="279" t="n">
        <v>30</v>
      </c>
      <c r="I111" s="286" t="s">
        <v>196</v>
      </c>
      <c r="J111" s="287" t="n">
        <v>0</v>
      </c>
      <c r="K111" s="284" t="n">
        <f aca="false">J111-$J$35</f>
        <v>-169</v>
      </c>
    </row>
    <row r="112" customFormat="false" ht="15" hidden="false" customHeight="false" outlineLevel="0" collapsed="false">
      <c r="A112" s="285" t="n">
        <v>109</v>
      </c>
      <c r="B112" s="279" t="n">
        <v>30</v>
      </c>
      <c r="C112" s="286" t="s">
        <v>198</v>
      </c>
      <c r="D112" s="287"/>
      <c r="E112" s="282" t="str">
        <f aca="false">IF(D112&lt;&gt;"",D112-$D$4,"")</f>
        <v/>
      </c>
      <c r="G112" s="285" t="n">
        <v>109</v>
      </c>
      <c r="H112" s="279" t="n">
        <v>30</v>
      </c>
      <c r="I112" s="286" t="s">
        <v>197</v>
      </c>
      <c r="J112" s="287" t="n">
        <v>0</v>
      </c>
      <c r="K112" s="284" t="n">
        <f aca="false">J112-$J$35</f>
        <v>-169</v>
      </c>
    </row>
    <row r="113" customFormat="false" ht="15" hidden="false" customHeight="false" outlineLevel="0" collapsed="false">
      <c r="A113" s="285" t="n">
        <v>110</v>
      </c>
      <c r="B113" s="279" t="n">
        <v>30</v>
      </c>
      <c r="C113" s="286" t="s">
        <v>199</v>
      </c>
      <c r="D113" s="287"/>
      <c r="E113" s="282" t="str">
        <f aca="false">IF(D113&lt;&gt;"",D113-$D$4,"")</f>
        <v/>
      </c>
      <c r="G113" s="285" t="n">
        <v>110</v>
      </c>
      <c r="H113" s="279" t="n">
        <v>30</v>
      </c>
      <c r="I113" s="286" t="s">
        <v>198</v>
      </c>
      <c r="J113" s="287" t="n">
        <v>0</v>
      </c>
      <c r="K113" s="284" t="n">
        <f aca="false">J113-$J$35</f>
        <v>-169</v>
      </c>
    </row>
    <row r="114" customFormat="false" ht="15.75" hidden="false" customHeight="false" outlineLevel="0" collapsed="false">
      <c r="A114" s="289" t="n">
        <v>111</v>
      </c>
      <c r="B114" s="290" t="n">
        <v>30</v>
      </c>
      <c r="C114" s="291" t="s">
        <v>165</v>
      </c>
      <c r="D114" s="292"/>
      <c r="E114" s="293" t="str">
        <f aca="false">IF(D114&lt;&gt;"",D114-$D$4,"")</f>
        <v/>
      </c>
      <c r="G114" s="289" t="n">
        <v>111</v>
      </c>
      <c r="H114" s="290" t="n">
        <v>30</v>
      </c>
      <c r="I114" s="291" t="s">
        <v>199</v>
      </c>
      <c r="J114" s="292" t="n">
        <v>0</v>
      </c>
      <c r="K114" s="294" t="n">
        <f aca="false">J114-$J$35</f>
        <v>-169</v>
      </c>
    </row>
  </sheetData>
  <sheetProtection sheet="true" password="cf7a" objects="true" scenario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7.14"/>
    <col collapsed="false" customWidth="true" hidden="false" outlineLevel="0" max="2" min="2" style="234" width="12.85"/>
    <col collapsed="false" customWidth="true" hidden="false" outlineLevel="0" max="3" min="3" style="235" width="34.28"/>
    <col collapsed="false" customWidth="true" hidden="false" outlineLevel="0" max="4" min="4" style="295" width="8.85"/>
    <col collapsed="false" customWidth="true" hidden="false" outlineLevel="0" max="5" min="5" style="238" width="14.28"/>
    <col collapsed="false" customWidth="true" hidden="false" outlineLevel="0" max="6" min="6" style="238" width="10.56"/>
    <col collapsed="false" customWidth="true" hidden="false" outlineLevel="0" max="56" min="7" style="227" width="5.71"/>
    <col collapsed="false" customWidth="false" hidden="false" outlineLevel="0" max="257" min="57" style="22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6" t="s">
        <v>200</v>
      </c>
      <c r="B2" s="297"/>
      <c r="C2" s="296"/>
      <c r="D2" s="298"/>
      <c r="E2" s="299"/>
      <c r="F2" s="300"/>
    </row>
    <row r="3" customFormat="false" ht="19.5" hidden="false" customHeight="false" outlineLevel="0" collapsed="false">
      <c r="A3" s="301" t="s">
        <v>201</v>
      </c>
      <c r="B3" s="297"/>
      <c r="C3" s="302"/>
      <c r="D3" s="303"/>
      <c r="E3" s="304"/>
      <c r="F3" s="305"/>
    </row>
    <row r="4" s="314" customFormat="true" ht="42.75" hidden="false" customHeight="true" outlineLevel="0" collapsed="false">
      <c r="A4" s="306"/>
      <c r="B4" s="307" t="s">
        <v>202</v>
      </c>
      <c r="C4" s="308" t="s">
        <v>4</v>
      </c>
      <c r="D4" s="308" t="s">
        <v>63</v>
      </c>
      <c r="E4" s="309" t="s">
        <v>203</v>
      </c>
      <c r="F4" s="310" t="s">
        <v>204</v>
      </c>
      <c r="G4" s="311" t="n">
        <v>0</v>
      </c>
      <c r="H4" s="312" t="n">
        <v>-1</v>
      </c>
      <c r="I4" s="312" t="n">
        <v>-2</v>
      </c>
      <c r="J4" s="312" t="n">
        <v>-3</v>
      </c>
      <c r="K4" s="312" t="n">
        <v>-4</v>
      </c>
      <c r="L4" s="312" t="n">
        <v>-5</v>
      </c>
      <c r="M4" s="312" t="n">
        <v>-6</v>
      </c>
      <c r="N4" s="312" t="n">
        <v>-7</v>
      </c>
      <c r="O4" s="312" t="n">
        <v>-8</v>
      </c>
      <c r="P4" s="312" t="n">
        <v>-9</v>
      </c>
      <c r="Q4" s="312" t="n">
        <v>-10</v>
      </c>
      <c r="R4" s="312" t="n">
        <v>-11</v>
      </c>
      <c r="S4" s="312" t="n">
        <v>-12</v>
      </c>
      <c r="T4" s="312" t="n">
        <v>-13</v>
      </c>
      <c r="U4" s="312" t="n">
        <v>-14</v>
      </c>
      <c r="V4" s="312" t="n">
        <v>-15</v>
      </c>
      <c r="W4" s="312" t="n">
        <v>-16</v>
      </c>
      <c r="X4" s="312" t="n">
        <v>-17</v>
      </c>
      <c r="Y4" s="312" t="n">
        <v>-18</v>
      </c>
      <c r="Z4" s="312" t="n">
        <v>-19</v>
      </c>
      <c r="AA4" s="312" t="n">
        <v>-20</v>
      </c>
      <c r="AB4" s="312" t="n">
        <v>-21</v>
      </c>
      <c r="AC4" s="312" t="n">
        <v>-22</v>
      </c>
      <c r="AD4" s="312" t="n">
        <v>-23</v>
      </c>
      <c r="AE4" s="312" t="n">
        <v>-24</v>
      </c>
      <c r="AF4" s="312" t="n">
        <v>-25</v>
      </c>
      <c r="AG4" s="312" t="n">
        <v>-26</v>
      </c>
      <c r="AH4" s="312" t="n">
        <v>-27</v>
      </c>
      <c r="AI4" s="312" t="n">
        <v>-28</v>
      </c>
      <c r="AJ4" s="312" t="n">
        <v>-29</v>
      </c>
      <c r="AK4" s="312" t="n">
        <v>-30</v>
      </c>
      <c r="AL4" s="312" t="n">
        <v>-31</v>
      </c>
      <c r="AM4" s="312" t="n">
        <v>-32</v>
      </c>
      <c r="AN4" s="312" t="n">
        <v>-33</v>
      </c>
      <c r="AO4" s="312" t="n">
        <v>-34</v>
      </c>
      <c r="AP4" s="312" t="n">
        <v>-35</v>
      </c>
      <c r="AQ4" s="312" t="n">
        <v>-36</v>
      </c>
      <c r="AR4" s="312" t="n">
        <v>-37</v>
      </c>
      <c r="AS4" s="312" t="n">
        <v>-38</v>
      </c>
      <c r="AT4" s="312" t="n">
        <v>-39</v>
      </c>
      <c r="AU4" s="312" t="n">
        <v>-40</v>
      </c>
      <c r="AV4" s="312" t="n">
        <v>-41</v>
      </c>
      <c r="AW4" s="312" t="n">
        <v>-42</v>
      </c>
      <c r="AX4" s="312" t="n">
        <v>-43</v>
      </c>
      <c r="AY4" s="312" t="n">
        <v>-44</v>
      </c>
      <c r="AZ4" s="312" t="n">
        <v>-45</v>
      </c>
      <c r="BA4" s="312" t="n">
        <v>-46</v>
      </c>
      <c r="BB4" s="312" t="n">
        <v>-47</v>
      </c>
      <c r="BC4" s="312" t="n">
        <v>-48</v>
      </c>
      <c r="BD4" s="313" t="n">
        <v>-49</v>
      </c>
    </row>
    <row r="5" s="322" customFormat="true" ht="12.75" hidden="false" customHeight="false" outlineLevel="0" collapsed="false">
      <c r="A5" s="315" t="n">
        <v>1</v>
      </c>
      <c r="B5" s="316" t="n">
        <f aca="false">IF(F5&gt;0,ROUNDDOWN(IF(E5&lt;140,30,IF(E5&gt;=200,0,IF(E5&gt;=140,(200-E5)*0.5))),0),"")</f>
        <v>11</v>
      </c>
      <c r="C5" s="283" t="s">
        <v>93</v>
      </c>
      <c r="D5" s="317" t="s">
        <v>14</v>
      </c>
      <c r="E5" s="318" t="n">
        <f aca="false">IF(F5&gt;0,AVERAGE(G5:BD5),"")</f>
        <v>176.08</v>
      </c>
      <c r="F5" s="319" t="n">
        <f aca="false">COUNT(G5:BD5)</f>
        <v>50</v>
      </c>
      <c r="G5" s="320" t="n">
        <v>160</v>
      </c>
      <c r="H5" s="321" t="n">
        <v>182</v>
      </c>
      <c r="I5" s="321" t="n">
        <v>217</v>
      </c>
      <c r="J5" s="321" t="n">
        <v>163</v>
      </c>
      <c r="K5" s="321" t="n">
        <v>212</v>
      </c>
      <c r="L5" s="321" t="n">
        <v>133</v>
      </c>
      <c r="M5" s="321" t="n">
        <v>161</v>
      </c>
      <c r="N5" s="321" t="n">
        <v>171</v>
      </c>
      <c r="O5" s="321" t="n">
        <v>169</v>
      </c>
      <c r="P5" s="321" t="n">
        <v>204</v>
      </c>
      <c r="Q5" s="321" t="n">
        <v>138</v>
      </c>
      <c r="R5" s="321" t="n">
        <v>148</v>
      </c>
      <c r="S5" s="321" t="n">
        <v>128</v>
      </c>
      <c r="T5" s="321" t="n">
        <v>198</v>
      </c>
      <c r="U5" s="321" t="n">
        <v>175</v>
      </c>
      <c r="V5" s="321" t="n">
        <v>170</v>
      </c>
      <c r="W5" s="321" t="n">
        <v>206</v>
      </c>
      <c r="X5" s="321" t="n">
        <v>233</v>
      </c>
      <c r="Y5" s="321" t="n">
        <v>165</v>
      </c>
      <c r="Z5" s="321" t="n">
        <v>168</v>
      </c>
      <c r="AA5" s="321" t="n">
        <v>179</v>
      </c>
      <c r="AB5" s="321" t="n">
        <v>182</v>
      </c>
      <c r="AC5" s="321" t="n">
        <v>182</v>
      </c>
      <c r="AD5" s="321" t="n">
        <v>184</v>
      </c>
      <c r="AE5" s="321" t="n">
        <v>157</v>
      </c>
      <c r="AF5" s="321" t="n">
        <v>176</v>
      </c>
      <c r="AG5" s="321" t="n">
        <v>159</v>
      </c>
      <c r="AH5" s="321" t="n">
        <v>164</v>
      </c>
      <c r="AI5" s="321" t="n">
        <v>171</v>
      </c>
      <c r="AJ5" s="321" t="n">
        <v>159</v>
      </c>
      <c r="AK5" s="321" t="n">
        <v>191</v>
      </c>
      <c r="AL5" s="321" t="n">
        <v>227</v>
      </c>
      <c r="AM5" s="321" t="n">
        <v>191</v>
      </c>
      <c r="AN5" s="321" t="n">
        <v>212</v>
      </c>
      <c r="AO5" s="321" t="n">
        <v>224</v>
      </c>
      <c r="AP5" s="321" t="n">
        <v>164</v>
      </c>
      <c r="AQ5" s="321" t="n">
        <v>139</v>
      </c>
      <c r="AR5" s="321" t="n">
        <v>175</v>
      </c>
      <c r="AS5" s="321" t="n">
        <v>224</v>
      </c>
      <c r="AT5" s="321" t="n">
        <v>163</v>
      </c>
      <c r="AU5" s="321" t="n">
        <v>158</v>
      </c>
      <c r="AV5" s="321" t="n">
        <v>166</v>
      </c>
      <c r="AW5" s="321" t="n">
        <v>194</v>
      </c>
      <c r="AX5" s="321" t="n">
        <v>162</v>
      </c>
      <c r="AY5" s="321" t="n">
        <v>167</v>
      </c>
      <c r="AZ5" s="321" t="n">
        <v>125</v>
      </c>
      <c r="BA5" s="321" t="n">
        <v>169</v>
      </c>
      <c r="BB5" s="321" t="n">
        <v>162</v>
      </c>
      <c r="BC5" s="321" t="n">
        <v>172</v>
      </c>
      <c r="BD5" s="321" t="n">
        <v>205</v>
      </c>
      <c r="BE5" s="0"/>
      <c r="BF5" s="0"/>
      <c r="BG5" s="0"/>
      <c r="BH5" s="0"/>
    </row>
    <row r="6" customFormat="false" ht="12.75" hidden="false" customHeight="false" outlineLevel="0" collapsed="false">
      <c r="A6" s="315" t="n">
        <v>2</v>
      </c>
      <c r="B6" s="316" t="n">
        <f aca="false">IF(F6&gt;0,ROUNDDOWN(IF(E6&lt;140,30,IF(E6&gt;=200,0,IF(E6&gt;=140,(200-E6)*0.5))),0),"")</f>
        <v>20</v>
      </c>
      <c r="C6" s="283" t="s">
        <v>99</v>
      </c>
      <c r="D6" s="317" t="s">
        <v>14</v>
      </c>
      <c r="E6" s="318" t="n">
        <f aca="false">IF(F6&gt;0,AVERAGE(G6:BD6),"")</f>
        <v>158.34</v>
      </c>
      <c r="F6" s="319" t="n">
        <f aca="false">COUNT(G6:BD6)</f>
        <v>50</v>
      </c>
      <c r="G6" s="320" t="n">
        <v>144</v>
      </c>
      <c r="H6" s="321" t="n">
        <v>167</v>
      </c>
      <c r="I6" s="321" t="n">
        <v>163</v>
      </c>
      <c r="J6" s="321" t="n">
        <v>153</v>
      </c>
      <c r="K6" s="321" t="n">
        <v>188</v>
      </c>
      <c r="L6" s="321" t="n">
        <v>163</v>
      </c>
      <c r="M6" s="321" t="n">
        <v>169</v>
      </c>
      <c r="N6" s="321" t="n">
        <v>147</v>
      </c>
      <c r="O6" s="321" t="n">
        <v>156</v>
      </c>
      <c r="P6" s="321" t="n">
        <v>176</v>
      </c>
      <c r="Q6" s="321" t="n">
        <v>157</v>
      </c>
      <c r="R6" s="321" t="n">
        <v>160</v>
      </c>
      <c r="S6" s="321" t="n">
        <v>169</v>
      </c>
      <c r="T6" s="321" t="n">
        <v>168</v>
      </c>
      <c r="U6" s="321" t="n">
        <v>142</v>
      </c>
      <c r="V6" s="321" t="n">
        <v>150</v>
      </c>
      <c r="W6" s="321" t="n">
        <v>137</v>
      </c>
      <c r="X6" s="321" t="n">
        <v>162</v>
      </c>
      <c r="Y6" s="321" t="n">
        <v>198</v>
      </c>
      <c r="Z6" s="321" t="n">
        <v>156</v>
      </c>
      <c r="AA6" s="321" t="n">
        <v>128</v>
      </c>
      <c r="AB6" s="321" t="n">
        <v>191</v>
      </c>
      <c r="AC6" s="321" t="n">
        <v>204</v>
      </c>
      <c r="AD6" s="321" t="n">
        <v>181</v>
      </c>
      <c r="AE6" s="321" t="n">
        <v>122</v>
      </c>
      <c r="AF6" s="321" t="n">
        <v>142</v>
      </c>
      <c r="AG6" s="321" t="n">
        <v>162</v>
      </c>
      <c r="AH6" s="321" t="n">
        <v>146</v>
      </c>
      <c r="AI6" s="321" t="n">
        <v>160</v>
      </c>
      <c r="AJ6" s="321" t="n">
        <v>169</v>
      </c>
      <c r="AK6" s="321" t="n">
        <v>166</v>
      </c>
      <c r="AL6" s="321" t="n">
        <v>131</v>
      </c>
      <c r="AM6" s="321" t="n">
        <v>171</v>
      </c>
      <c r="AN6" s="321" t="n">
        <v>169</v>
      </c>
      <c r="AO6" s="321" t="n">
        <v>124</v>
      </c>
      <c r="AP6" s="321" t="n">
        <v>214</v>
      </c>
      <c r="AQ6" s="321" t="n">
        <v>156</v>
      </c>
      <c r="AR6" s="321" t="n">
        <v>158</v>
      </c>
      <c r="AS6" s="321" t="n">
        <v>145</v>
      </c>
      <c r="AT6" s="321" t="n">
        <v>136</v>
      </c>
      <c r="AU6" s="321" t="n">
        <v>163</v>
      </c>
      <c r="AV6" s="321" t="n">
        <v>176</v>
      </c>
      <c r="AW6" s="321" t="n">
        <v>160</v>
      </c>
      <c r="AX6" s="321" t="n">
        <v>136</v>
      </c>
      <c r="AY6" s="321" t="n">
        <v>147</v>
      </c>
      <c r="AZ6" s="321" t="n">
        <v>188</v>
      </c>
      <c r="BA6" s="321" t="n">
        <v>146</v>
      </c>
      <c r="BB6" s="321" t="n">
        <v>156</v>
      </c>
      <c r="BC6" s="321" t="n">
        <v>126</v>
      </c>
      <c r="BD6" s="321" t="n">
        <v>119</v>
      </c>
      <c r="BE6" s="0"/>
      <c r="BF6" s="0"/>
      <c r="BG6" s="0"/>
      <c r="BH6" s="0"/>
    </row>
    <row r="7" customFormat="false" ht="12.75" hidden="false" customHeight="false" outlineLevel="0" collapsed="false">
      <c r="A7" s="315" t="n">
        <v>3</v>
      </c>
      <c r="B7" s="316" t="n">
        <f aca="false">IF(F7&gt;0,ROUNDDOWN(IF(E7&lt;140,30,IF(E7&gt;=200,0,IF(E7&gt;=140,(200-E7)*0.5))),0),"")</f>
        <v>10</v>
      </c>
      <c r="C7" s="283" t="s">
        <v>156</v>
      </c>
      <c r="D7" s="317" t="s">
        <v>14</v>
      </c>
      <c r="E7" s="318" t="n">
        <f aca="false">IF(F7&gt;0,AVERAGE(G7:BD7),"")</f>
        <v>178.454545454545</v>
      </c>
      <c r="F7" s="319" t="n">
        <f aca="false">COUNT(G7:BD7)</f>
        <v>33</v>
      </c>
      <c r="G7" s="320" t="n">
        <v>203</v>
      </c>
      <c r="H7" s="321" t="n">
        <v>142</v>
      </c>
      <c r="I7" s="321" t="n">
        <v>172</v>
      </c>
      <c r="J7" s="321" t="n">
        <v>142</v>
      </c>
      <c r="K7" s="321" t="n">
        <v>183</v>
      </c>
      <c r="L7" s="321" t="n">
        <v>165</v>
      </c>
      <c r="M7" s="321" t="n">
        <v>190</v>
      </c>
      <c r="N7" s="321" t="n">
        <v>205</v>
      </c>
      <c r="O7" s="321" t="n">
        <v>148</v>
      </c>
      <c r="P7" s="321" t="n">
        <v>199</v>
      </c>
      <c r="Q7" s="321" t="n">
        <v>212</v>
      </c>
      <c r="R7" s="321" t="n">
        <v>224</v>
      </c>
      <c r="S7" s="321" t="n">
        <v>161</v>
      </c>
      <c r="T7" s="321" t="n">
        <v>189</v>
      </c>
      <c r="U7" s="321" t="n">
        <v>179</v>
      </c>
      <c r="V7" s="321" t="n">
        <v>175</v>
      </c>
      <c r="W7" s="321" t="n">
        <v>214</v>
      </c>
      <c r="X7" s="321" t="n">
        <v>158</v>
      </c>
      <c r="Y7" s="321" t="n">
        <v>170</v>
      </c>
      <c r="Z7" s="321" t="n">
        <v>182</v>
      </c>
      <c r="AA7" s="321" t="n">
        <v>178</v>
      </c>
      <c r="AB7" s="321" t="n">
        <v>155</v>
      </c>
      <c r="AC7" s="321" t="n">
        <v>148</v>
      </c>
      <c r="AD7" s="321" t="n">
        <v>223</v>
      </c>
      <c r="AE7" s="321" t="n">
        <v>169</v>
      </c>
      <c r="AF7" s="321" t="n">
        <v>221</v>
      </c>
      <c r="AG7" s="321" t="n">
        <v>232</v>
      </c>
      <c r="AH7" s="321" t="n">
        <v>148</v>
      </c>
      <c r="AI7" s="321" t="n">
        <v>170</v>
      </c>
      <c r="AJ7" s="321" t="n">
        <v>156</v>
      </c>
      <c r="AK7" s="321" t="n">
        <v>199</v>
      </c>
      <c r="AL7" s="321" t="n">
        <v>131</v>
      </c>
      <c r="AM7" s="321" t="n">
        <v>146</v>
      </c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0"/>
      <c r="BF7" s="0"/>
      <c r="BG7" s="0"/>
      <c r="BH7" s="0"/>
    </row>
    <row r="8" customFormat="false" ht="12.75" hidden="false" customHeight="false" outlineLevel="0" collapsed="false">
      <c r="A8" s="315" t="n">
        <v>4</v>
      </c>
      <c r="B8" s="316" t="n">
        <f aca="false">IF(F8&gt;0,ROUNDDOWN(IF(E8&lt;140,30,IF(E8&gt;=200,0,IF(E8&gt;=140,(200-E8)*0.5))),0),"")</f>
        <v>19</v>
      </c>
      <c r="C8" s="283" t="s">
        <v>181</v>
      </c>
      <c r="D8" s="317" t="s">
        <v>14</v>
      </c>
      <c r="E8" s="318" t="n">
        <f aca="false">IF(F8&gt;0,AVERAGE(G8:BD8),"")</f>
        <v>162</v>
      </c>
      <c r="F8" s="319" t="n">
        <f aca="false">COUNT(G8:BD8)</f>
        <v>10</v>
      </c>
      <c r="G8" s="320" t="n">
        <v>180</v>
      </c>
      <c r="H8" s="321" t="n">
        <v>190</v>
      </c>
      <c r="I8" s="321" t="n">
        <v>141</v>
      </c>
      <c r="J8" s="321" t="n">
        <v>144</v>
      </c>
      <c r="K8" s="321" t="n">
        <v>205</v>
      </c>
      <c r="L8" s="321" t="n">
        <v>134</v>
      </c>
      <c r="M8" s="321" t="n">
        <v>163</v>
      </c>
      <c r="N8" s="321" t="n">
        <v>161</v>
      </c>
      <c r="O8" s="321" t="n">
        <v>143</v>
      </c>
      <c r="P8" s="321" t="n">
        <v>159</v>
      </c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0"/>
      <c r="BF8" s="0"/>
      <c r="BG8" s="0"/>
      <c r="BH8" s="0"/>
    </row>
    <row r="9" customFormat="false" ht="12.75" hidden="false" customHeight="false" outlineLevel="0" collapsed="false">
      <c r="A9" s="315" t="n">
        <v>5</v>
      </c>
      <c r="B9" s="316" t="n">
        <f aca="false">IF(F9&gt;0,ROUNDDOWN(IF(E9&lt;140,30,IF(E9&gt;=200,0,IF(E9&gt;=140,(200-E9)*0.5))),0),"")</f>
        <v>16</v>
      </c>
      <c r="C9" s="283" t="s">
        <v>173</v>
      </c>
      <c r="D9" s="317" t="s">
        <v>14</v>
      </c>
      <c r="E9" s="318" t="n">
        <f aca="false">IF(F9&gt;0,AVERAGE(G9:BD9),"")</f>
        <v>166.1875</v>
      </c>
      <c r="F9" s="319" t="n">
        <f aca="false">COUNT(G9:BD9)</f>
        <v>16</v>
      </c>
      <c r="G9" s="320" t="n">
        <v>176</v>
      </c>
      <c r="H9" s="321" t="n">
        <v>148</v>
      </c>
      <c r="I9" s="321" t="n">
        <v>150</v>
      </c>
      <c r="J9" s="321" t="n">
        <v>180</v>
      </c>
      <c r="K9" s="321" t="n">
        <v>190</v>
      </c>
      <c r="L9" s="321" t="n">
        <v>162</v>
      </c>
      <c r="M9" s="321" t="n">
        <v>200</v>
      </c>
      <c r="N9" s="321" t="n">
        <v>167</v>
      </c>
      <c r="O9" s="321" t="n">
        <v>192</v>
      </c>
      <c r="P9" s="321" t="n">
        <v>135</v>
      </c>
      <c r="Q9" s="321" t="n">
        <v>110</v>
      </c>
      <c r="R9" s="321" t="n">
        <v>122</v>
      </c>
      <c r="S9" s="321" t="n">
        <v>144</v>
      </c>
      <c r="T9" s="321" t="n">
        <v>203</v>
      </c>
      <c r="U9" s="321" t="n">
        <v>203</v>
      </c>
      <c r="V9" s="321" t="n">
        <v>177</v>
      </c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0"/>
      <c r="BF9" s="0"/>
      <c r="BG9" s="0"/>
      <c r="BH9" s="0"/>
    </row>
    <row r="10" customFormat="false" ht="12.75" hidden="false" customHeight="false" outlineLevel="0" collapsed="false">
      <c r="A10" s="315" t="n">
        <v>6</v>
      </c>
      <c r="B10" s="316" t="n">
        <f aca="false">IF(F10&gt;0,ROUNDDOWN(IF(E10&lt;140,30,IF(E10&gt;=200,0,IF(E10&gt;=140,(200-E10)*0.5))),0),"")</f>
        <v>25</v>
      </c>
      <c r="C10" s="283" t="s">
        <v>188</v>
      </c>
      <c r="D10" s="317" t="s">
        <v>14</v>
      </c>
      <c r="E10" s="318" t="n">
        <f aca="false">IF(F10&gt;0,AVERAGE(G10:BD10),"")</f>
        <v>148.16</v>
      </c>
      <c r="F10" s="319" t="n">
        <f aca="false">COUNT(G10:BD10)</f>
        <v>50</v>
      </c>
      <c r="G10" s="320" t="n">
        <v>135</v>
      </c>
      <c r="H10" s="321" t="n">
        <v>188</v>
      </c>
      <c r="I10" s="321" t="n">
        <v>133</v>
      </c>
      <c r="J10" s="321" t="n">
        <v>133</v>
      </c>
      <c r="K10" s="321" t="n">
        <v>152</v>
      </c>
      <c r="L10" s="321" t="n">
        <v>178</v>
      </c>
      <c r="M10" s="321" t="n">
        <v>160</v>
      </c>
      <c r="N10" s="321" t="n">
        <v>128</v>
      </c>
      <c r="O10" s="321" t="n">
        <v>168</v>
      </c>
      <c r="P10" s="321" t="n">
        <v>157</v>
      </c>
      <c r="Q10" s="321" t="n">
        <v>159</v>
      </c>
      <c r="R10" s="321" t="n">
        <v>134</v>
      </c>
      <c r="S10" s="321" t="n">
        <v>172</v>
      </c>
      <c r="T10" s="321" t="n">
        <v>170</v>
      </c>
      <c r="U10" s="321" t="n">
        <v>125</v>
      </c>
      <c r="V10" s="321" t="n">
        <v>129</v>
      </c>
      <c r="W10" s="321" t="n">
        <v>165</v>
      </c>
      <c r="X10" s="321" t="n">
        <v>146</v>
      </c>
      <c r="Y10" s="321" t="n">
        <v>148</v>
      </c>
      <c r="Z10" s="321" t="n">
        <v>161</v>
      </c>
      <c r="AA10" s="321" t="n">
        <v>128</v>
      </c>
      <c r="AB10" s="321" t="n">
        <v>146</v>
      </c>
      <c r="AC10" s="321" t="n">
        <v>133</v>
      </c>
      <c r="AD10" s="321" t="n">
        <v>134</v>
      </c>
      <c r="AE10" s="321" t="n">
        <v>140</v>
      </c>
      <c r="AF10" s="321" t="n">
        <v>134</v>
      </c>
      <c r="AG10" s="321" t="n">
        <v>171</v>
      </c>
      <c r="AH10" s="321" t="n">
        <v>160</v>
      </c>
      <c r="AI10" s="321" t="n">
        <v>147</v>
      </c>
      <c r="AJ10" s="321" t="n">
        <v>184</v>
      </c>
      <c r="AK10" s="321" t="n">
        <v>157</v>
      </c>
      <c r="AL10" s="321" t="n">
        <v>137</v>
      </c>
      <c r="AM10" s="321" t="n">
        <v>161</v>
      </c>
      <c r="AN10" s="321" t="n">
        <v>158</v>
      </c>
      <c r="AO10" s="321" t="n">
        <v>117</v>
      </c>
      <c r="AP10" s="321" t="n">
        <v>104</v>
      </c>
      <c r="AQ10" s="321" t="n">
        <v>169</v>
      </c>
      <c r="AR10" s="321" t="n">
        <v>127</v>
      </c>
      <c r="AS10" s="321" t="n">
        <v>171</v>
      </c>
      <c r="AT10" s="321" t="n">
        <v>136</v>
      </c>
      <c r="AU10" s="321" t="n">
        <v>156</v>
      </c>
      <c r="AV10" s="321" t="n">
        <v>140</v>
      </c>
      <c r="AW10" s="321" t="n">
        <v>151</v>
      </c>
      <c r="AX10" s="321" t="n">
        <v>156</v>
      </c>
      <c r="AY10" s="321" t="n">
        <v>178</v>
      </c>
      <c r="AZ10" s="321" t="n">
        <v>137</v>
      </c>
      <c r="BA10" s="321" t="n">
        <v>148</v>
      </c>
      <c r="BB10" s="321" t="n">
        <v>132</v>
      </c>
      <c r="BC10" s="321" t="n">
        <v>131</v>
      </c>
      <c r="BD10" s="321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5" t="n">
        <v>7</v>
      </c>
      <c r="B11" s="316" t="n">
        <f aca="false">IF(F11&gt;0,ROUNDDOWN(IF(E11&lt;140,30,IF(E11&gt;=200,0,IF(E11&gt;=140,(200-E11)*0.5))),0),"")</f>
        <v>30</v>
      </c>
      <c r="C11" s="283" t="s">
        <v>193</v>
      </c>
      <c r="D11" s="317" t="s">
        <v>14</v>
      </c>
      <c r="E11" s="318" t="n">
        <f aca="false">IF(F11&gt;0,AVERAGE(G11:BD11),"")</f>
        <v>121.375</v>
      </c>
      <c r="F11" s="319" t="n">
        <f aca="false">COUNT(G11:BD11)</f>
        <v>8</v>
      </c>
      <c r="G11" s="320" t="n">
        <v>131</v>
      </c>
      <c r="H11" s="321" t="n">
        <v>122</v>
      </c>
      <c r="I11" s="321" t="n">
        <v>106</v>
      </c>
      <c r="J11" s="321" t="n">
        <v>100</v>
      </c>
      <c r="K11" s="321" t="n">
        <v>128</v>
      </c>
      <c r="L11" s="321" t="n">
        <v>116</v>
      </c>
      <c r="M11" s="321" t="n">
        <v>130</v>
      </c>
      <c r="N11" s="321" t="n">
        <v>138</v>
      </c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0"/>
      <c r="BF11" s="0"/>
      <c r="BG11" s="0"/>
      <c r="BH11" s="0"/>
    </row>
    <row r="12" customFormat="false" ht="12.75" hidden="false" customHeight="false" outlineLevel="0" collapsed="false">
      <c r="A12" s="315" t="n">
        <v>8</v>
      </c>
      <c r="B12" s="316" t="n">
        <f aca="false">IF(F12&gt;0,ROUNDDOWN(IF(E12&lt;140,30,IF(E12&gt;=200,0,IF(E12&gt;=140,(200-E12)*0.5))),0),"")</f>
        <v>22</v>
      </c>
      <c r="C12" s="283" t="s">
        <v>143</v>
      </c>
      <c r="D12" s="317" t="s">
        <v>27</v>
      </c>
      <c r="E12" s="318" t="n">
        <f aca="false">IF(F12&gt;0,AVERAGE(G12:BD12),"")</f>
        <v>154.38</v>
      </c>
      <c r="F12" s="319" t="n">
        <f aca="false">COUNT(G12:BD12)</f>
        <v>50</v>
      </c>
      <c r="G12" s="320" t="n">
        <v>159</v>
      </c>
      <c r="H12" s="321" t="n">
        <v>213</v>
      </c>
      <c r="I12" s="321" t="n">
        <v>143</v>
      </c>
      <c r="J12" s="321" t="n">
        <v>155</v>
      </c>
      <c r="K12" s="321" t="n">
        <v>179</v>
      </c>
      <c r="L12" s="321" t="n">
        <v>133</v>
      </c>
      <c r="M12" s="321" t="n">
        <v>136</v>
      </c>
      <c r="N12" s="321" t="n">
        <v>176</v>
      </c>
      <c r="O12" s="321" t="n">
        <v>125</v>
      </c>
      <c r="P12" s="321" t="n">
        <v>146</v>
      </c>
      <c r="Q12" s="321" t="n">
        <v>153</v>
      </c>
      <c r="R12" s="321" t="n">
        <v>155</v>
      </c>
      <c r="S12" s="321" t="n">
        <v>170</v>
      </c>
      <c r="T12" s="321" t="n">
        <v>182</v>
      </c>
      <c r="U12" s="321" t="n">
        <v>189</v>
      </c>
      <c r="V12" s="321" t="n">
        <v>183</v>
      </c>
      <c r="W12" s="321" t="n">
        <v>223</v>
      </c>
      <c r="X12" s="321" t="n">
        <v>168</v>
      </c>
      <c r="Y12" s="321" t="n">
        <v>167</v>
      </c>
      <c r="Z12" s="321" t="n">
        <v>151</v>
      </c>
      <c r="AA12" s="321" t="n">
        <v>143</v>
      </c>
      <c r="AB12" s="321" t="n">
        <v>199</v>
      </c>
      <c r="AC12" s="321" t="n">
        <v>152</v>
      </c>
      <c r="AD12" s="321" t="n">
        <v>116</v>
      </c>
      <c r="AE12" s="321" t="n">
        <v>155</v>
      </c>
      <c r="AF12" s="321" t="n">
        <v>136</v>
      </c>
      <c r="AG12" s="321" t="n">
        <v>148</v>
      </c>
      <c r="AH12" s="321" t="n">
        <v>183</v>
      </c>
      <c r="AI12" s="321" t="n">
        <v>119</v>
      </c>
      <c r="AJ12" s="321" t="n">
        <v>117</v>
      </c>
      <c r="AK12" s="321" t="n">
        <v>147</v>
      </c>
      <c r="AL12" s="321" t="n">
        <v>150</v>
      </c>
      <c r="AM12" s="321" t="n">
        <v>145</v>
      </c>
      <c r="AN12" s="321" t="n">
        <v>135</v>
      </c>
      <c r="AO12" s="321" t="n">
        <v>141</v>
      </c>
      <c r="AP12" s="321" t="n">
        <v>129</v>
      </c>
      <c r="AQ12" s="321" t="n">
        <v>166</v>
      </c>
      <c r="AR12" s="321" t="n">
        <v>159</v>
      </c>
      <c r="AS12" s="321" t="n">
        <v>123</v>
      </c>
      <c r="AT12" s="321" t="n">
        <v>157</v>
      </c>
      <c r="AU12" s="321" t="n">
        <v>122</v>
      </c>
      <c r="AV12" s="321" t="n">
        <v>141</v>
      </c>
      <c r="AW12" s="321" t="n">
        <v>143</v>
      </c>
      <c r="AX12" s="321" t="n">
        <v>165</v>
      </c>
      <c r="AY12" s="321" t="n">
        <v>160</v>
      </c>
      <c r="AZ12" s="321" t="n">
        <v>171</v>
      </c>
      <c r="BA12" s="321" t="n">
        <v>158</v>
      </c>
      <c r="BB12" s="321" t="n">
        <v>161</v>
      </c>
      <c r="BC12" s="321" t="n">
        <v>151</v>
      </c>
      <c r="BD12" s="321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5" t="n">
        <v>9</v>
      </c>
      <c r="B13" s="316" t="n">
        <f aca="false">IF(F13&gt;0,ROUNDDOWN(IF(E13&lt;140,30,IF(E13&gt;=200,0,IF(E13&gt;=140,(200-E13)*0.5))),0),"")</f>
        <v>6</v>
      </c>
      <c r="C13" s="283" t="s">
        <v>129</v>
      </c>
      <c r="D13" s="317" t="s">
        <v>14</v>
      </c>
      <c r="E13" s="318" t="n">
        <f aca="false">IF(F13&gt;0,AVERAGE(G13:BD13),"")</f>
        <v>186.2</v>
      </c>
      <c r="F13" s="319" t="n">
        <f aca="false">COUNT(G13:BD13)</f>
        <v>50</v>
      </c>
      <c r="G13" s="320" t="n">
        <v>141</v>
      </c>
      <c r="H13" s="321" t="n">
        <v>200</v>
      </c>
      <c r="I13" s="321" t="n">
        <v>200</v>
      </c>
      <c r="J13" s="321" t="n">
        <v>139</v>
      </c>
      <c r="K13" s="321" t="n">
        <v>171</v>
      </c>
      <c r="L13" s="321" t="n">
        <v>197</v>
      </c>
      <c r="M13" s="321" t="n">
        <v>171</v>
      </c>
      <c r="N13" s="321" t="n">
        <v>198</v>
      </c>
      <c r="O13" s="321" t="n">
        <v>140</v>
      </c>
      <c r="P13" s="321" t="n">
        <v>170</v>
      </c>
      <c r="Q13" s="321" t="n">
        <v>177</v>
      </c>
      <c r="R13" s="321" t="n">
        <v>246</v>
      </c>
      <c r="S13" s="321" t="n">
        <v>156</v>
      </c>
      <c r="T13" s="321" t="n">
        <v>215</v>
      </c>
      <c r="U13" s="321" t="n">
        <v>203</v>
      </c>
      <c r="V13" s="321" t="n">
        <v>175</v>
      </c>
      <c r="W13" s="321" t="n">
        <v>167</v>
      </c>
      <c r="X13" s="321" t="n">
        <v>205</v>
      </c>
      <c r="Y13" s="321" t="n">
        <v>167</v>
      </c>
      <c r="Z13" s="321" t="n">
        <v>279</v>
      </c>
      <c r="AA13" s="321" t="n">
        <v>212</v>
      </c>
      <c r="AB13" s="321" t="n">
        <v>182</v>
      </c>
      <c r="AC13" s="321" t="n">
        <v>198</v>
      </c>
      <c r="AD13" s="321" t="n">
        <v>195</v>
      </c>
      <c r="AE13" s="321" t="n">
        <v>194</v>
      </c>
      <c r="AF13" s="321" t="n">
        <v>160</v>
      </c>
      <c r="AG13" s="321" t="n">
        <v>213</v>
      </c>
      <c r="AH13" s="321" t="n">
        <v>199</v>
      </c>
      <c r="AI13" s="321" t="n">
        <v>181</v>
      </c>
      <c r="AJ13" s="321" t="n">
        <v>151</v>
      </c>
      <c r="AK13" s="321" t="n">
        <v>157</v>
      </c>
      <c r="AL13" s="321" t="n">
        <v>155</v>
      </c>
      <c r="AM13" s="321" t="n">
        <v>222</v>
      </c>
      <c r="AN13" s="321" t="n">
        <v>176</v>
      </c>
      <c r="AO13" s="321" t="n">
        <v>178</v>
      </c>
      <c r="AP13" s="321" t="n">
        <v>171</v>
      </c>
      <c r="AQ13" s="321" t="n">
        <v>167</v>
      </c>
      <c r="AR13" s="321" t="n">
        <v>236</v>
      </c>
      <c r="AS13" s="321" t="n">
        <v>212</v>
      </c>
      <c r="AT13" s="321" t="n">
        <v>151</v>
      </c>
      <c r="AU13" s="321" t="n">
        <v>182</v>
      </c>
      <c r="AV13" s="321" t="n">
        <v>222</v>
      </c>
      <c r="AW13" s="321" t="n">
        <v>214</v>
      </c>
      <c r="AX13" s="321" t="n">
        <v>175</v>
      </c>
      <c r="AY13" s="321" t="n">
        <v>187</v>
      </c>
      <c r="AZ13" s="321" t="n">
        <v>191</v>
      </c>
      <c r="BA13" s="321" t="n">
        <v>217</v>
      </c>
      <c r="BB13" s="321" t="n">
        <v>164</v>
      </c>
      <c r="BC13" s="321" t="n">
        <v>179</v>
      </c>
      <c r="BD13" s="321" t="n">
        <v>152</v>
      </c>
      <c r="BE13" s="0"/>
      <c r="BF13" s="0"/>
      <c r="BG13" s="0"/>
      <c r="BH13" s="0"/>
    </row>
    <row r="14" customFormat="false" ht="12.75" hidden="false" customHeight="false" outlineLevel="0" collapsed="false">
      <c r="A14" s="315" t="n">
        <v>10</v>
      </c>
      <c r="B14" s="316" t="n">
        <f aca="false">IF(F14&gt;0,ROUNDDOWN(IF(E14&lt;140,30,IF(E14&gt;=200,0,IF(E14&gt;=140,(200-E14)*0.5))),0),"")</f>
        <v>21</v>
      </c>
      <c r="C14" s="283" t="s">
        <v>184</v>
      </c>
      <c r="D14" s="317" t="s">
        <v>14</v>
      </c>
      <c r="E14" s="318" t="n">
        <f aca="false">IF(F14&gt;0,AVERAGE(G14:BD14),"")</f>
        <v>156.555555555556</v>
      </c>
      <c r="F14" s="319" t="n">
        <f aca="false">COUNT(G14:BD14)</f>
        <v>9</v>
      </c>
      <c r="G14" s="320" t="n">
        <v>146</v>
      </c>
      <c r="H14" s="321" t="n">
        <v>155</v>
      </c>
      <c r="I14" s="321" t="n">
        <v>178</v>
      </c>
      <c r="J14" s="321" t="n">
        <v>188</v>
      </c>
      <c r="K14" s="321" t="n">
        <v>160</v>
      </c>
      <c r="L14" s="321" t="n">
        <v>120</v>
      </c>
      <c r="M14" s="321" t="n">
        <v>157</v>
      </c>
      <c r="N14" s="321" t="n">
        <v>135</v>
      </c>
      <c r="O14" s="321" t="n">
        <v>170</v>
      </c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0"/>
      <c r="BF14" s="0"/>
      <c r="BG14" s="0"/>
      <c r="BH14" s="0"/>
    </row>
    <row r="15" customFormat="false" ht="12.75" hidden="false" customHeight="false" outlineLevel="0" collapsed="false">
      <c r="A15" s="315" t="n">
        <v>11</v>
      </c>
      <c r="B15" s="316" t="n">
        <f aca="false">IF(F15&gt;0,ROUNDDOWN(IF(E15&lt;140,30,IF(E15&gt;=200,0,IF(E15&gt;=140,(200-E15)*0.5))),0),"")</f>
        <v>10</v>
      </c>
      <c r="C15" s="283" t="s">
        <v>127</v>
      </c>
      <c r="D15" s="317" t="s">
        <v>14</v>
      </c>
      <c r="E15" s="318" t="n">
        <f aca="false">IF(F15&gt;0,AVERAGE(G15:BD15),"")</f>
        <v>179.92</v>
      </c>
      <c r="F15" s="319" t="n">
        <f aca="false">COUNT(G15:BD15)</f>
        <v>50</v>
      </c>
      <c r="G15" s="320" t="n">
        <v>163</v>
      </c>
      <c r="H15" s="321" t="n">
        <v>177</v>
      </c>
      <c r="I15" s="321" t="n">
        <v>162</v>
      </c>
      <c r="J15" s="321" t="n">
        <v>169</v>
      </c>
      <c r="K15" s="321" t="n">
        <v>178</v>
      </c>
      <c r="L15" s="321" t="n">
        <v>172</v>
      </c>
      <c r="M15" s="321" t="n">
        <v>183</v>
      </c>
      <c r="N15" s="321" t="n">
        <v>202</v>
      </c>
      <c r="O15" s="321" t="n">
        <v>163</v>
      </c>
      <c r="P15" s="321" t="n">
        <v>182</v>
      </c>
      <c r="Q15" s="321" t="n">
        <v>201</v>
      </c>
      <c r="R15" s="321" t="n">
        <v>146</v>
      </c>
      <c r="S15" s="321" t="n">
        <v>185</v>
      </c>
      <c r="T15" s="321" t="n">
        <v>201</v>
      </c>
      <c r="U15" s="321" t="n">
        <v>157</v>
      </c>
      <c r="V15" s="321" t="n">
        <v>192</v>
      </c>
      <c r="W15" s="321" t="n">
        <v>159</v>
      </c>
      <c r="X15" s="321" t="n">
        <v>171</v>
      </c>
      <c r="Y15" s="321" t="n">
        <v>188</v>
      </c>
      <c r="Z15" s="321" t="n">
        <v>171</v>
      </c>
      <c r="AA15" s="321" t="n">
        <v>164</v>
      </c>
      <c r="AB15" s="321" t="n">
        <v>133</v>
      </c>
      <c r="AC15" s="321" t="n">
        <v>174</v>
      </c>
      <c r="AD15" s="321" t="n">
        <v>130</v>
      </c>
      <c r="AE15" s="321" t="n">
        <v>202</v>
      </c>
      <c r="AF15" s="321" t="n">
        <v>216</v>
      </c>
      <c r="AG15" s="321" t="n">
        <v>195</v>
      </c>
      <c r="AH15" s="321" t="n">
        <v>184</v>
      </c>
      <c r="AI15" s="321" t="n">
        <v>236</v>
      </c>
      <c r="AJ15" s="321" t="n">
        <v>207</v>
      </c>
      <c r="AK15" s="321" t="n">
        <v>168</v>
      </c>
      <c r="AL15" s="321" t="n">
        <v>184</v>
      </c>
      <c r="AM15" s="321" t="n">
        <v>234</v>
      </c>
      <c r="AN15" s="321" t="n">
        <v>188</v>
      </c>
      <c r="AO15" s="321" t="n">
        <v>145</v>
      </c>
      <c r="AP15" s="321" t="n">
        <v>193</v>
      </c>
      <c r="AQ15" s="321" t="n">
        <v>171</v>
      </c>
      <c r="AR15" s="321" t="n">
        <v>144</v>
      </c>
      <c r="AS15" s="321" t="n">
        <v>210</v>
      </c>
      <c r="AT15" s="321" t="n">
        <v>172</v>
      </c>
      <c r="AU15" s="321" t="n">
        <v>154</v>
      </c>
      <c r="AV15" s="321" t="n">
        <v>174</v>
      </c>
      <c r="AW15" s="321" t="n">
        <v>199</v>
      </c>
      <c r="AX15" s="321" t="n">
        <v>177</v>
      </c>
      <c r="AY15" s="321" t="n">
        <v>184</v>
      </c>
      <c r="AZ15" s="321" t="n">
        <v>167</v>
      </c>
      <c r="BA15" s="321" t="n">
        <v>171</v>
      </c>
      <c r="BB15" s="321" t="n">
        <v>200</v>
      </c>
      <c r="BC15" s="321" t="n">
        <v>218</v>
      </c>
      <c r="BD15" s="321" t="n">
        <v>180</v>
      </c>
      <c r="BE15" s="0"/>
      <c r="BF15" s="0"/>
      <c r="BG15" s="0"/>
      <c r="BH15" s="0"/>
    </row>
    <row r="16" customFormat="false" ht="12.75" hidden="false" customHeight="false" outlineLevel="0" collapsed="false">
      <c r="A16" s="315" t="n">
        <v>12</v>
      </c>
      <c r="B16" s="316" t="n">
        <f aca="false">IF(F16&gt;0,ROUNDDOWN(IF(E16&lt;140,30,IF(E16&gt;=200,0,IF(E16&gt;=140,(200-E16)*0.5))),0),"")</f>
        <v>24</v>
      </c>
      <c r="C16" s="283" t="s">
        <v>187</v>
      </c>
      <c r="D16" s="317" t="s">
        <v>14</v>
      </c>
      <c r="E16" s="318" t="n">
        <f aca="false">IF(F16&gt;0,AVERAGE(G16:BD16),"")</f>
        <v>151.36</v>
      </c>
      <c r="F16" s="319" t="n">
        <f aca="false">COUNT(G16:BD16)</f>
        <v>25</v>
      </c>
      <c r="G16" s="320" t="n">
        <v>142</v>
      </c>
      <c r="H16" s="321" t="n">
        <v>135</v>
      </c>
      <c r="I16" s="321" t="n">
        <v>160</v>
      </c>
      <c r="J16" s="321" t="n">
        <v>158</v>
      </c>
      <c r="K16" s="321" t="n">
        <v>171</v>
      </c>
      <c r="L16" s="321" t="n">
        <v>121</v>
      </c>
      <c r="M16" s="321" t="n">
        <v>126</v>
      </c>
      <c r="N16" s="321" t="n">
        <v>139</v>
      </c>
      <c r="O16" s="321" t="n">
        <v>184</v>
      </c>
      <c r="P16" s="321" t="n">
        <v>138</v>
      </c>
      <c r="Q16" s="321" t="n">
        <v>128</v>
      </c>
      <c r="R16" s="321" t="n">
        <v>180</v>
      </c>
      <c r="S16" s="321" t="n">
        <v>170</v>
      </c>
      <c r="T16" s="321" t="n">
        <v>128</v>
      </c>
      <c r="U16" s="321" t="n">
        <v>177</v>
      </c>
      <c r="V16" s="321" t="n">
        <v>129</v>
      </c>
      <c r="W16" s="321" t="n">
        <v>150</v>
      </c>
      <c r="X16" s="321" t="n">
        <v>145</v>
      </c>
      <c r="Y16" s="321" t="n">
        <v>145</v>
      </c>
      <c r="Z16" s="321" t="n">
        <v>134</v>
      </c>
      <c r="AA16" s="321" t="n">
        <v>162</v>
      </c>
      <c r="AB16" s="321" t="n">
        <v>169</v>
      </c>
      <c r="AC16" s="321" t="n">
        <v>169</v>
      </c>
      <c r="AD16" s="321" t="n">
        <v>153</v>
      </c>
      <c r="AE16" s="321" t="n">
        <v>171</v>
      </c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0"/>
      <c r="BF16" s="0"/>
      <c r="BG16" s="0"/>
      <c r="BH16" s="0"/>
    </row>
    <row r="17" customFormat="false" ht="12.75" hidden="false" customHeight="false" outlineLevel="0" collapsed="false">
      <c r="A17" s="315" t="n">
        <v>13</v>
      </c>
      <c r="B17" s="316" t="n">
        <f aca="false">IF(F17&gt;0,ROUNDDOWN(IF(E17&lt;140,30,IF(E17&gt;=200,0,IF(E17&gt;=140,(200-E17)*0.5))),0),"")</f>
        <v>28</v>
      </c>
      <c r="C17" s="283" t="s">
        <v>161</v>
      </c>
      <c r="D17" s="317" t="s">
        <v>14</v>
      </c>
      <c r="E17" s="318" t="n">
        <f aca="false">IF(F17&gt;0,AVERAGE(G17:BD17),"")</f>
        <v>142.916666666667</v>
      </c>
      <c r="F17" s="319" t="n">
        <f aca="false">COUNT(G17:BD17)</f>
        <v>12</v>
      </c>
      <c r="G17" s="320" t="n">
        <v>153</v>
      </c>
      <c r="H17" s="321" t="n">
        <v>134</v>
      </c>
      <c r="I17" s="321" t="n">
        <v>171</v>
      </c>
      <c r="J17" s="321" t="n">
        <v>128</v>
      </c>
      <c r="K17" s="321" t="n">
        <v>111</v>
      </c>
      <c r="L17" s="321" t="n">
        <v>134</v>
      </c>
      <c r="M17" s="321" t="n">
        <v>105</v>
      </c>
      <c r="N17" s="321" t="n">
        <v>153</v>
      </c>
      <c r="O17" s="321" t="n">
        <v>168</v>
      </c>
      <c r="P17" s="321" t="n">
        <v>164</v>
      </c>
      <c r="Q17" s="321" t="n">
        <v>164</v>
      </c>
      <c r="R17" s="321" t="n">
        <v>130</v>
      </c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0"/>
      <c r="BF17" s="0"/>
      <c r="BG17" s="0"/>
      <c r="BH17" s="0"/>
    </row>
    <row r="18" customFormat="false" ht="12.75" hidden="false" customHeight="false" outlineLevel="0" collapsed="false">
      <c r="A18" s="315" t="n">
        <v>14</v>
      </c>
      <c r="B18" s="316" t="n">
        <f aca="false">IF(F18&gt;0,ROUNDDOWN(IF(E18&lt;140,30,IF(E18&gt;=200,0,IF(E18&gt;=140,(200-E18)*0.5))),0),"")</f>
        <v>6</v>
      </c>
      <c r="C18" s="283" t="s">
        <v>154</v>
      </c>
      <c r="D18" s="317" t="s">
        <v>14</v>
      </c>
      <c r="E18" s="318" t="n">
        <f aca="false">IF(F18&gt;0,AVERAGE(G18:BD18),"")</f>
        <v>186.6875</v>
      </c>
      <c r="F18" s="319" t="n">
        <f aca="false">COUNT(G18:BD18)</f>
        <v>32</v>
      </c>
      <c r="G18" s="320" t="n">
        <v>181</v>
      </c>
      <c r="H18" s="321" t="n">
        <v>199</v>
      </c>
      <c r="I18" s="321" t="n">
        <v>192</v>
      </c>
      <c r="J18" s="321" t="n">
        <v>246</v>
      </c>
      <c r="K18" s="321" t="n">
        <v>162</v>
      </c>
      <c r="L18" s="321" t="n">
        <v>193</v>
      </c>
      <c r="M18" s="321" t="n">
        <v>193</v>
      </c>
      <c r="N18" s="321" t="n">
        <v>168</v>
      </c>
      <c r="O18" s="321" t="n">
        <v>188</v>
      </c>
      <c r="P18" s="321" t="n">
        <v>179</v>
      </c>
      <c r="Q18" s="321" t="n">
        <v>176</v>
      </c>
      <c r="R18" s="321" t="n">
        <v>201</v>
      </c>
      <c r="S18" s="321" t="n">
        <v>216</v>
      </c>
      <c r="T18" s="321" t="n">
        <v>166</v>
      </c>
      <c r="U18" s="321" t="n">
        <v>198</v>
      </c>
      <c r="V18" s="321" t="n">
        <v>203</v>
      </c>
      <c r="W18" s="321" t="n">
        <v>203</v>
      </c>
      <c r="X18" s="321" t="n">
        <v>215</v>
      </c>
      <c r="Y18" s="321" t="n">
        <v>196</v>
      </c>
      <c r="Z18" s="321" t="n">
        <v>171</v>
      </c>
      <c r="AA18" s="321" t="n">
        <v>159</v>
      </c>
      <c r="AB18" s="321" t="n">
        <v>185</v>
      </c>
      <c r="AC18" s="321" t="n">
        <v>177</v>
      </c>
      <c r="AD18" s="321" t="n">
        <v>145</v>
      </c>
      <c r="AE18" s="321" t="n">
        <v>200</v>
      </c>
      <c r="AF18" s="321" t="n">
        <v>161</v>
      </c>
      <c r="AG18" s="321" t="n">
        <v>156</v>
      </c>
      <c r="AH18" s="321" t="n">
        <v>194</v>
      </c>
      <c r="AI18" s="321" t="n">
        <v>185</v>
      </c>
      <c r="AJ18" s="321" t="n">
        <v>159</v>
      </c>
      <c r="AK18" s="321" t="n">
        <v>231</v>
      </c>
      <c r="AL18" s="321" t="n">
        <v>176</v>
      </c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0"/>
      <c r="BF18" s="0"/>
      <c r="BG18" s="0"/>
      <c r="BH18" s="0"/>
    </row>
    <row r="19" customFormat="false" ht="12.75" hidden="false" customHeight="false" outlineLevel="0" collapsed="false">
      <c r="A19" s="315" t="n">
        <v>15</v>
      </c>
      <c r="B19" s="316" t="n">
        <f aca="false">IF(F19&gt;0,ROUNDDOWN(IF(E19&lt;140,30,IF(E19&gt;=200,0,IF(E19&gt;=140,(200-E19)*0.5))),0),"")</f>
        <v>26</v>
      </c>
      <c r="C19" s="283" t="s">
        <v>168</v>
      </c>
      <c r="D19" s="317" t="s">
        <v>27</v>
      </c>
      <c r="E19" s="318" t="n">
        <f aca="false">IF(F19&gt;0,AVERAGE(G19:BD19),"")</f>
        <v>147.5</v>
      </c>
      <c r="F19" s="319" t="n">
        <f aca="false">COUNT(G19:BD19)</f>
        <v>8</v>
      </c>
      <c r="G19" s="320" t="n">
        <v>153</v>
      </c>
      <c r="H19" s="321" t="n">
        <v>126</v>
      </c>
      <c r="I19" s="321" t="n">
        <v>134</v>
      </c>
      <c r="J19" s="321" t="n">
        <v>127</v>
      </c>
      <c r="K19" s="321" t="n">
        <v>161</v>
      </c>
      <c r="L19" s="321" t="n">
        <v>178</v>
      </c>
      <c r="M19" s="321" t="n">
        <v>150</v>
      </c>
      <c r="N19" s="321" t="n">
        <v>151</v>
      </c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0"/>
      <c r="BF19" s="0"/>
      <c r="BG19" s="0"/>
      <c r="BH19" s="0"/>
    </row>
    <row r="20" customFormat="false" ht="12.75" hidden="false" customHeight="false" outlineLevel="0" collapsed="false">
      <c r="A20" s="315" t="n">
        <v>16</v>
      </c>
      <c r="B20" s="316" t="n">
        <f aca="false">IF(F20&gt;0,ROUNDDOWN(IF(E20&lt;140,30,IF(E20&gt;=200,0,IF(E20&gt;=140,(200-E20)*0.5))),0),"")</f>
        <v>9</v>
      </c>
      <c r="C20" s="283" t="s">
        <v>155</v>
      </c>
      <c r="D20" s="317" t="s">
        <v>14</v>
      </c>
      <c r="E20" s="318" t="n">
        <f aca="false">IF(F20&gt;0,AVERAGE(G20:BD20),"")</f>
        <v>181</v>
      </c>
      <c r="F20" s="319" t="n">
        <f aca="false">COUNT(G20:BD20)</f>
        <v>50</v>
      </c>
      <c r="G20" s="320" t="n">
        <v>188</v>
      </c>
      <c r="H20" s="321" t="n">
        <v>175</v>
      </c>
      <c r="I20" s="321" t="n">
        <v>179</v>
      </c>
      <c r="J20" s="321" t="n">
        <v>159</v>
      </c>
      <c r="K20" s="321" t="n">
        <v>183</v>
      </c>
      <c r="L20" s="321" t="n">
        <v>169</v>
      </c>
      <c r="M20" s="321" t="n">
        <v>172</v>
      </c>
      <c r="N20" s="321" t="n">
        <v>169</v>
      </c>
      <c r="O20" s="321" t="n">
        <v>204</v>
      </c>
      <c r="P20" s="321" t="n">
        <v>183</v>
      </c>
      <c r="Q20" s="321" t="n">
        <v>201</v>
      </c>
      <c r="R20" s="321" t="n">
        <v>157</v>
      </c>
      <c r="S20" s="321" t="n">
        <v>228</v>
      </c>
      <c r="T20" s="321" t="n">
        <v>136</v>
      </c>
      <c r="U20" s="321" t="n">
        <v>203</v>
      </c>
      <c r="V20" s="321" t="n">
        <v>147</v>
      </c>
      <c r="W20" s="321" t="n">
        <v>211</v>
      </c>
      <c r="X20" s="321" t="n">
        <v>180</v>
      </c>
      <c r="Y20" s="321" t="n">
        <v>169</v>
      </c>
      <c r="Z20" s="321" t="n">
        <v>142</v>
      </c>
      <c r="AA20" s="321" t="n">
        <v>157</v>
      </c>
      <c r="AB20" s="321" t="n">
        <v>215</v>
      </c>
      <c r="AC20" s="321" t="n">
        <v>164</v>
      </c>
      <c r="AD20" s="321" t="n">
        <v>204</v>
      </c>
      <c r="AE20" s="321" t="n">
        <v>164</v>
      </c>
      <c r="AF20" s="321" t="n">
        <v>216</v>
      </c>
      <c r="AG20" s="321" t="n">
        <v>201</v>
      </c>
      <c r="AH20" s="321" t="n">
        <v>151</v>
      </c>
      <c r="AI20" s="321" t="n">
        <v>167</v>
      </c>
      <c r="AJ20" s="321" t="n">
        <v>141</v>
      </c>
      <c r="AK20" s="321" t="n">
        <v>232</v>
      </c>
      <c r="AL20" s="321" t="n">
        <v>141</v>
      </c>
      <c r="AM20" s="321" t="n">
        <v>167</v>
      </c>
      <c r="AN20" s="321" t="n">
        <v>196</v>
      </c>
      <c r="AO20" s="321" t="n">
        <v>211</v>
      </c>
      <c r="AP20" s="321" t="n">
        <v>207</v>
      </c>
      <c r="AQ20" s="321" t="n">
        <v>171</v>
      </c>
      <c r="AR20" s="321" t="n">
        <v>207</v>
      </c>
      <c r="AS20" s="321" t="n">
        <v>133</v>
      </c>
      <c r="AT20" s="321" t="n">
        <v>166</v>
      </c>
      <c r="AU20" s="321" t="n">
        <v>150</v>
      </c>
      <c r="AV20" s="321" t="n">
        <v>191</v>
      </c>
      <c r="AW20" s="321" t="n">
        <v>199</v>
      </c>
      <c r="AX20" s="321" t="n">
        <v>162</v>
      </c>
      <c r="AY20" s="321" t="n">
        <v>156</v>
      </c>
      <c r="AZ20" s="321" t="n">
        <v>207</v>
      </c>
      <c r="BA20" s="321" t="n">
        <v>167</v>
      </c>
      <c r="BB20" s="321" t="n">
        <v>225</v>
      </c>
      <c r="BC20" s="321" t="n">
        <v>232</v>
      </c>
      <c r="BD20" s="321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5" t="n">
        <v>17</v>
      </c>
      <c r="B21" s="316" t="n">
        <f aca="false">IF(F21&gt;0,ROUNDDOWN(IF(E21&lt;140,30,IF(E21&gt;=200,0,IF(E21&gt;=140,(200-E21)*0.5))),0),"")</f>
        <v>19</v>
      </c>
      <c r="C21" s="283" t="s">
        <v>133</v>
      </c>
      <c r="D21" s="317" t="s">
        <v>14</v>
      </c>
      <c r="E21" s="318" t="n">
        <f aca="false">IF(F21&gt;0,AVERAGE(G21:BD21),"")</f>
        <v>160.5</v>
      </c>
      <c r="F21" s="319" t="n">
        <f aca="false">COUNT(G21:BD21)</f>
        <v>50</v>
      </c>
      <c r="G21" s="320" t="n">
        <v>157</v>
      </c>
      <c r="H21" s="321" t="n">
        <v>159</v>
      </c>
      <c r="I21" s="321" t="n">
        <v>158</v>
      </c>
      <c r="J21" s="321" t="n">
        <v>156</v>
      </c>
      <c r="K21" s="321" t="n">
        <v>119</v>
      </c>
      <c r="L21" s="321" t="n">
        <v>143</v>
      </c>
      <c r="M21" s="321" t="n">
        <v>149</v>
      </c>
      <c r="N21" s="321" t="n">
        <v>151</v>
      </c>
      <c r="O21" s="321" t="n">
        <v>138</v>
      </c>
      <c r="P21" s="321" t="n">
        <v>156</v>
      </c>
      <c r="Q21" s="321" t="n">
        <v>197</v>
      </c>
      <c r="R21" s="321" t="n">
        <v>137</v>
      </c>
      <c r="S21" s="321" t="n">
        <v>186</v>
      </c>
      <c r="T21" s="321" t="n">
        <v>139</v>
      </c>
      <c r="U21" s="321" t="n">
        <v>214</v>
      </c>
      <c r="V21" s="321" t="n">
        <v>143</v>
      </c>
      <c r="W21" s="321" t="n">
        <v>169</v>
      </c>
      <c r="X21" s="321" t="n">
        <v>146</v>
      </c>
      <c r="Y21" s="321" t="n">
        <v>160</v>
      </c>
      <c r="Z21" s="321" t="n">
        <v>177</v>
      </c>
      <c r="AA21" s="321" t="n">
        <v>164</v>
      </c>
      <c r="AB21" s="321" t="n">
        <v>212</v>
      </c>
      <c r="AC21" s="321" t="n">
        <v>135</v>
      </c>
      <c r="AD21" s="321" t="n">
        <v>133</v>
      </c>
      <c r="AE21" s="321" t="n">
        <v>150</v>
      </c>
      <c r="AF21" s="321" t="n">
        <v>190</v>
      </c>
      <c r="AG21" s="321" t="n">
        <v>144</v>
      </c>
      <c r="AH21" s="321" t="n">
        <v>145</v>
      </c>
      <c r="AI21" s="321" t="n">
        <v>133</v>
      </c>
      <c r="AJ21" s="321" t="n">
        <v>156</v>
      </c>
      <c r="AK21" s="321" t="n">
        <v>190</v>
      </c>
      <c r="AL21" s="321" t="n">
        <v>179</v>
      </c>
      <c r="AM21" s="321" t="n">
        <v>187</v>
      </c>
      <c r="AN21" s="321" t="n">
        <v>123</v>
      </c>
      <c r="AO21" s="321" t="n">
        <v>114</v>
      </c>
      <c r="AP21" s="321" t="n">
        <v>200</v>
      </c>
      <c r="AQ21" s="321" t="n">
        <v>169</v>
      </c>
      <c r="AR21" s="321" t="n">
        <v>170</v>
      </c>
      <c r="AS21" s="321" t="n">
        <v>187</v>
      </c>
      <c r="AT21" s="321" t="n">
        <v>192</v>
      </c>
      <c r="AU21" s="321" t="n">
        <v>179</v>
      </c>
      <c r="AV21" s="321" t="n">
        <v>234</v>
      </c>
      <c r="AW21" s="321" t="n">
        <v>141</v>
      </c>
      <c r="AX21" s="321" t="n">
        <v>147</v>
      </c>
      <c r="AY21" s="321" t="n">
        <v>201</v>
      </c>
      <c r="AZ21" s="321" t="n">
        <v>111</v>
      </c>
      <c r="BA21" s="321" t="n">
        <v>128</v>
      </c>
      <c r="BB21" s="321" t="n">
        <v>157</v>
      </c>
      <c r="BC21" s="321" t="n">
        <v>166</v>
      </c>
      <c r="BD21" s="321" t="n">
        <v>134</v>
      </c>
      <c r="BE21" s="0"/>
      <c r="BF21" s="0"/>
      <c r="BG21" s="0"/>
      <c r="BH21" s="0"/>
    </row>
    <row r="22" customFormat="false" ht="12.75" hidden="false" customHeight="false" outlineLevel="0" collapsed="false">
      <c r="A22" s="315" t="n">
        <v>18</v>
      </c>
      <c r="B22" s="316" t="n">
        <f aca="false">IF(F22&gt;0,ROUNDDOWN(IF(E22&lt;140,30,IF(E22&gt;=200,0,IF(E22&gt;=140,(200-E22)*0.5))),0),"")</f>
        <v>6</v>
      </c>
      <c r="C22" s="283" t="s">
        <v>13</v>
      </c>
      <c r="D22" s="317" t="s">
        <v>14</v>
      </c>
      <c r="E22" s="318" t="n">
        <f aca="false">IF(F22&gt;0,AVERAGE(G22:BD22),"")</f>
        <v>187.24</v>
      </c>
      <c r="F22" s="319" t="n">
        <f aca="false">COUNT(G22:BD22)</f>
        <v>50</v>
      </c>
      <c r="G22" s="320" t="n">
        <v>255</v>
      </c>
      <c r="H22" s="321" t="n">
        <v>267</v>
      </c>
      <c r="I22" s="321" t="n">
        <v>210</v>
      </c>
      <c r="J22" s="321" t="n">
        <v>213</v>
      </c>
      <c r="K22" s="321" t="n">
        <v>214</v>
      </c>
      <c r="L22" s="321" t="n">
        <v>227</v>
      </c>
      <c r="M22" s="321" t="n">
        <v>168</v>
      </c>
      <c r="N22" s="321" t="n">
        <v>245</v>
      </c>
      <c r="O22" s="321" t="n">
        <v>169</v>
      </c>
      <c r="P22" s="321" t="n">
        <v>178</v>
      </c>
      <c r="Q22" s="321" t="n">
        <v>237</v>
      </c>
      <c r="R22" s="321" t="n">
        <v>225</v>
      </c>
      <c r="S22" s="321" t="n">
        <v>156</v>
      </c>
      <c r="T22" s="321" t="n">
        <v>202</v>
      </c>
      <c r="U22" s="321" t="n">
        <v>169</v>
      </c>
      <c r="V22" s="321" t="n">
        <v>125</v>
      </c>
      <c r="W22" s="321" t="n">
        <v>166</v>
      </c>
      <c r="X22" s="321" t="n">
        <v>183</v>
      </c>
      <c r="Y22" s="321" t="n">
        <v>160</v>
      </c>
      <c r="Z22" s="321" t="n">
        <v>144</v>
      </c>
      <c r="AA22" s="321" t="n">
        <v>224</v>
      </c>
      <c r="AB22" s="321" t="n">
        <v>213</v>
      </c>
      <c r="AC22" s="321" t="n">
        <v>180</v>
      </c>
      <c r="AD22" s="321" t="n">
        <v>189</v>
      </c>
      <c r="AE22" s="321" t="n">
        <v>177</v>
      </c>
      <c r="AF22" s="321" t="n">
        <v>198</v>
      </c>
      <c r="AG22" s="321" t="n">
        <v>206</v>
      </c>
      <c r="AH22" s="321" t="n">
        <v>212</v>
      </c>
      <c r="AI22" s="321" t="n">
        <v>180</v>
      </c>
      <c r="AJ22" s="321" t="n">
        <v>180</v>
      </c>
      <c r="AK22" s="321" t="n">
        <v>176</v>
      </c>
      <c r="AL22" s="321" t="n">
        <v>189</v>
      </c>
      <c r="AM22" s="321" t="n">
        <v>152</v>
      </c>
      <c r="AN22" s="321" t="n">
        <v>178</v>
      </c>
      <c r="AO22" s="321" t="n">
        <v>201</v>
      </c>
      <c r="AP22" s="321" t="n">
        <v>149</v>
      </c>
      <c r="AQ22" s="321" t="n">
        <v>186</v>
      </c>
      <c r="AR22" s="321" t="n">
        <v>169</v>
      </c>
      <c r="AS22" s="321" t="n">
        <v>156</v>
      </c>
      <c r="AT22" s="321" t="n">
        <v>202</v>
      </c>
      <c r="AU22" s="321" t="n">
        <v>166</v>
      </c>
      <c r="AV22" s="321" t="n">
        <v>165</v>
      </c>
      <c r="AW22" s="321" t="n">
        <v>184</v>
      </c>
      <c r="AX22" s="321" t="n">
        <v>191</v>
      </c>
      <c r="AY22" s="321" t="n">
        <v>146</v>
      </c>
      <c r="AZ22" s="321" t="n">
        <v>170</v>
      </c>
      <c r="BA22" s="321" t="n">
        <v>202</v>
      </c>
      <c r="BB22" s="321" t="n">
        <v>159</v>
      </c>
      <c r="BC22" s="321" t="n">
        <v>139</v>
      </c>
      <c r="BD22" s="321" t="n">
        <v>210</v>
      </c>
      <c r="BE22" s="0"/>
      <c r="BF22" s="0"/>
      <c r="BG22" s="0"/>
      <c r="BH22" s="0"/>
    </row>
    <row r="23" customFormat="false" ht="12.75" hidden="false" customHeight="false" outlineLevel="0" collapsed="false">
      <c r="A23" s="315" t="n">
        <v>19</v>
      </c>
      <c r="B23" s="316" t="n">
        <f aca="false">IF(F23&gt;0,ROUNDDOWN(IF(E23&lt;140,30,IF(E23&gt;=200,0,IF(E23&gt;=140,(200-E23)*0.5))),0),"")</f>
        <v>1</v>
      </c>
      <c r="C23" s="283" t="s">
        <v>142</v>
      </c>
      <c r="D23" s="317" t="s">
        <v>14</v>
      </c>
      <c r="E23" s="318" t="n">
        <f aca="false">IF(F23&gt;0,AVERAGE(G23:BD23),"")</f>
        <v>197.391304347826</v>
      </c>
      <c r="F23" s="319" t="n">
        <f aca="false">COUNT(G23:BD23)</f>
        <v>23</v>
      </c>
      <c r="G23" s="320" t="n">
        <v>194</v>
      </c>
      <c r="H23" s="321" t="n">
        <v>216</v>
      </c>
      <c r="I23" s="321" t="n">
        <v>209</v>
      </c>
      <c r="J23" s="321" t="n">
        <v>177</v>
      </c>
      <c r="K23" s="321" t="n">
        <v>193</v>
      </c>
      <c r="L23" s="321" t="n">
        <v>220</v>
      </c>
      <c r="M23" s="321" t="n">
        <v>210</v>
      </c>
      <c r="N23" s="321" t="n">
        <v>161</v>
      </c>
      <c r="O23" s="321" t="n">
        <v>181</v>
      </c>
      <c r="P23" s="321" t="n">
        <v>214</v>
      </c>
      <c r="Q23" s="321" t="n">
        <v>193</v>
      </c>
      <c r="R23" s="321" t="n">
        <v>197</v>
      </c>
      <c r="S23" s="321" t="n">
        <v>198</v>
      </c>
      <c r="T23" s="321" t="n">
        <v>203</v>
      </c>
      <c r="U23" s="321" t="n">
        <v>267</v>
      </c>
      <c r="V23" s="321" t="n">
        <v>179</v>
      </c>
      <c r="W23" s="321" t="n">
        <v>212</v>
      </c>
      <c r="X23" s="321" t="n">
        <v>185</v>
      </c>
      <c r="Y23" s="321" t="n">
        <v>182</v>
      </c>
      <c r="Z23" s="321" t="n">
        <v>187</v>
      </c>
      <c r="AA23" s="321" t="n">
        <v>196</v>
      </c>
      <c r="AB23" s="321" t="n">
        <v>157</v>
      </c>
      <c r="AC23" s="321" t="n">
        <v>209</v>
      </c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0"/>
      <c r="BF23" s="0"/>
      <c r="BG23" s="0"/>
      <c r="BH23" s="0"/>
    </row>
    <row r="24" customFormat="false" ht="12.75" hidden="false" customHeight="false" outlineLevel="0" collapsed="false">
      <c r="A24" s="315" t="n">
        <v>20</v>
      </c>
      <c r="B24" s="316" t="n">
        <f aca="false">IF(F24&gt;0,ROUNDDOWN(IF(E24&lt;140,30,IF(E24&gt;=200,0,IF(E24&gt;=140,(200-E24)*0.5))),0),"")</f>
        <v>13</v>
      </c>
      <c r="C24" s="283" t="s">
        <v>20</v>
      </c>
      <c r="D24" s="317" t="s">
        <v>14</v>
      </c>
      <c r="E24" s="318" t="n">
        <f aca="false">IF(F24&gt;0,AVERAGE(G24:BD24),"")</f>
        <v>173.6</v>
      </c>
      <c r="F24" s="319" t="n">
        <f aca="false">COUNT(G24:BD24)</f>
        <v>50</v>
      </c>
      <c r="G24" s="320" t="n">
        <v>177</v>
      </c>
      <c r="H24" s="321" t="n">
        <v>233</v>
      </c>
      <c r="I24" s="321" t="n">
        <v>195</v>
      </c>
      <c r="J24" s="321" t="n">
        <v>176</v>
      </c>
      <c r="K24" s="321" t="n">
        <v>154</v>
      </c>
      <c r="L24" s="321" t="n">
        <v>179</v>
      </c>
      <c r="M24" s="321" t="n">
        <v>186</v>
      </c>
      <c r="N24" s="321" t="n">
        <v>186</v>
      </c>
      <c r="O24" s="321" t="n">
        <v>165</v>
      </c>
      <c r="P24" s="321" t="n">
        <v>152</v>
      </c>
      <c r="Q24" s="321" t="n">
        <v>219</v>
      </c>
      <c r="R24" s="321" t="n">
        <v>140</v>
      </c>
      <c r="S24" s="321" t="n">
        <v>194</v>
      </c>
      <c r="T24" s="321" t="n">
        <v>160</v>
      </c>
      <c r="U24" s="321" t="n">
        <v>179</v>
      </c>
      <c r="V24" s="321" t="n">
        <v>237</v>
      </c>
      <c r="W24" s="321" t="n">
        <v>237</v>
      </c>
      <c r="X24" s="321" t="n">
        <v>171</v>
      </c>
      <c r="Y24" s="321" t="n">
        <v>102</v>
      </c>
      <c r="Z24" s="321" t="n">
        <v>168</v>
      </c>
      <c r="AA24" s="321" t="n">
        <v>167</v>
      </c>
      <c r="AB24" s="321" t="n">
        <v>193</v>
      </c>
      <c r="AC24" s="321" t="n">
        <v>146</v>
      </c>
      <c r="AD24" s="321" t="n">
        <v>223</v>
      </c>
      <c r="AE24" s="321" t="n">
        <v>156</v>
      </c>
      <c r="AF24" s="321" t="n">
        <v>185</v>
      </c>
      <c r="AG24" s="321" t="n">
        <v>138</v>
      </c>
      <c r="AH24" s="321" t="n">
        <v>158</v>
      </c>
      <c r="AI24" s="321" t="n">
        <v>186</v>
      </c>
      <c r="AJ24" s="321" t="n">
        <v>125</v>
      </c>
      <c r="AK24" s="321" t="n">
        <v>157</v>
      </c>
      <c r="AL24" s="321" t="n">
        <v>163</v>
      </c>
      <c r="AM24" s="321" t="n">
        <v>170</v>
      </c>
      <c r="AN24" s="321" t="n">
        <v>159</v>
      </c>
      <c r="AO24" s="321" t="n">
        <v>136</v>
      </c>
      <c r="AP24" s="321" t="n">
        <v>198</v>
      </c>
      <c r="AQ24" s="321" t="n">
        <v>166</v>
      </c>
      <c r="AR24" s="321" t="n">
        <v>163</v>
      </c>
      <c r="AS24" s="321" t="n">
        <v>168</v>
      </c>
      <c r="AT24" s="321" t="n">
        <v>159</v>
      </c>
      <c r="AU24" s="321" t="n">
        <v>147</v>
      </c>
      <c r="AV24" s="321" t="n">
        <v>205</v>
      </c>
      <c r="AW24" s="321" t="n">
        <v>181</v>
      </c>
      <c r="AX24" s="321" t="n">
        <v>142</v>
      </c>
      <c r="AY24" s="321" t="n">
        <v>181</v>
      </c>
      <c r="AZ24" s="321" t="n">
        <v>192</v>
      </c>
      <c r="BA24" s="321" t="n">
        <v>223</v>
      </c>
      <c r="BB24" s="321" t="n">
        <v>205</v>
      </c>
      <c r="BC24" s="321" t="n">
        <v>156</v>
      </c>
      <c r="BD24" s="321" t="n">
        <v>122</v>
      </c>
      <c r="BE24" s="0"/>
      <c r="BF24" s="0"/>
      <c r="BG24" s="0"/>
      <c r="BH24" s="0"/>
    </row>
    <row r="25" customFormat="false" ht="12.75" hidden="false" customHeight="false" outlineLevel="0" collapsed="false">
      <c r="A25" s="315" t="n">
        <v>21</v>
      </c>
      <c r="B25" s="316" t="n">
        <f aca="false">IF(F25&gt;0,ROUNDDOWN(IF(E25&lt;140,30,IF(E25&gt;=200,0,IF(E25&gt;=140,(200-E25)*0.5))),0),"")</f>
        <v>18</v>
      </c>
      <c r="C25" s="283" t="s">
        <v>180</v>
      </c>
      <c r="D25" s="317" t="s">
        <v>14</v>
      </c>
      <c r="E25" s="318" t="n">
        <f aca="false">IF(F25&gt;0,AVERAGE(G25:BD25),"")</f>
        <v>163.916666666667</v>
      </c>
      <c r="F25" s="319" t="n">
        <f aca="false">COUNT(G25:BD25)</f>
        <v>12</v>
      </c>
      <c r="G25" s="320" t="n">
        <v>139</v>
      </c>
      <c r="H25" s="321" t="n">
        <v>154</v>
      </c>
      <c r="I25" s="321" t="n">
        <v>178</v>
      </c>
      <c r="J25" s="321" t="n">
        <v>163</v>
      </c>
      <c r="K25" s="321" t="n">
        <v>171</v>
      </c>
      <c r="L25" s="321" t="n">
        <v>144</v>
      </c>
      <c r="M25" s="321" t="n">
        <v>169</v>
      </c>
      <c r="N25" s="321" t="n">
        <v>147</v>
      </c>
      <c r="O25" s="321" t="n">
        <v>169</v>
      </c>
      <c r="P25" s="321" t="n">
        <v>187</v>
      </c>
      <c r="Q25" s="321" t="n">
        <v>173</v>
      </c>
      <c r="R25" s="321" t="n">
        <v>173</v>
      </c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0"/>
      <c r="BF25" s="0"/>
      <c r="BG25" s="0"/>
      <c r="BH25" s="0"/>
    </row>
    <row r="26" customFormat="false" ht="12.75" hidden="false" customHeight="false" outlineLevel="0" collapsed="false">
      <c r="A26" s="315" t="n">
        <v>22</v>
      </c>
      <c r="B26" s="316" t="n">
        <f aca="false">IF(F26&gt;0,ROUNDDOWN(IF(E26&lt;140,30,IF(E26&gt;=200,0,IF(E26&gt;=140,(200-E26)*0.5))),0),"")</f>
        <v>29</v>
      </c>
      <c r="C26" s="283" t="s">
        <v>191</v>
      </c>
      <c r="D26" s="317" t="s">
        <v>14</v>
      </c>
      <c r="E26" s="318" t="n">
        <f aca="false">IF(F26&gt;0,AVERAGE(G26:BD26),"")</f>
        <v>141.138888888889</v>
      </c>
      <c r="F26" s="319" t="n">
        <f aca="false">COUNT(G26:BD26)</f>
        <v>36</v>
      </c>
      <c r="G26" s="320" t="n">
        <v>132</v>
      </c>
      <c r="H26" s="321" t="n">
        <v>155</v>
      </c>
      <c r="I26" s="321" t="n">
        <v>134</v>
      </c>
      <c r="J26" s="321" t="n">
        <v>135</v>
      </c>
      <c r="K26" s="321" t="n">
        <v>179</v>
      </c>
      <c r="L26" s="321" t="n">
        <v>144</v>
      </c>
      <c r="M26" s="321" t="n">
        <v>139</v>
      </c>
      <c r="N26" s="321" t="n">
        <v>141</v>
      </c>
      <c r="O26" s="321" t="n">
        <v>131</v>
      </c>
      <c r="P26" s="321" t="n">
        <v>148</v>
      </c>
      <c r="Q26" s="321" t="n">
        <v>137</v>
      </c>
      <c r="R26" s="321" t="n">
        <v>149</v>
      </c>
      <c r="S26" s="321" t="n">
        <v>182</v>
      </c>
      <c r="T26" s="321" t="n">
        <v>128</v>
      </c>
      <c r="U26" s="321" t="n">
        <v>98</v>
      </c>
      <c r="V26" s="321" t="n">
        <v>122</v>
      </c>
      <c r="W26" s="321" t="n">
        <v>89</v>
      </c>
      <c r="X26" s="321" t="n">
        <v>148</v>
      </c>
      <c r="Y26" s="321" t="n">
        <v>155</v>
      </c>
      <c r="Z26" s="321" t="n">
        <v>148</v>
      </c>
      <c r="AA26" s="321" t="n">
        <v>123</v>
      </c>
      <c r="AB26" s="321" t="n">
        <v>149</v>
      </c>
      <c r="AC26" s="321" t="n">
        <v>117</v>
      </c>
      <c r="AD26" s="321" t="n">
        <v>128</v>
      </c>
      <c r="AE26" s="321" t="n">
        <v>165</v>
      </c>
      <c r="AF26" s="321" t="n">
        <v>156</v>
      </c>
      <c r="AG26" s="321" t="n">
        <v>123</v>
      </c>
      <c r="AH26" s="321" t="n">
        <v>117</v>
      </c>
      <c r="AI26" s="321" t="n">
        <v>128</v>
      </c>
      <c r="AJ26" s="321" t="n">
        <v>178</v>
      </c>
      <c r="AK26" s="321" t="n">
        <v>155</v>
      </c>
      <c r="AL26" s="321" t="n">
        <v>142</v>
      </c>
      <c r="AM26" s="321" t="n">
        <v>180</v>
      </c>
      <c r="AN26" s="321" t="n">
        <v>152</v>
      </c>
      <c r="AO26" s="321" t="n">
        <v>137</v>
      </c>
      <c r="AP26" s="321" t="n">
        <v>137</v>
      </c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0"/>
      <c r="BF26" s="0"/>
      <c r="BG26" s="0"/>
      <c r="BH26" s="0"/>
    </row>
    <row r="27" customFormat="false" ht="12.75" hidden="false" customHeight="false" outlineLevel="0" collapsed="false">
      <c r="A27" s="315" t="n">
        <v>23</v>
      </c>
      <c r="B27" s="316" t="n">
        <f aca="false">IF(F27&gt;0,ROUNDDOWN(IF(E27&lt;140,30,IF(E27&gt;=200,0,IF(E27&gt;=140,(200-E27)*0.5))),0),"")</f>
        <v>10</v>
      </c>
      <c r="C27" s="283" t="s">
        <v>157</v>
      </c>
      <c r="D27" s="317" t="s">
        <v>14</v>
      </c>
      <c r="E27" s="318" t="n">
        <f aca="false">IF(F27&gt;0,AVERAGE(G27:BD27),"")</f>
        <v>178.25</v>
      </c>
      <c r="F27" s="319" t="n">
        <f aca="false">COUNT(G27:BD27)</f>
        <v>4</v>
      </c>
      <c r="G27" s="320" t="n">
        <v>171</v>
      </c>
      <c r="H27" s="321" t="n">
        <v>171</v>
      </c>
      <c r="I27" s="321" t="n">
        <v>206</v>
      </c>
      <c r="J27" s="321" t="n">
        <v>165</v>
      </c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0"/>
      <c r="BF27" s="0"/>
      <c r="BG27" s="0"/>
      <c r="BH27" s="0"/>
    </row>
    <row r="28" customFormat="false" ht="12.75" hidden="false" customHeight="false" outlineLevel="0" collapsed="false">
      <c r="A28" s="315" t="n">
        <v>24</v>
      </c>
      <c r="B28" s="316" t="n">
        <f aca="false">IF(F28&gt;0,ROUNDDOWN(IF(E28&lt;140,30,IF(E28&gt;=200,0,IF(E28&gt;=140,(200-E28)*0.5))),0),"")</f>
        <v>10</v>
      </c>
      <c r="C28" s="283" t="s">
        <v>159</v>
      </c>
      <c r="D28" s="317" t="s">
        <v>14</v>
      </c>
      <c r="E28" s="318" t="n">
        <f aca="false">IF(F28&gt;0,AVERAGE(G28:BD28),"")</f>
        <v>180</v>
      </c>
      <c r="F28" s="319" t="n">
        <f aca="false">COUNT(G28:BD28)</f>
        <v>10</v>
      </c>
      <c r="G28" s="320" t="n">
        <v>168</v>
      </c>
      <c r="H28" s="321" t="n">
        <v>180</v>
      </c>
      <c r="I28" s="321" t="n">
        <v>196</v>
      </c>
      <c r="J28" s="321" t="n">
        <v>171</v>
      </c>
      <c r="K28" s="321" t="n">
        <v>165</v>
      </c>
      <c r="L28" s="321" t="n">
        <v>212</v>
      </c>
      <c r="M28" s="321" t="n">
        <v>153</v>
      </c>
      <c r="N28" s="321" t="n">
        <v>115</v>
      </c>
      <c r="O28" s="321" t="n">
        <v>220</v>
      </c>
      <c r="P28" s="321" t="n">
        <v>220</v>
      </c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  <c r="BA28" s="321"/>
      <c r="BB28" s="321"/>
      <c r="BC28" s="321"/>
      <c r="BD28" s="321"/>
      <c r="BE28" s="0"/>
      <c r="BF28" s="0"/>
      <c r="BG28" s="0"/>
      <c r="BH28" s="0"/>
    </row>
    <row r="29" customFormat="false" ht="12.75" hidden="false" customHeight="false" outlineLevel="0" collapsed="false">
      <c r="A29" s="315" t="n">
        <v>25</v>
      </c>
      <c r="B29" s="316" t="n">
        <f aca="false">IF(F29&gt;0,ROUNDDOWN(IF(E29&lt;140,30,IF(E29&gt;=200,0,IF(E29&gt;=140,(200-E29)*0.5))),0),"")</f>
        <v>4</v>
      </c>
      <c r="C29" s="283" t="s">
        <v>152</v>
      </c>
      <c r="D29" s="317" t="s">
        <v>14</v>
      </c>
      <c r="E29" s="318" t="n">
        <f aca="false">IF(F29&gt;0,AVERAGE(G29:BD29),"")</f>
        <v>190.76</v>
      </c>
      <c r="F29" s="319" t="n">
        <f aca="false">COUNT(G29:BD29)</f>
        <v>50</v>
      </c>
      <c r="G29" s="320" t="n">
        <v>193</v>
      </c>
      <c r="H29" s="321" t="n">
        <v>134</v>
      </c>
      <c r="I29" s="321" t="n">
        <v>154</v>
      </c>
      <c r="J29" s="321" t="n">
        <v>166</v>
      </c>
      <c r="K29" s="321" t="n">
        <v>180</v>
      </c>
      <c r="L29" s="321" t="n">
        <v>124</v>
      </c>
      <c r="M29" s="321" t="n">
        <v>187</v>
      </c>
      <c r="N29" s="321" t="n">
        <v>122</v>
      </c>
      <c r="O29" s="321" t="n">
        <v>204</v>
      </c>
      <c r="P29" s="321" t="n">
        <v>128</v>
      </c>
      <c r="Q29" s="321" t="n">
        <v>163</v>
      </c>
      <c r="R29" s="321" t="n">
        <v>226</v>
      </c>
      <c r="S29" s="321" t="n">
        <v>203</v>
      </c>
      <c r="T29" s="321" t="n">
        <v>279</v>
      </c>
      <c r="U29" s="321" t="n">
        <v>223</v>
      </c>
      <c r="V29" s="321" t="n">
        <v>213</v>
      </c>
      <c r="W29" s="321" t="n">
        <v>195</v>
      </c>
      <c r="X29" s="321" t="n">
        <v>155</v>
      </c>
      <c r="Y29" s="321" t="n">
        <v>256</v>
      </c>
      <c r="Z29" s="321" t="n">
        <v>237</v>
      </c>
      <c r="AA29" s="321" t="n">
        <v>204</v>
      </c>
      <c r="AB29" s="321" t="n">
        <v>211</v>
      </c>
      <c r="AC29" s="321" t="n">
        <v>226</v>
      </c>
      <c r="AD29" s="321" t="n">
        <v>235</v>
      </c>
      <c r="AE29" s="321" t="n">
        <v>207</v>
      </c>
      <c r="AF29" s="321" t="n">
        <v>190</v>
      </c>
      <c r="AG29" s="321" t="n">
        <v>246</v>
      </c>
      <c r="AH29" s="321" t="n">
        <v>220</v>
      </c>
      <c r="AI29" s="321" t="n">
        <v>218</v>
      </c>
      <c r="AJ29" s="321" t="n">
        <v>215</v>
      </c>
      <c r="AK29" s="321" t="n">
        <v>222</v>
      </c>
      <c r="AL29" s="321" t="n">
        <v>202</v>
      </c>
      <c r="AM29" s="321" t="n">
        <v>236</v>
      </c>
      <c r="AN29" s="321" t="n">
        <v>219</v>
      </c>
      <c r="AO29" s="321" t="n">
        <v>196</v>
      </c>
      <c r="AP29" s="321" t="n">
        <v>216</v>
      </c>
      <c r="AQ29" s="321" t="n">
        <v>158</v>
      </c>
      <c r="AR29" s="321" t="n">
        <v>170</v>
      </c>
      <c r="AS29" s="321" t="n">
        <v>202</v>
      </c>
      <c r="AT29" s="321" t="n">
        <v>158</v>
      </c>
      <c r="AU29" s="321" t="n">
        <v>0</v>
      </c>
      <c r="AV29" s="321" t="n">
        <v>191</v>
      </c>
      <c r="AW29" s="321" t="n">
        <v>182</v>
      </c>
      <c r="AX29" s="321" t="n">
        <v>182</v>
      </c>
      <c r="AY29" s="321" t="n">
        <v>225</v>
      </c>
      <c r="AZ29" s="321" t="n">
        <v>202</v>
      </c>
      <c r="BA29" s="321" t="n">
        <v>154</v>
      </c>
      <c r="BB29" s="321" t="n">
        <v>153</v>
      </c>
      <c r="BC29" s="321" t="n">
        <v>170</v>
      </c>
      <c r="BD29" s="321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5" t="n">
        <v>26</v>
      </c>
      <c r="B30" s="316" t="n">
        <f aca="false">IF(F30&gt;0,ROUNDDOWN(IF(E30&lt;140,30,IF(E30&gt;=200,0,IF(E30&gt;=140,(200-E30)*0.5))),0),"")</f>
        <v>10</v>
      </c>
      <c r="C30" s="283" t="s">
        <v>128</v>
      </c>
      <c r="D30" s="317" t="s">
        <v>14</v>
      </c>
      <c r="E30" s="318" t="n">
        <f aca="false">IF(F30&gt;0,AVERAGE(G30:BD30),"")</f>
        <v>179.46</v>
      </c>
      <c r="F30" s="319" t="n">
        <f aca="false">COUNT(G30:BD30)</f>
        <v>50</v>
      </c>
      <c r="G30" s="320" t="n">
        <v>155</v>
      </c>
      <c r="H30" s="321" t="n">
        <v>189</v>
      </c>
      <c r="I30" s="321" t="n">
        <v>155</v>
      </c>
      <c r="J30" s="321" t="n">
        <v>182</v>
      </c>
      <c r="K30" s="321" t="n">
        <v>148</v>
      </c>
      <c r="L30" s="321" t="n">
        <v>165</v>
      </c>
      <c r="M30" s="321" t="n">
        <v>142</v>
      </c>
      <c r="N30" s="321" t="n">
        <v>157</v>
      </c>
      <c r="O30" s="321" t="n">
        <v>235</v>
      </c>
      <c r="P30" s="321" t="n">
        <v>151</v>
      </c>
      <c r="Q30" s="321" t="n">
        <v>214</v>
      </c>
      <c r="R30" s="321" t="n">
        <v>181</v>
      </c>
      <c r="S30" s="321" t="n">
        <v>198</v>
      </c>
      <c r="T30" s="321" t="n">
        <v>233</v>
      </c>
      <c r="U30" s="321" t="n">
        <v>182</v>
      </c>
      <c r="V30" s="321" t="n">
        <v>201</v>
      </c>
      <c r="W30" s="321" t="n">
        <v>165</v>
      </c>
      <c r="X30" s="321" t="n">
        <v>159</v>
      </c>
      <c r="Y30" s="321" t="n">
        <v>168</v>
      </c>
      <c r="Z30" s="321" t="n">
        <v>153</v>
      </c>
      <c r="AA30" s="321" t="n">
        <v>168</v>
      </c>
      <c r="AB30" s="321" t="n">
        <v>208</v>
      </c>
      <c r="AC30" s="321" t="n">
        <v>170</v>
      </c>
      <c r="AD30" s="321" t="n">
        <v>173</v>
      </c>
      <c r="AE30" s="321" t="n">
        <v>225</v>
      </c>
      <c r="AF30" s="321" t="n">
        <v>186</v>
      </c>
      <c r="AG30" s="321" t="n">
        <v>232</v>
      </c>
      <c r="AH30" s="321" t="n">
        <v>163</v>
      </c>
      <c r="AI30" s="321" t="n">
        <v>179</v>
      </c>
      <c r="AJ30" s="321" t="n">
        <v>184</v>
      </c>
      <c r="AK30" s="321" t="n">
        <v>244</v>
      </c>
      <c r="AL30" s="321" t="n">
        <v>192</v>
      </c>
      <c r="AM30" s="321" t="n">
        <v>100</v>
      </c>
      <c r="AN30" s="321" t="n">
        <v>176</v>
      </c>
      <c r="AO30" s="321" t="n">
        <v>210</v>
      </c>
      <c r="AP30" s="321" t="n">
        <v>265</v>
      </c>
      <c r="AQ30" s="321" t="n">
        <v>169</v>
      </c>
      <c r="AR30" s="321" t="n">
        <v>205</v>
      </c>
      <c r="AS30" s="321" t="n">
        <v>149</v>
      </c>
      <c r="AT30" s="321" t="n">
        <v>141</v>
      </c>
      <c r="AU30" s="321" t="n">
        <v>205</v>
      </c>
      <c r="AV30" s="321" t="n">
        <v>164</v>
      </c>
      <c r="AW30" s="321" t="n">
        <v>142</v>
      </c>
      <c r="AX30" s="321" t="n">
        <v>156</v>
      </c>
      <c r="AY30" s="321" t="n">
        <v>180</v>
      </c>
      <c r="AZ30" s="321" t="n">
        <v>168</v>
      </c>
      <c r="BA30" s="321" t="n">
        <v>187</v>
      </c>
      <c r="BB30" s="321" t="n">
        <v>214</v>
      </c>
      <c r="BC30" s="321" t="n">
        <v>149</v>
      </c>
      <c r="BD30" s="321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5" t="n">
        <v>27</v>
      </c>
      <c r="B31" s="316" t="n">
        <f aca="false">IF(F31&gt;0,ROUNDDOWN(IF(E31&lt;140,30,IF(E31&gt;=200,0,IF(E31&gt;=140,(200-E31)*0.5))),0),"")</f>
        <v>22</v>
      </c>
      <c r="C31" s="283" t="s">
        <v>137</v>
      </c>
      <c r="D31" s="317" t="s">
        <v>14</v>
      </c>
      <c r="E31" s="318" t="n">
        <f aca="false">IF(F31&gt;0,AVERAGE(G31:BD31),"")</f>
        <v>154.74</v>
      </c>
      <c r="F31" s="319" t="n">
        <f aca="false">COUNT(G31:BD31)</f>
        <v>50</v>
      </c>
      <c r="G31" s="320" t="n">
        <v>118</v>
      </c>
      <c r="H31" s="321" t="n">
        <v>136</v>
      </c>
      <c r="I31" s="321" t="n">
        <v>101</v>
      </c>
      <c r="J31" s="321" t="n">
        <v>127</v>
      </c>
      <c r="K31" s="321" t="n">
        <v>191</v>
      </c>
      <c r="L31" s="321" t="n">
        <v>169</v>
      </c>
      <c r="M31" s="321" t="n">
        <v>157</v>
      </c>
      <c r="N31" s="321" t="n">
        <v>146</v>
      </c>
      <c r="O31" s="321" t="n">
        <v>166</v>
      </c>
      <c r="P31" s="321" t="n">
        <v>106</v>
      </c>
      <c r="Q31" s="321" t="n">
        <v>118</v>
      </c>
      <c r="R31" s="321" t="n">
        <v>179</v>
      </c>
      <c r="S31" s="321" t="n">
        <v>171</v>
      </c>
      <c r="T31" s="321" t="n">
        <v>96</v>
      </c>
      <c r="U31" s="321" t="n">
        <v>138</v>
      </c>
      <c r="V31" s="321" t="n">
        <v>199</v>
      </c>
      <c r="W31" s="321" t="n">
        <v>173</v>
      </c>
      <c r="X31" s="321" t="n">
        <v>172</v>
      </c>
      <c r="Y31" s="321" t="n">
        <v>147</v>
      </c>
      <c r="Z31" s="321" t="n">
        <v>173</v>
      </c>
      <c r="AA31" s="321" t="n">
        <v>158</v>
      </c>
      <c r="AB31" s="321" t="n">
        <v>143</v>
      </c>
      <c r="AC31" s="321" t="n">
        <v>156</v>
      </c>
      <c r="AD31" s="321" t="n">
        <v>183</v>
      </c>
      <c r="AE31" s="321" t="n">
        <v>133</v>
      </c>
      <c r="AF31" s="321" t="n">
        <v>200</v>
      </c>
      <c r="AG31" s="321" t="n">
        <v>119</v>
      </c>
      <c r="AH31" s="321" t="n">
        <v>224</v>
      </c>
      <c r="AI31" s="321" t="n">
        <v>171</v>
      </c>
      <c r="AJ31" s="321" t="n">
        <v>163</v>
      </c>
      <c r="AK31" s="321" t="n">
        <v>200</v>
      </c>
      <c r="AL31" s="321" t="n">
        <v>141</v>
      </c>
      <c r="AM31" s="321" t="n">
        <v>165</v>
      </c>
      <c r="AN31" s="321" t="n">
        <v>141</v>
      </c>
      <c r="AO31" s="321" t="n">
        <v>144</v>
      </c>
      <c r="AP31" s="321" t="n">
        <v>170</v>
      </c>
      <c r="AQ31" s="321" t="n">
        <v>164</v>
      </c>
      <c r="AR31" s="321" t="n">
        <v>168</v>
      </c>
      <c r="AS31" s="321" t="n">
        <v>167</v>
      </c>
      <c r="AT31" s="321" t="n">
        <v>177</v>
      </c>
      <c r="AU31" s="321" t="n">
        <v>163</v>
      </c>
      <c r="AV31" s="321" t="n">
        <v>155</v>
      </c>
      <c r="AW31" s="321" t="n">
        <v>158</v>
      </c>
      <c r="AX31" s="321" t="n">
        <v>160</v>
      </c>
      <c r="AY31" s="321" t="n">
        <v>190</v>
      </c>
      <c r="AZ31" s="321" t="n">
        <v>155</v>
      </c>
      <c r="BA31" s="321" t="n">
        <v>131</v>
      </c>
      <c r="BB31" s="321" t="n">
        <v>109</v>
      </c>
      <c r="BC31" s="321" t="n">
        <v>111</v>
      </c>
      <c r="BD31" s="321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15" t="n">
        <v>28</v>
      </c>
      <c r="B32" s="316" t="n">
        <f aca="false">IF(F32&gt;0,ROUNDDOWN(IF(E32&lt;140,30,IF(E32&gt;=200,0,IF(E32&gt;=140,(200-E32)*0.5))),0),"")</f>
        <v>20</v>
      </c>
      <c r="C32" s="283" t="s">
        <v>182</v>
      </c>
      <c r="D32" s="317" t="s">
        <v>27</v>
      </c>
      <c r="E32" s="318" t="n">
        <f aca="false">IF(F32&gt;0,AVERAGE(G32:BD32),"")</f>
        <v>159.625</v>
      </c>
      <c r="F32" s="319" t="n">
        <f aca="false">COUNT(G32:BD32)</f>
        <v>16</v>
      </c>
      <c r="G32" s="320" t="n">
        <v>150</v>
      </c>
      <c r="H32" s="321" t="n">
        <v>170</v>
      </c>
      <c r="I32" s="321" t="n">
        <v>144</v>
      </c>
      <c r="J32" s="321" t="n">
        <v>185</v>
      </c>
      <c r="K32" s="321" t="n">
        <v>134</v>
      </c>
      <c r="L32" s="321" t="n">
        <v>170</v>
      </c>
      <c r="M32" s="321" t="n">
        <v>172</v>
      </c>
      <c r="N32" s="321" t="n">
        <v>165</v>
      </c>
      <c r="O32" s="321" t="n">
        <v>157</v>
      </c>
      <c r="P32" s="321" t="n">
        <v>230</v>
      </c>
      <c r="Q32" s="321" t="n">
        <v>159</v>
      </c>
      <c r="R32" s="321" t="n">
        <v>138</v>
      </c>
      <c r="S32" s="321" t="n">
        <v>150</v>
      </c>
      <c r="T32" s="321" t="n">
        <v>126</v>
      </c>
      <c r="U32" s="321" t="n">
        <v>170</v>
      </c>
      <c r="V32" s="321" t="n">
        <v>134</v>
      </c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0"/>
      <c r="BF32" s="0"/>
      <c r="BG32" s="0"/>
      <c r="BH32" s="0"/>
    </row>
    <row r="33" customFormat="false" ht="12.75" hidden="false" customHeight="false" outlineLevel="0" collapsed="false">
      <c r="A33" s="315" t="n">
        <v>29</v>
      </c>
      <c r="B33" s="316" t="n">
        <f aca="false">IF(F33&gt;0,ROUNDDOWN(IF(E33&lt;140,30,IF(E33&gt;=200,0,IF(E33&gt;=140,(200-E33)*0.5))),0),"")</f>
        <v>30</v>
      </c>
      <c r="C33" s="283" t="s">
        <v>194</v>
      </c>
      <c r="D33" s="317" t="s">
        <v>27</v>
      </c>
      <c r="E33" s="318" t="n">
        <f aca="false">IF(F33&gt;0,AVERAGE(G33:BD33),"")</f>
        <v>137.75</v>
      </c>
      <c r="F33" s="319" t="n">
        <f aca="false">COUNT(G33:BD33)</f>
        <v>4</v>
      </c>
      <c r="G33" s="320" t="n">
        <v>141</v>
      </c>
      <c r="H33" s="321" t="n">
        <v>133</v>
      </c>
      <c r="I33" s="321" t="n">
        <v>133</v>
      </c>
      <c r="J33" s="321" t="n">
        <v>144</v>
      </c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0"/>
      <c r="BF33" s="0"/>
      <c r="BG33" s="0"/>
      <c r="BH33" s="0"/>
    </row>
    <row r="34" customFormat="false" ht="12.75" hidden="false" customHeight="false" outlineLevel="0" collapsed="false">
      <c r="A34" s="315" t="n">
        <v>30</v>
      </c>
      <c r="B34" s="316" t="n">
        <f aca="false">IF(F34&gt;0,ROUNDDOWN(IF(E34&lt;140,30,IF(E34&gt;=200,0,IF(E34&gt;=140,(200-E34)*0.5))),0),"")</f>
        <v>0</v>
      </c>
      <c r="C34" s="283" t="s">
        <v>138</v>
      </c>
      <c r="D34" s="317" t="s">
        <v>27</v>
      </c>
      <c r="E34" s="318" t="n">
        <f aca="false">IF(F34&gt;0,AVERAGE(G34:BD34),"")</f>
        <v>199.906976744186</v>
      </c>
      <c r="F34" s="319" t="n">
        <f aca="false">COUNT(G34:BD34)</f>
        <v>43</v>
      </c>
      <c r="G34" s="320" t="n">
        <v>236</v>
      </c>
      <c r="H34" s="321" t="n">
        <v>210</v>
      </c>
      <c r="I34" s="321" t="n">
        <v>219</v>
      </c>
      <c r="J34" s="321" t="n">
        <v>146</v>
      </c>
      <c r="K34" s="321" t="n">
        <v>223</v>
      </c>
      <c r="L34" s="321" t="n">
        <v>257</v>
      </c>
      <c r="M34" s="321" t="n">
        <v>202</v>
      </c>
      <c r="N34" s="321" t="n">
        <v>212</v>
      </c>
      <c r="O34" s="321" t="n">
        <v>210</v>
      </c>
      <c r="P34" s="321" t="n">
        <v>193</v>
      </c>
      <c r="Q34" s="321" t="n">
        <v>141</v>
      </c>
      <c r="R34" s="321" t="n">
        <v>223</v>
      </c>
      <c r="S34" s="321" t="n">
        <v>192</v>
      </c>
      <c r="T34" s="321" t="n">
        <v>208</v>
      </c>
      <c r="U34" s="321" t="n">
        <v>139</v>
      </c>
      <c r="V34" s="321" t="n">
        <v>181</v>
      </c>
      <c r="W34" s="321" t="n">
        <v>237</v>
      </c>
      <c r="X34" s="321" t="n">
        <v>180</v>
      </c>
      <c r="Y34" s="321" t="n">
        <v>152</v>
      </c>
      <c r="Z34" s="321" t="n">
        <v>164</v>
      </c>
      <c r="AA34" s="321" t="n">
        <v>165</v>
      </c>
      <c r="AB34" s="321" t="n">
        <v>193</v>
      </c>
      <c r="AC34" s="321" t="n">
        <v>192</v>
      </c>
      <c r="AD34" s="321" t="n">
        <v>214</v>
      </c>
      <c r="AE34" s="321" t="n">
        <v>247</v>
      </c>
      <c r="AF34" s="321" t="n">
        <v>203</v>
      </c>
      <c r="AG34" s="321" t="n">
        <v>246</v>
      </c>
      <c r="AH34" s="321" t="n">
        <v>229</v>
      </c>
      <c r="AI34" s="321" t="n">
        <v>222</v>
      </c>
      <c r="AJ34" s="321" t="n">
        <v>229</v>
      </c>
      <c r="AK34" s="321" t="n">
        <v>235</v>
      </c>
      <c r="AL34" s="321" t="n">
        <v>186</v>
      </c>
      <c r="AM34" s="321" t="n">
        <v>179</v>
      </c>
      <c r="AN34" s="321" t="n">
        <v>254</v>
      </c>
      <c r="AO34" s="321" t="n">
        <v>142</v>
      </c>
      <c r="AP34" s="321" t="n">
        <v>179</v>
      </c>
      <c r="AQ34" s="321" t="n">
        <v>192</v>
      </c>
      <c r="AR34" s="321" t="n">
        <v>199</v>
      </c>
      <c r="AS34" s="321" t="n">
        <v>213</v>
      </c>
      <c r="AT34" s="321" t="n">
        <v>197</v>
      </c>
      <c r="AU34" s="321" t="n">
        <v>207</v>
      </c>
      <c r="AV34" s="321" t="n">
        <v>166</v>
      </c>
      <c r="AW34" s="321" t="n">
        <v>182</v>
      </c>
      <c r="AX34" s="321"/>
      <c r="AY34" s="321"/>
      <c r="AZ34" s="321"/>
      <c r="BA34" s="321"/>
      <c r="BB34" s="321"/>
      <c r="BC34" s="321"/>
      <c r="BD34" s="321"/>
      <c r="BE34" s="0"/>
      <c r="BF34" s="0"/>
      <c r="BG34" s="0"/>
      <c r="BH34" s="0"/>
    </row>
    <row r="35" customFormat="false" ht="12.75" hidden="false" customHeight="false" outlineLevel="0" collapsed="false">
      <c r="A35" s="315" t="n">
        <v>31</v>
      </c>
      <c r="B35" s="316" t="n">
        <f aca="false">IF(F35&gt;0,ROUNDDOWN(IF(E35&lt;140,30,IF(E35&gt;=200,0,IF(E35&gt;=140,(200-E35)*0.5))),0),"")</f>
        <v>4</v>
      </c>
      <c r="C35" s="283" t="s">
        <v>131</v>
      </c>
      <c r="D35" s="317" t="s">
        <v>14</v>
      </c>
      <c r="E35" s="318" t="n">
        <f aca="false">IF(F35&gt;0,AVERAGE(G35:BD35),"")</f>
        <v>190.16</v>
      </c>
      <c r="F35" s="319" t="n">
        <f aca="false">COUNT(G35:BD35)</f>
        <v>50</v>
      </c>
      <c r="G35" s="320" t="n">
        <v>117</v>
      </c>
      <c r="H35" s="321" t="n">
        <v>156</v>
      </c>
      <c r="I35" s="321" t="n">
        <v>227</v>
      </c>
      <c r="J35" s="321" t="n">
        <v>187</v>
      </c>
      <c r="K35" s="321" t="n">
        <v>229</v>
      </c>
      <c r="L35" s="321" t="n">
        <v>143</v>
      </c>
      <c r="M35" s="321" t="n">
        <v>187</v>
      </c>
      <c r="N35" s="321" t="n">
        <v>164</v>
      </c>
      <c r="O35" s="321" t="n">
        <v>169</v>
      </c>
      <c r="P35" s="321" t="n">
        <v>184</v>
      </c>
      <c r="Q35" s="321" t="n">
        <v>223</v>
      </c>
      <c r="R35" s="321" t="n">
        <v>200</v>
      </c>
      <c r="S35" s="321" t="n">
        <v>218</v>
      </c>
      <c r="T35" s="321" t="n">
        <v>208</v>
      </c>
      <c r="U35" s="321" t="n">
        <v>206</v>
      </c>
      <c r="V35" s="321" t="n">
        <v>236</v>
      </c>
      <c r="W35" s="321" t="n">
        <v>212</v>
      </c>
      <c r="X35" s="321" t="n">
        <v>213</v>
      </c>
      <c r="Y35" s="321" t="n">
        <v>156</v>
      </c>
      <c r="Z35" s="321" t="n">
        <v>192</v>
      </c>
      <c r="AA35" s="321" t="n">
        <v>192</v>
      </c>
      <c r="AB35" s="321" t="n">
        <v>204</v>
      </c>
      <c r="AC35" s="321" t="n">
        <v>179</v>
      </c>
      <c r="AD35" s="321" t="n">
        <v>188</v>
      </c>
      <c r="AE35" s="321" t="n">
        <v>236</v>
      </c>
      <c r="AF35" s="321" t="n">
        <v>247</v>
      </c>
      <c r="AG35" s="321" t="n">
        <v>168</v>
      </c>
      <c r="AH35" s="321" t="n">
        <v>178</v>
      </c>
      <c r="AI35" s="321" t="n">
        <v>257</v>
      </c>
      <c r="AJ35" s="321" t="n">
        <v>196</v>
      </c>
      <c r="AK35" s="321" t="n">
        <v>179</v>
      </c>
      <c r="AL35" s="321" t="n">
        <v>180</v>
      </c>
      <c r="AM35" s="321" t="n">
        <v>193</v>
      </c>
      <c r="AN35" s="321" t="n">
        <v>189</v>
      </c>
      <c r="AO35" s="321" t="n">
        <v>156</v>
      </c>
      <c r="AP35" s="321" t="n">
        <v>216</v>
      </c>
      <c r="AQ35" s="321" t="n">
        <v>193</v>
      </c>
      <c r="AR35" s="321" t="n">
        <v>179</v>
      </c>
      <c r="AS35" s="321" t="n">
        <v>177</v>
      </c>
      <c r="AT35" s="321" t="n">
        <v>168</v>
      </c>
      <c r="AU35" s="321" t="n">
        <v>177</v>
      </c>
      <c r="AV35" s="321" t="n">
        <v>157</v>
      </c>
      <c r="AW35" s="321" t="n">
        <v>198</v>
      </c>
      <c r="AX35" s="321" t="n">
        <v>192</v>
      </c>
      <c r="AY35" s="321" t="n">
        <v>194</v>
      </c>
      <c r="AZ35" s="321" t="n">
        <v>133</v>
      </c>
      <c r="BA35" s="321" t="n">
        <v>191</v>
      </c>
      <c r="BB35" s="321" t="n">
        <v>201</v>
      </c>
      <c r="BC35" s="321" t="n">
        <v>179</v>
      </c>
      <c r="BD35" s="321" t="n">
        <v>184</v>
      </c>
      <c r="BE35" s="0"/>
      <c r="BF35" s="0"/>
      <c r="BG35" s="0"/>
      <c r="BH35" s="0"/>
    </row>
    <row r="36" customFormat="false" ht="12.75" hidden="false" customHeight="false" outlineLevel="0" collapsed="false">
      <c r="A36" s="315" t="n">
        <v>32</v>
      </c>
      <c r="B36" s="316" t="n">
        <f aca="false">IF(F36&gt;0,ROUNDDOWN(IF(E36&lt;140,30,IF(E36&gt;=200,0,IF(E36&gt;=140,(200-E36)*0.5))),0),"")</f>
        <v>13</v>
      </c>
      <c r="C36" s="283" t="s">
        <v>55</v>
      </c>
      <c r="D36" s="317" t="s">
        <v>14</v>
      </c>
      <c r="E36" s="318" t="n">
        <f aca="false">IF(F36&gt;0,AVERAGE(G36:BD36),"")</f>
        <v>173.66</v>
      </c>
      <c r="F36" s="319" t="n">
        <f aca="false">COUNT(G36:BD36)</f>
        <v>50</v>
      </c>
      <c r="G36" s="320" t="n">
        <v>156</v>
      </c>
      <c r="H36" s="321" t="n">
        <v>179</v>
      </c>
      <c r="I36" s="321" t="n">
        <v>198</v>
      </c>
      <c r="J36" s="321" t="n">
        <v>217</v>
      </c>
      <c r="K36" s="321" t="n">
        <v>180</v>
      </c>
      <c r="L36" s="321" t="n">
        <v>176</v>
      </c>
      <c r="M36" s="321" t="n">
        <v>182</v>
      </c>
      <c r="N36" s="321" t="n">
        <v>164</v>
      </c>
      <c r="O36" s="321" t="n">
        <v>167</v>
      </c>
      <c r="P36" s="321" t="n">
        <v>158</v>
      </c>
      <c r="Q36" s="321" t="n">
        <v>192</v>
      </c>
      <c r="R36" s="321" t="n">
        <v>181</v>
      </c>
      <c r="S36" s="321" t="n">
        <v>124</v>
      </c>
      <c r="T36" s="321" t="n">
        <v>142</v>
      </c>
      <c r="U36" s="321" t="n">
        <v>147</v>
      </c>
      <c r="V36" s="321" t="n">
        <v>176</v>
      </c>
      <c r="W36" s="321" t="n">
        <v>138</v>
      </c>
      <c r="X36" s="321" t="n">
        <v>154</v>
      </c>
      <c r="Y36" s="321" t="n">
        <v>146</v>
      </c>
      <c r="Z36" s="321" t="n">
        <v>190</v>
      </c>
      <c r="AA36" s="321" t="n">
        <v>222</v>
      </c>
      <c r="AB36" s="321" t="n">
        <v>183</v>
      </c>
      <c r="AC36" s="321" t="n">
        <v>187</v>
      </c>
      <c r="AD36" s="321" t="n">
        <v>169</v>
      </c>
      <c r="AE36" s="321" t="n">
        <v>156</v>
      </c>
      <c r="AF36" s="321" t="n">
        <v>184</v>
      </c>
      <c r="AG36" s="321" t="n">
        <v>217</v>
      </c>
      <c r="AH36" s="321" t="n">
        <v>188</v>
      </c>
      <c r="AI36" s="321" t="n">
        <v>152</v>
      </c>
      <c r="AJ36" s="321" t="n">
        <v>182</v>
      </c>
      <c r="AK36" s="321" t="n">
        <v>158</v>
      </c>
      <c r="AL36" s="321" t="n">
        <v>147</v>
      </c>
      <c r="AM36" s="321" t="n">
        <v>188</v>
      </c>
      <c r="AN36" s="321" t="n">
        <v>169</v>
      </c>
      <c r="AO36" s="321" t="n">
        <v>176</v>
      </c>
      <c r="AP36" s="321" t="n">
        <v>160</v>
      </c>
      <c r="AQ36" s="321" t="n">
        <v>165</v>
      </c>
      <c r="AR36" s="321" t="n">
        <v>185</v>
      </c>
      <c r="AS36" s="321" t="n">
        <v>160</v>
      </c>
      <c r="AT36" s="321" t="n">
        <v>229</v>
      </c>
      <c r="AU36" s="321" t="n">
        <v>201</v>
      </c>
      <c r="AV36" s="321" t="n">
        <v>181</v>
      </c>
      <c r="AW36" s="321" t="n">
        <v>229</v>
      </c>
      <c r="AX36" s="321" t="n">
        <v>161</v>
      </c>
      <c r="AY36" s="321" t="n">
        <v>170</v>
      </c>
      <c r="AZ36" s="321" t="n">
        <v>184</v>
      </c>
      <c r="BA36" s="321" t="n">
        <v>180</v>
      </c>
      <c r="BB36" s="321" t="n">
        <v>140</v>
      </c>
      <c r="BC36" s="321" t="n">
        <v>130</v>
      </c>
      <c r="BD36" s="321" t="n">
        <v>163</v>
      </c>
      <c r="BE36" s="0"/>
      <c r="BF36" s="0"/>
      <c r="BG36" s="0"/>
      <c r="BH36" s="0"/>
    </row>
    <row r="37" customFormat="false" ht="12.75" hidden="false" customHeight="false" outlineLevel="0" collapsed="false">
      <c r="A37" s="315" t="n">
        <v>33</v>
      </c>
      <c r="B37" s="316" t="n">
        <f aca="false">IF(F37&gt;0,ROUNDDOWN(IF(E37&lt;140,30,IF(E37&gt;=200,0,IF(E37&gt;=140,(200-E37)*0.5))),0),"")</f>
        <v>23</v>
      </c>
      <c r="C37" s="283" t="s">
        <v>186</v>
      </c>
      <c r="D37" s="317" t="s">
        <v>14</v>
      </c>
      <c r="E37" s="318" t="n">
        <f aca="false">IF(F37&gt;0,AVERAGE(G37:BD37),"")</f>
        <v>153.692307692308</v>
      </c>
      <c r="F37" s="319" t="n">
        <f aca="false">COUNT(G37:BD37)</f>
        <v>13</v>
      </c>
      <c r="G37" s="320" t="n">
        <v>120</v>
      </c>
      <c r="H37" s="321" t="n">
        <v>137</v>
      </c>
      <c r="I37" s="321" t="n">
        <v>161</v>
      </c>
      <c r="J37" s="321" t="n">
        <v>188</v>
      </c>
      <c r="K37" s="321" t="n">
        <v>124</v>
      </c>
      <c r="L37" s="321" t="n">
        <v>142</v>
      </c>
      <c r="M37" s="321" t="n">
        <v>155</v>
      </c>
      <c r="N37" s="321" t="n">
        <v>155</v>
      </c>
      <c r="O37" s="321" t="n">
        <v>182</v>
      </c>
      <c r="P37" s="321" t="n">
        <v>164</v>
      </c>
      <c r="Q37" s="321" t="n">
        <v>121</v>
      </c>
      <c r="R37" s="321" t="n">
        <v>149</v>
      </c>
      <c r="S37" s="321" t="n">
        <v>200</v>
      </c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0"/>
      <c r="BF37" s="0"/>
      <c r="BG37" s="0"/>
      <c r="BH37" s="0"/>
    </row>
    <row r="38" customFormat="false" ht="12.75" hidden="false" customHeight="false" outlineLevel="0" collapsed="false">
      <c r="A38" s="315" t="n">
        <v>34</v>
      </c>
      <c r="B38" s="316" t="n">
        <f aca="false">IF(F38&gt;0,ROUNDDOWN(IF(E38&lt;140,30,IF(E38&gt;=200,0,IF(E38&gt;=140,(200-E38)*0.5))),0),"")</f>
        <v>11</v>
      </c>
      <c r="C38" s="283" t="s">
        <v>166</v>
      </c>
      <c r="D38" s="317" t="s">
        <v>14</v>
      </c>
      <c r="E38" s="318" t="n">
        <f aca="false">IF(F38&gt;0,AVERAGE(G38:BD38),"")</f>
        <v>176.4</v>
      </c>
      <c r="F38" s="319" t="n">
        <f aca="false">COUNT(G38:BD38)</f>
        <v>5</v>
      </c>
      <c r="G38" s="320" t="n">
        <v>170</v>
      </c>
      <c r="H38" s="321" t="n">
        <v>171</v>
      </c>
      <c r="I38" s="321" t="n">
        <v>137</v>
      </c>
      <c r="J38" s="321" t="n">
        <v>193</v>
      </c>
      <c r="K38" s="321" t="n">
        <v>211</v>
      </c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0"/>
      <c r="BF38" s="0"/>
      <c r="BG38" s="0"/>
      <c r="BH38" s="0"/>
    </row>
    <row r="39" customFormat="false" ht="12.75" hidden="false" customHeight="false" outlineLevel="0" collapsed="false">
      <c r="A39" s="315" t="n">
        <v>35</v>
      </c>
      <c r="B39" s="316" t="n">
        <f aca="false">IF(F39&gt;0,ROUNDDOWN(IF(E39&lt;140,30,IF(E39&gt;=200,0,IF(E39&gt;=140,(200-E39)*0.5))),0),"")</f>
        <v>30</v>
      </c>
      <c r="C39" s="283" t="s">
        <v>205</v>
      </c>
      <c r="D39" s="317" t="s">
        <v>14</v>
      </c>
      <c r="E39" s="318" t="n">
        <f aca="false">IF(F39&gt;0,AVERAGE(G39:BD39),"")</f>
        <v>130.5</v>
      </c>
      <c r="F39" s="319" t="n">
        <f aca="false">COUNT(G39:BD39)</f>
        <v>4</v>
      </c>
      <c r="G39" s="320" t="n">
        <v>135</v>
      </c>
      <c r="H39" s="321" t="n">
        <v>123</v>
      </c>
      <c r="I39" s="321" t="n">
        <v>111</v>
      </c>
      <c r="J39" s="321" t="n">
        <v>153</v>
      </c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0"/>
      <c r="BF39" s="0"/>
      <c r="BG39" s="0"/>
      <c r="BH39" s="0"/>
    </row>
    <row r="40" customFormat="false" ht="12.75" hidden="false" customHeight="false" outlineLevel="0" collapsed="false">
      <c r="A40" s="315" t="n">
        <v>36</v>
      </c>
      <c r="B40" s="316" t="n">
        <f aca="false">IF(F40&gt;0,ROUNDDOWN(IF(E40&lt;140,30,IF(E40&gt;=200,0,IF(E40&gt;=140,(200-E40)*0.5))),0),"")</f>
        <v>13</v>
      </c>
      <c r="C40" s="283" t="s">
        <v>135</v>
      </c>
      <c r="D40" s="317" t="s">
        <v>14</v>
      </c>
      <c r="E40" s="318" t="n">
        <f aca="false">IF(F40&gt;0,AVERAGE(G40:BD40),"")</f>
        <v>172.325581395349</v>
      </c>
      <c r="F40" s="319" t="n">
        <f aca="false">COUNT(G40:BD40)</f>
        <v>43</v>
      </c>
      <c r="G40" s="320" t="n">
        <v>151</v>
      </c>
      <c r="H40" s="321" t="n">
        <v>140</v>
      </c>
      <c r="I40" s="321" t="n">
        <v>173</v>
      </c>
      <c r="J40" s="321" t="n">
        <v>153</v>
      </c>
      <c r="K40" s="321" t="n">
        <v>124</v>
      </c>
      <c r="L40" s="321" t="n">
        <v>181</v>
      </c>
      <c r="M40" s="321" t="n">
        <v>186</v>
      </c>
      <c r="N40" s="321" t="n">
        <v>120</v>
      </c>
      <c r="O40" s="321" t="n">
        <v>224</v>
      </c>
      <c r="P40" s="321" t="n">
        <v>178</v>
      </c>
      <c r="Q40" s="321" t="n">
        <v>161</v>
      </c>
      <c r="R40" s="321" t="n">
        <v>175</v>
      </c>
      <c r="S40" s="321" t="n">
        <v>140</v>
      </c>
      <c r="T40" s="321" t="n">
        <v>222</v>
      </c>
      <c r="U40" s="321" t="n">
        <v>162</v>
      </c>
      <c r="V40" s="321" t="n">
        <v>165</v>
      </c>
      <c r="W40" s="321" t="n">
        <v>129</v>
      </c>
      <c r="X40" s="321" t="n">
        <v>188</v>
      </c>
      <c r="Y40" s="321" t="n">
        <v>121</v>
      </c>
      <c r="Z40" s="321" t="n">
        <v>165</v>
      </c>
      <c r="AA40" s="321" t="n">
        <v>188</v>
      </c>
      <c r="AB40" s="321" t="n">
        <v>214</v>
      </c>
      <c r="AC40" s="321" t="n">
        <v>164</v>
      </c>
      <c r="AD40" s="321" t="n">
        <v>202</v>
      </c>
      <c r="AE40" s="321" t="n">
        <v>175</v>
      </c>
      <c r="AF40" s="321" t="n">
        <v>180</v>
      </c>
      <c r="AG40" s="321" t="n">
        <v>182</v>
      </c>
      <c r="AH40" s="321" t="n">
        <v>201</v>
      </c>
      <c r="AI40" s="321" t="n">
        <v>159</v>
      </c>
      <c r="AJ40" s="321" t="n">
        <v>168</v>
      </c>
      <c r="AK40" s="321" t="n">
        <v>179</v>
      </c>
      <c r="AL40" s="321" t="n">
        <v>202</v>
      </c>
      <c r="AM40" s="321" t="n">
        <v>213</v>
      </c>
      <c r="AN40" s="321" t="n">
        <v>173</v>
      </c>
      <c r="AO40" s="321" t="n">
        <v>134</v>
      </c>
      <c r="AP40" s="321" t="n">
        <v>190</v>
      </c>
      <c r="AQ40" s="321" t="n">
        <v>158</v>
      </c>
      <c r="AR40" s="321" t="n">
        <v>184</v>
      </c>
      <c r="AS40" s="321" t="n">
        <v>160</v>
      </c>
      <c r="AT40" s="321" t="n">
        <v>203</v>
      </c>
      <c r="AU40" s="321" t="n">
        <v>198</v>
      </c>
      <c r="AV40" s="321" t="n">
        <v>171</v>
      </c>
      <c r="AW40" s="321" t="n">
        <v>154</v>
      </c>
      <c r="AX40" s="321"/>
      <c r="AY40" s="321"/>
      <c r="AZ40" s="321"/>
      <c r="BA40" s="321"/>
      <c r="BB40" s="321"/>
      <c r="BC40" s="321"/>
      <c r="BD40" s="321"/>
      <c r="BE40" s="0"/>
      <c r="BF40" s="0"/>
      <c r="BG40" s="0"/>
      <c r="BH40" s="0"/>
    </row>
    <row r="41" customFormat="false" ht="12.75" hidden="false" customHeight="false" outlineLevel="0" collapsed="false">
      <c r="A41" s="315" t="n">
        <v>37</v>
      </c>
      <c r="B41" s="316" t="n">
        <f aca="false">IF(F41&gt;0,ROUNDDOWN(IF(E41&lt;140,30,IF(E41&gt;=200,0,IF(E41&gt;=140,(200-E41)*0.5))),0),"")</f>
        <v>17</v>
      </c>
      <c r="C41" s="283" t="s">
        <v>175</v>
      </c>
      <c r="D41" s="317" t="s">
        <v>14</v>
      </c>
      <c r="E41" s="318" t="n">
        <f aca="false">IF(F41&gt;0,AVERAGE(G41:BD41),"")</f>
        <v>165.571428571429</v>
      </c>
      <c r="F41" s="319" t="n">
        <f aca="false">COUNT(G41:BD41)</f>
        <v>14</v>
      </c>
      <c r="G41" s="320" t="n">
        <v>160</v>
      </c>
      <c r="H41" s="321" t="n">
        <v>192</v>
      </c>
      <c r="I41" s="321" t="n">
        <v>186</v>
      </c>
      <c r="J41" s="321" t="n">
        <v>201</v>
      </c>
      <c r="K41" s="321" t="n">
        <v>146</v>
      </c>
      <c r="L41" s="321" t="n">
        <v>157</v>
      </c>
      <c r="M41" s="321" t="n">
        <v>183</v>
      </c>
      <c r="N41" s="321" t="n">
        <v>158</v>
      </c>
      <c r="O41" s="321" t="n">
        <v>182</v>
      </c>
      <c r="P41" s="321" t="n">
        <v>134</v>
      </c>
      <c r="Q41" s="321" t="n">
        <v>169</v>
      </c>
      <c r="R41" s="321" t="n">
        <v>153</v>
      </c>
      <c r="S41" s="321" t="n">
        <v>196</v>
      </c>
      <c r="T41" s="321" t="n">
        <v>101</v>
      </c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0"/>
      <c r="BF41" s="0"/>
      <c r="BG41" s="0"/>
      <c r="BH41" s="0"/>
    </row>
    <row r="42" customFormat="false" ht="12.75" hidden="false" customHeight="false" outlineLevel="0" collapsed="false">
      <c r="A42" s="315" t="n">
        <v>38</v>
      </c>
      <c r="B42" s="316" t="n">
        <f aca="false">IF(F42&gt;0,ROUNDDOWN(IF(E42&lt;140,30,IF(E42&gt;=200,0,IF(E42&gt;=140,(200-E42)*0.5))),0),"")</f>
        <v>2</v>
      </c>
      <c r="C42" s="283" t="s">
        <v>147</v>
      </c>
      <c r="D42" s="317" t="s">
        <v>14</v>
      </c>
      <c r="E42" s="318" t="n">
        <f aca="false">IF(F42&gt;0,AVERAGE(G42:BD42),"")</f>
        <v>194.125</v>
      </c>
      <c r="F42" s="319" t="n">
        <f aca="false">COUNT(G42:BD42)</f>
        <v>32</v>
      </c>
      <c r="G42" s="320" t="n">
        <v>127</v>
      </c>
      <c r="H42" s="321" t="n">
        <v>197</v>
      </c>
      <c r="I42" s="321" t="n">
        <v>182</v>
      </c>
      <c r="J42" s="321" t="n">
        <v>129</v>
      </c>
      <c r="K42" s="321" t="n">
        <v>169</v>
      </c>
      <c r="L42" s="321" t="n">
        <v>173</v>
      </c>
      <c r="M42" s="321" t="n">
        <v>170</v>
      </c>
      <c r="N42" s="321" t="n">
        <v>202</v>
      </c>
      <c r="O42" s="321" t="n">
        <v>229</v>
      </c>
      <c r="P42" s="321" t="n">
        <v>148</v>
      </c>
      <c r="Q42" s="321" t="n">
        <v>230</v>
      </c>
      <c r="R42" s="321" t="n">
        <v>193</v>
      </c>
      <c r="S42" s="321" t="n">
        <v>223</v>
      </c>
      <c r="T42" s="321" t="n">
        <v>188</v>
      </c>
      <c r="U42" s="321" t="n">
        <v>223</v>
      </c>
      <c r="V42" s="321" t="n">
        <v>147</v>
      </c>
      <c r="W42" s="321" t="n">
        <v>250</v>
      </c>
      <c r="X42" s="321" t="n">
        <v>224</v>
      </c>
      <c r="Y42" s="321" t="n">
        <v>189</v>
      </c>
      <c r="Z42" s="321" t="n">
        <v>243</v>
      </c>
      <c r="AA42" s="321" t="n">
        <v>218</v>
      </c>
      <c r="AB42" s="321" t="n">
        <v>192</v>
      </c>
      <c r="AC42" s="321" t="n">
        <v>214</v>
      </c>
      <c r="AD42" s="321" t="n">
        <v>202</v>
      </c>
      <c r="AE42" s="321" t="n">
        <v>190</v>
      </c>
      <c r="AF42" s="321" t="n">
        <v>159</v>
      </c>
      <c r="AG42" s="321" t="n">
        <v>178</v>
      </c>
      <c r="AH42" s="321" t="n">
        <v>170</v>
      </c>
      <c r="AI42" s="321" t="n">
        <v>212</v>
      </c>
      <c r="AJ42" s="321" t="n">
        <v>161</v>
      </c>
      <c r="AK42" s="321" t="n">
        <v>233</v>
      </c>
      <c r="AL42" s="321" t="n">
        <v>247</v>
      </c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0"/>
      <c r="BF42" s="0"/>
      <c r="BG42" s="0"/>
      <c r="BH42" s="0"/>
    </row>
    <row r="43" customFormat="false" ht="12.75" hidden="false" customHeight="false" outlineLevel="0" collapsed="false">
      <c r="A43" s="315" t="n">
        <v>39</v>
      </c>
      <c r="B43" s="316" t="n">
        <f aca="false">IF(F43&gt;0,ROUNDDOWN(IF(E43&lt;140,30,IF(E43&gt;=200,0,IF(E43&gt;=140,(200-E43)*0.5))),0),"")</f>
        <v>4</v>
      </c>
      <c r="C43" s="283" t="s">
        <v>150</v>
      </c>
      <c r="D43" s="317" t="s">
        <v>27</v>
      </c>
      <c r="E43" s="318" t="n">
        <f aca="false">IF(F43&gt;0,AVERAGE(G43:BD43),"")</f>
        <v>190.294117647059</v>
      </c>
      <c r="F43" s="319" t="n">
        <f aca="false">COUNT(G43:BD43)</f>
        <v>17</v>
      </c>
      <c r="G43" s="320" t="n">
        <v>195</v>
      </c>
      <c r="H43" s="321" t="n">
        <v>227</v>
      </c>
      <c r="I43" s="321" t="n">
        <v>169</v>
      </c>
      <c r="J43" s="321" t="n">
        <v>197</v>
      </c>
      <c r="K43" s="321" t="n">
        <v>176</v>
      </c>
      <c r="L43" s="321" t="n">
        <v>195</v>
      </c>
      <c r="M43" s="321" t="n">
        <v>229</v>
      </c>
      <c r="N43" s="321" t="n">
        <v>194</v>
      </c>
      <c r="O43" s="321" t="n">
        <v>186</v>
      </c>
      <c r="P43" s="321" t="n">
        <v>176</v>
      </c>
      <c r="Q43" s="321" t="n">
        <v>196</v>
      </c>
      <c r="R43" s="321" t="n">
        <v>182</v>
      </c>
      <c r="S43" s="321" t="n">
        <v>197</v>
      </c>
      <c r="T43" s="321" t="n">
        <v>189</v>
      </c>
      <c r="U43" s="321" t="n">
        <v>167</v>
      </c>
      <c r="V43" s="321" t="n">
        <v>178</v>
      </c>
      <c r="W43" s="321" t="n">
        <v>182</v>
      </c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0"/>
      <c r="BF43" s="0"/>
      <c r="BG43" s="0"/>
      <c r="BH43" s="0"/>
    </row>
    <row r="44" customFormat="false" ht="12.75" hidden="false" customHeight="false" outlineLevel="0" collapsed="false">
      <c r="A44" s="315" t="n">
        <v>40</v>
      </c>
      <c r="B44" s="316" t="n">
        <f aca="false">IF(F44&gt;0,ROUNDDOWN(IF(E44&lt;140,30,IF(E44&gt;=200,0,IF(E44&gt;=140,(200-E44)*0.5))),0),"")</f>
        <v>20</v>
      </c>
      <c r="C44" s="283" t="s">
        <v>183</v>
      </c>
      <c r="D44" s="317" t="s">
        <v>14</v>
      </c>
      <c r="E44" s="318" t="n">
        <f aca="false">IF(F44&gt;0,AVERAGE(G44:BD44),"")</f>
        <v>159.375</v>
      </c>
      <c r="F44" s="319" t="n">
        <f aca="false">COUNT(G44:BD44)</f>
        <v>8</v>
      </c>
      <c r="G44" s="320" t="n">
        <v>127</v>
      </c>
      <c r="H44" s="321" t="n">
        <v>167</v>
      </c>
      <c r="I44" s="321" t="n">
        <v>155</v>
      </c>
      <c r="J44" s="321" t="n">
        <v>126</v>
      </c>
      <c r="K44" s="321" t="n">
        <v>159</v>
      </c>
      <c r="L44" s="321" t="n">
        <v>211</v>
      </c>
      <c r="M44" s="321" t="n">
        <v>161</v>
      </c>
      <c r="N44" s="321" t="n">
        <v>169</v>
      </c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0"/>
      <c r="BF44" s="0"/>
      <c r="BG44" s="0"/>
      <c r="BH44" s="0"/>
    </row>
    <row r="45" customFormat="false" ht="12.75" hidden="false" customHeight="false" outlineLevel="0" collapsed="false">
      <c r="A45" s="315" t="n">
        <v>41</v>
      </c>
      <c r="B45" s="316" t="n">
        <f aca="false">IF(F45&gt;0,ROUNDDOWN(IF(E45&lt;140,30,IF(E45&gt;=200,0,IF(E45&gt;=140,(200-E45)*0.5))),0),"")</f>
        <v>14</v>
      </c>
      <c r="C45" s="283" t="s">
        <v>170</v>
      </c>
      <c r="D45" s="317" t="s">
        <v>14</v>
      </c>
      <c r="E45" s="318" t="n">
        <f aca="false">IF(F45&gt;0,AVERAGE(G45:BD45),"")</f>
        <v>171.6</v>
      </c>
      <c r="F45" s="319" t="n">
        <f aca="false">COUNT(G45:BD45)</f>
        <v>5</v>
      </c>
      <c r="G45" s="320" t="n">
        <v>175</v>
      </c>
      <c r="H45" s="321" t="n">
        <v>153</v>
      </c>
      <c r="I45" s="321" t="n">
        <v>163</v>
      </c>
      <c r="J45" s="321" t="n">
        <v>178</v>
      </c>
      <c r="K45" s="321" t="n">
        <v>189</v>
      </c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0"/>
      <c r="BF45" s="0"/>
      <c r="BG45" s="0"/>
      <c r="BH45" s="0"/>
    </row>
    <row r="46" customFormat="false" ht="12.75" hidden="false" customHeight="false" outlineLevel="0" collapsed="false">
      <c r="A46" s="315" t="n">
        <v>42</v>
      </c>
      <c r="B46" s="316" t="n">
        <f aca="false">IF(F46&gt;0,ROUNDDOWN(IF(E46&lt;140,30,IF(E46&gt;=200,0,IF(E46&gt;=140,(200-E46)*0.5))),0),"")</f>
        <v>28</v>
      </c>
      <c r="C46" s="283" t="s">
        <v>145</v>
      </c>
      <c r="D46" s="317" t="s">
        <v>14</v>
      </c>
      <c r="E46" s="318" t="n">
        <f aca="false">IF(F46&gt;0,AVERAGE(G46:BD46),"")</f>
        <v>143.052631578947</v>
      </c>
      <c r="F46" s="319" t="n">
        <f aca="false">COUNT(G46:BD46)</f>
        <v>38</v>
      </c>
      <c r="G46" s="320" t="n">
        <v>178</v>
      </c>
      <c r="H46" s="321" t="n">
        <v>99</v>
      </c>
      <c r="I46" s="321" t="n">
        <v>143</v>
      </c>
      <c r="J46" s="321" t="n">
        <v>154</v>
      </c>
      <c r="K46" s="321" t="n">
        <v>115</v>
      </c>
      <c r="L46" s="321" t="n">
        <v>142</v>
      </c>
      <c r="M46" s="321" t="n">
        <v>146</v>
      </c>
      <c r="N46" s="321" t="n">
        <v>163</v>
      </c>
      <c r="O46" s="321" t="n">
        <v>112</v>
      </c>
      <c r="P46" s="321" t="n">
        <v>116</v>
      </c>
      <c r="Q46" s="321" t="n">
        <v>98</v>
      </c>
      <c r="R46" s="321" t="n">
        <v>147</v>
      </c>
      <c r="S46" s="321" t="n">
        <v>166</v>
      </c>
      <c r="T46" s="321" t="n">
        <v>136</v>
      </c>
      <c r="U46" s="321" t="n">
        <v>156</v>
      </c>
      <c r="V46" s="321" t="n">
        <v>154</v>
      </c>
      <c r="W46" s="321" t="n">
        <v>181</v>
      </c>
      <c r="X46" s="321" t="n">
        <v>167</v>
      </c>
      <c r="Y46" s="321" t="n">
        <v>127</v>
      </c>
      <c r="Z46" s="321" t="n">
        <v>158</v>
      </c>
      <c r="AA46" s="321" t="n">
        <v>113</v>
      </c>
      <c r="AB46" s="321" t="n">
        <v>179</v>
      </c>
      <c r="AC46" s="321" t="n">
        <v>182</v>
      </c>
      <c r="AD46" s="321" t="n">
        <v>157</v>
      </c>
      <c r="AE46" s="321" t="n">
        <v>142</v>
      </c>
      <c r="AF46" s="321" t="n">
        <v>124</v>
      </c>
      <c r="AG46" s="321" t="n">
        <v>122</v>
      </c>
      <c r="AH46" s="321" t="n">
        <v>127</v>
      </c>
      <c r="AI46" s="321" t="n">
        <v>122</v>
      </c>
      <c r="AJ46" s="321" t="n">
        <v>133</v>
      </c>
      <c r="AK46" s="321" t="n">
        <v>151</v>
      </c>
      <c r="AL46" s="321" t="n">
        <v>138</v>
      </c>
      <c r="AM46" s="321" t="n">
        <v>113</v>
      </c>
      <c r="AN46" s="321" t="n">
        <v>155</v>
      </c>
      <c r="AO46" s="321" t="n">
        <v>148</v>
      </c>
      <c r="AP46" s="321" t="n">
        <v>171</v>
      </c>
      <c r="AQ46" s="321" t="n">
        <v>170</v>
      </c>
      <c r="AR46" s="321" t="n">
        <v>131</v>
      </c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0"/>
      <c r="BF46" s="0"/>
      <c r="BG46" s="0"/>
      <c r="BH46" s="0"/>
    </row>
    <row r="47" customFormat="false" ht="12.75" hidden="false" customHeight="false" outlineLevel="0" collapsed="false">
      <c r="A47" s="315" t="n">
        <v>43</v>
      </c>
      <c r="B47" s="316" t="n">
        <f aca="false">IF(F47&gt;0,ROUNDDOWN(IF(E47&lt;140,30,IF(E47&gt;=200,0,IF(E47&gt;=140,(200-E47)*0.5))),0),"")</f>
        <v>26</v>
      </c>
      <c r="C47" s="283" t="s">
        <v>171</v>
      </c>
      <c r="D47" s="317" t="s">
        <v>14</v>
      </c>
      <c r="E47" s="318" t="n">
        <f aca="false">IF(F47&gt;0,AVERAGE(G47:BD47),"")</f>
        <v>146.625</v>
      </c>
      <c r="F47" s="319" t="n">
        <f aca="false">COUNT(G47:BD47)</f>
        <v>8</v>
      </c>
      <c r="G47" s="320" t="n">
        <v>172</v>
      </c>
      <c r="H47" s="321" t="n">
        <v>127</v>
      </c>
      <c r="I47" s="321" t="n">
        <v>113</v>
      </c>
      <c r="J47" s="321" t="n">
        <v>103</v>
      </c>
      <c r="K47" s="321" t="n">
        <v>150</v>
      </c>
      <c r="L47" s="321" t="n">
        <v>180</v>
      </c>
      <c r="M47" s="321" t="n">
        <v>182</v>
      </c>
      <c r="N47" s="321" t="n">
        <v>146</v>
      </c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1"/>
      <c r="BE47" s="0"/>
      <c r="BF47" s="0"/>
      <c r="BG47" s="0"/>
      <c r="BH47" s="0"/>
    </row>
    <row r="48" customFormat="false" ht="12.75" hidden="false" customHeight="false" outlineLevel="0" collapsed="false">
      <c r="A48" s="315" t="n">
        <v>44</v>
      </c>
      <c r="B48" s="316" t="n">
        <f aca="false">IF(F48&gt;0,ROUNDDOWN(IF(E48&lt;140,30,IF(E48&gt;=200,0,IF(E48&gt;=140,(200-E48)*0.5))),0),"")</f>
        <v>13</v>
      </c>
      <c r="C48" s="283" t="s">
        <v>132</v>
      </c>
      <c r="D48" s="317" t="s">
        <v>14</v>
      </c>
      <c r="E48" s="318" t="n">
        <f aca="false">IF(F48&gt;0,AVERAGE(G48:BD48),"")</f>
        <v>173.095238095238</v>
      </c>
      <c r="F48" s="319" t="n">
        <f aca="false">COUNT(G48:BD48)</f>
        <v>42</v>
      </c>
      <c r="G48" s="320" t="n">
        <v>148</v>
      </c>
      <c r="H48" s="321" t="n">
        <v>170</v>
      </c>
      <c r="I48" s="321" t="n">
        <v>151</v>
      </c>
      <c r="J48" s="321" t="n">
        <v>190</v>
      </c>
      <c r="K48" s="321" t="n">
        <v>155</v>
      </c>
      <c r="L48" s="321" t="n">
        <v>183</v>
      </c>
      <c r="M48" s="321" t="n">
        <v>157</v>
      </c>
      <c r="N48" s="321" t="n">
        <v>158</v>
      </c>
      <c r="O48" s="321" t="n">
        <v>169</v>
      </c>
      <c r="P48" s="321" t="n">
        <v>204</v>
      </c>
      <c r="Q48" s="321" t="n">
        <v>170</v>
      </c>
      <c r="R48" s="321" t="n">
        <v>191</v>
      </c>
      <c r="S48" s="321" t="n">
        <v>179</v>
      </c>
      <c r="T48" s="321" t="n">
        <v>127</v>
      </c>
      <c r="U48" s="321" t="n">
        <v>168</v>
      </c>
      <c r="V48" s="321" t="n">
        <v>171</v>
      </c>
      <c r="W48" s="321" t="n">
        <v>170</v>
      </c>
      <c r="X48" s="321" t="n">
        <v>154</v>
      </c>
      <c r="Y48" s="321" t="n">
        <v>139</v>
      </c>
      <c r="Z48" s="321" t="n">
        <v>196</v>
      </c>
      <c r="AA48" s="321" t="n">
        <v>148</v>
      </c>
      <c r="AB48" s="321" t="n">
        <v>203</v>
      </c>
      <c r="AC48" s="321" t="n">
        <v>183</v>
      </c>
      <c r="AD48" s="321" t="n">
        <v>200</v>
      </c>
      <c r="AE48" s="321" t="n">
        <v>178</v>
      </c>
      <c r="AF48" s="321" t="n">
        <v>199</v>
      </c>
      <c r="AG48" s="321" t="n">
        <v>183</v>
      </c>
      <c r="AH48" s="321" t="n">
        <v>213</v>
      </c>
      <c r="AI48" s="321" t="n">
        <v>210</v>
      </c>
      <c r="AJ48" s="321" t="n">
        <v>165</v>
      </c>
      <c r="AK48" s="321" t="n">
        <v>209</v>
      </c>
      <c r="AL48" s="321" t="n">
        <v>167</v>
      </c>
      <c r="AM48" s="321" t="n">
        <v>163</v>
      </c>
      <c r="AN48" s="321" t="n">
        <v>174</v>
      </c>
      <c r="AO48" s="321" t="n">
        <v>183</v>
      </c>
      <c r="AP48" s="321" t="n">
        <v>157</v>
      </c>
      <c r="AQ48" s="321" t="n">
        <v>167</v>
      </c>
      <c r="AR48" s="321" t="n">
        <v>200</v>
      </c>
      <c r="AS48" s="321" t="n">
        <v>143</v>
      </c>
      <c r="AT48" s="321" t="n">
        <v>159</v>
      </c>
      <c r="AU48" s="321" t="n">
        <v>158</v>
      </c>
      <c r="AV48" s="321" t="n">
        <v>158</v>
      </c>
      <c r="AW48" s="321"/>
      <c r="AX48" s="321"/>
      <c r="AY48" s="321"/>
      <c r="AZ48" s="321"/>
      <c r="BA48" s="321"/>
      <c r="BB48" s="321"/>
      <c r="BC48" s="321"/>
      <c r="BD48" s="321"/>
      <c r="BE48" s="0"/>
      <c r="BF48" s="0"/>
      <c r="BG48" s="0"/>
      <c r="BH48" s="0"/>
    </row>
    <row r="49" customFormat="false" ht="12.75" hidden="false" customHeight="false" outlineLevel="0" collapsed="false">
      <c r="A49" s="315" t="n">
        <v>45</v>
      </c>
      <c r="B49" s="316" t="n">
        <f aca="false">IF(F49&gt;0,ROUNDDOWN(IF(E49&lt;140,30,IF(E49&gt;=200,0,IF(E49&gt;=140,(200-E49)*0.5))),0),"")</f>
        <v>22</v>
      </c>
      <c r="C49" s="283" t="s">
        <v>172</v>
      </c>
      <c r="D49" s="317" t="s">
        <v>14</v>
      </c>
      <c r="E49" s="318" t="n">
        <f aca="false">IF(F49&gt;0,AVERAGE(G49:BD49),"")</f>
        <v>156</v>
      </c>
      <c r="F49" s="319" t="n">
        <f aca="false">COUNT(G49:BD49)</f>
        <v>4</v>
      </c>
      <c r="G49" s="320" t="n">
        <v>111</v>
      </c>
      <c r="H49" s="321" t="n">
        <v>169</v>
      </c>
      <c r="I49" s="321" t="n">
        <v>155</v>
      </c>
      <c r="J49" s="321" t="n">
        <v>189</v>
      </c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0"/>
      <c r="BF49" s="0"/>
      <c r="BG49" s="0"/>
      <c r="BH49" s="0"/>
    </row>
    <row r="50" customFormat="false" ht="12.75" hidden="false" customHeight="false" outlineLevel="0" collapsed="false">
      <c r="A50" s="315" t="n">
        <v>46</v>
      </c>
      <c r="B50" s="316" t="n">
        <f aca="false">IF(F50&gt;0,ROUNDDOWN(IF(E50&lt;140,30,IF(E50&gt;=200,0,IF(E50&gt;=140,(200-E50)*0.5))),0),"")</f>
        <v>4</v>
      </c>
      <c r="C50" s="283" t="s">
        <v>23</v>
      </c>
      <c r="D50" s="317" t="s">
        <v>14</v>
      </c>
      <c r="E50" s="318" t="n">
        <f aca="false">IF(F50&gt;0,AVERAGE(G50:BD50),"")</f>
        <v>191.72</v>
      </c>
      <c r="F50" s="319" t="n">
        <f aca="false">COUNT(G50:BD50)</f>
        <v>50</v>
      </c>
      <c r="G50" s="320" t="n">
        <v>201</v>
      </c>
      <c r="H50" s="321" t="n">
        <v>191</v>
      </c>
      <c r="I50" s="321" t="n">
        <v>234</v>
      </c>
      <c r="J50" s="321" t="n">
        <v>223</v>
      </c>
      <c r="K50" s="321" t="n">
        <v>224</v>
      </c>
      <c r="L50" s="321" t="n">
        <v>221</v>
      </c>
      <c r="M50" s="321" t="n">
        <v>144</v>
      </c>
      <c r="N50" s="321" t="n">
        <v>160</v>
      </c>
      <c r="O50" s="321" t="n">
        <v>223</v>
      </c>
      <c r="P50" s="321" t="n">
        <v>183</v>
      </c>
      <c r="Q50" s="321" t="n">
        <v>136</v>
      </c>
      <c r="R50" s="321" t="n">
        <v>181</v>
      </c>
      <c r="S50" s="321" t="n">
        <v>166</v>
      </c>
      <c r="T50" s="321" t="n">
        <v>182</v>
      </c>
      <c r="U50" s="321" t="n">
        <v>172</v>
      </c>
      <c r="V50" s="321" t="n">
        <v>193</v>
      </c>
      <c r="W50" s="321" t="n">
        <v>184</v>
      </c>
      <c r="X50" s="321" t="n">
        <v>188</v>
      </c>
      <c r="Y50" s="321" t="n">
        <v>173</v>
      </c>
      <c r="Z50" s="321" t="n">
        <v>182</v>
      </c>
      <c r="AA50" s="321" t="n">
        <v>198</v>
      </c>
      <c r="AB50" s="321" t="n">
        <v>171</v>
      </c>
      <c r="AC50" s="321" t="n">
        <v>188</v>
      </c>
      <c r="AD50" s="321" t="n">
        <v>200</v>
      </c>
      <c r="AE50" s="321" t="n">
        <v>147</v>
      </c>
      <c r="AF50" s="321" t="n">
        <v>183</v>
      </c>
      <c r="AG50" s="321" t="n">
        <v>176</v>
      </c>
      <c r="AH50" s="321" t="n">
        <v>232</v>
      </c>
      <c r="AI50" s="321" t="n">
        <v>246</v>
      </c>
      <c r="AJ50" s="321" t="n">
        <v>190</v>
      </c>
      <c r="AK50" s="321" t="n">
        <v>201</v>
      </c>
      <c r="AL50" s="321" t="n">
        <v>215</v>
      </c>
      <c r="AM50" s="321" t="n">
        <v>216</v>
      </c>
      <c r="AN50" s="321" t="n">
        <v>235</v>
      </c>
      <c r="AO50" s="321" t="n">
        <v>183</v>
      </c>
      <c r="AP50" s="321" t="n">
        <v>193</v>
      </c>
      <c r="AQ50" s="321" t="n">
        <v>178</v>
      </c>
      <c r="AR50" s="321" t="n">
        <v>191</v>
      </c>
      <c r="AS50" s="321" t="n">
        <v>180</v>
      </c>
      <c r="AT50" s="321" t="n">
        <v>189</v>
      </c>
      <c r="AU50" s="321" t="n">
        <v>178</v>
      </c>
      <c r="AV50" s="321" t="n">
        <v>197</v>
      </c>
      <c r="AW50" s="321" t="n">
        <v>195</v>
      </c>
      <c r="AX50" s="321" t="n">
        <v>133</v>
      </c>
      <c r="AY50" s="321" t="n">
        <v>210</v>
      </c>
      <c r="AZ50" s="321" t="n">
        <v>211</v>
      </c>
      <c r="BA50" s="321" t="n">
        <v>207</v>
      </c>
      <c r="BB50" s="321" t="n">
        <v>192</v>
      </c>
      <c r="BC50" s="321" t="n">
        <v>211</v>
      </c>
      <c r="BD50" s="321" t="n">
        <v>179</v>
      </c>
      <c r="BE50" s="0"/>
      <c r="BF50" s="0"/>
      <c r="BG50" s="0"/>
      <c r="BH50" s="0"/>
    </row>
    <row r="51" customFormat="false" ht="12.75" hidden="false" customHeight="false" outlineLevel="0" collapsed="false">
      <c r="A51" s="315" t="n">
        <v>47</v>
      </c>
      <c r="B51" s="316" t="n">
        <f aca="false">IF(F51&gt;0,ROUNDDOWN(IF(E51&lt;140,30,IF(E51&gt;=200,0,IF(E51&gt;=140,(200-E51)*0.5))),0),"")</f>
        <v>20</v>
      </c>
      <c r="C51" s="283" t="s">
        <v>174</v>
      </c>
      <c r="D51" s="317" t="s">
        <v>14</v>
      </c>
      <c r="E51" s="318" t="n">
        <f aca="false">IF(F51&gt;0,AVERAGE(G51:BD51),"")</f>
        <v>159</v>
      </c>
      <c r="F51" s="319" t="n">
        <f aca="false">COUNT(G51:BD51)</f>
        <v>12</v>
      </c>
      <c r="G51" s="320" t="n">
        <v>148</v>
      </c>
      <c r="H51" s="321" t="n">
        <v>154</v>
      </c>
      <c r="I51" s="321" t="n">
        <v>147</v>
      </c>
      <c r="J51" s="321" t="n">
        <v>125</v>
      </c>
      <c r="K51" s="321" t="n">
        <v>162</v>
      </c>
      <c r="L51" s="321" t="n">
        <v>156</v>
      </c>
      <c r="M51" s="321" t="n">
        <v>155</v>
      </c>
      <c r="N51" s="321" t="n">
        <v>168</v>
      </c>
      <c r="O51" s="321" t="n">
        <v>150</v>
      </c>
      <c r="P51" s="321" t="n">
        <v>179</v>
      </c>
      <c r="Q51" s="321" t="n">
        <v>158</v>
      </c>
      <c r="R51" s="321" t="n">
        <v>206</v>
      </c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0"/>
      <c r="BF51" s="0"/>
      <c r="BG51" s="0"/>
      <c r="BH51" s="0"/>
    </row>
    <row r="52" customFormat="false" ht="12.75" hidden="false" customHeight="false" outlineLevel="0" collapsed="false">
      <c r="A52" s="315" t="n">
        <v>48</v>
      </c>
      <c r="B52" s="316" t="n">
        <f aca="false">IF(F52&gt;0,ROUNDDOWN(IF(E52&lt;140,30,IF(E52&gt;=200,0,IF(E52&gt;=140,(200-E52)*0.5))),0),"")</f>
        <v>1</v>
      </c>
      <c r="C52" s="283" t="s">
        <v>123</v>
      </c>
      <c r="D52" s="317" t="s">
        <v>14</v>
      </c>
      <c r="E52" s="318" t="n">
        <f aca="false">IF(F52&gt;0,AVERAGE(G52:BD52),"")</f>
        <v>196.94</v>
      </c>
      <c r="F52" s="319" t="n">
        <f aca="false">COUNT(G52:BD52)</f>
        <v>50</v>
      </c>
      <c r="G52" s="320" t="n">
        <v>200</v>
      </c>
      <c r="H52" s="321" t="n">
        <v>172</v>
      </c>
      <c r="I52" s="321" t="n">
        <v>156</v>
      </c>
      <c r="J52" s="321" t="n">
        <v>214</v>
      </c>
      <c r="K52" s="321" t="n">
        <v>191</v>
      </c>
      <c r="L52" s="321" t="n">
        <v>230</v>
      </c>
      <c r="M52" s="321" t="n">
        <v>257</v>
      </c>
      <c r="N52" s="321" t="n">
        <v>239</v>
      </c>
      <c r="O52" s="321" t="n">
        <v>162</v>
      </c>
      <c r="P52" s="321" t="n">
        <v>237</v>
      </c>
      <c r="Q52" s="321" t="n">
        <v>213</v>
      </c>
      <c r="R52" s="321" t="n">
        <v>193</v>
      </c>
      <c r="S52" s="321" t="n">
        <v>155</v>
      </c>
      <c r="T52" s="321" t="n">
        <v>185</v>
      </c>
      <c r="U52" s="321" t="n">
        <v>194</v>
      </c>
      <c r="V52" s="321" t="n">
        <v>188</v>
      </c>
      <c r="W52" s="321" t="n">
        <v>169</v>
      </c>
      <c r="X52" s="321" t="n">
        <v>210</v>
      </c>
      <c r="Y52" s="321" t="n">
        <v>189</v>
      </c>
      <c r="Z52" s="321" t="n">
        <v>227</v>
      </c>
      <c r="AA52" s="321" t="n">
        <v>210</v>
      </c>
      <c r="AB52" s="321" t="n">
        <v>225</v>
      </c>
      <c r="AC52" s="321" t="n">
        <v>181</v>
      </c>
      <c r="AD52" s="321" t="n">
        <v>204</v>
      </c>
      <c r="AE52" s="321" t="n">
        <v>215</v>
      </c>
      <c r="AF52" s="321" t="n">
        <v>211</v>
      </c>
      <c r="AG52" s="321" t="n">
        <v>278</v>
      </c>
      <c r="AH52" s="321" t="n">
        <v>198</v>
      </c>
      <c r="AI52" s="321" t="n">
        <v>189</v>
      </c>
      <c r="AJ52" s="321" t="n">
        <v>198</v>
      </c>
      <c r="AK52" s="321" t="n">
        <v>184</v>
      </c>
      <c r="AL52" s="321" t="n">
        <v>192</v>
      </c>
      <c r="AM52" s="321" t="n">
        <v>194</v>
      </c>
      <c r="AN52" s="321" t="n">
        <v>169</v>
      </c>
      <c r="AO52" s="321" t="n">
        <v>167</v>
      </c>
      <c r="AP52" s="321" t="n">
        <v>193</v>
      </c>
      <c r="AQ52" s="321" t="n">
        <v>194</v>
      </c>
      <c r="AR52" s="321" t="n">
        <v>171</v>
      </c>
      <c r="AS52" s="321" t="n">
        <v>178</v>
      </c>
      <c r="AT52" s="321" t="n">
        <v>190</v>
      </c>
      <c r="AU52" s="321" t="n">
        <v>221</v>
      </c>
      <c r="AV52" s="321" t="n">
        <v>176</v>
      </c>
      <c r="AW52" s="321" t="n">
        <v>212</v>
      </c>
      <c r="AX52" s="321" t="n">
        <v>186</v>
      </c>
      <c r="AY52" s="321" t="n">
        <v>189</v>
      </c>
      <c r="AZ52" s="321" t="n">
        <v>229</v>
      </c>
      <c r="BA52" s="321" t="n">
        <v>184</v>
      </c>
      <c r="BB52" s="321" t="n">
        <v>181</v>
      </c>
      <c r="BC52" s="321" t="n">
        <v>177</v>
      </c>
      <c r="BD52" s="321" t="n">
        <v>170</v>
      </c>
      <c r="BE52" s="0"/>
      <c r="BF52" s="0"/>
      <c r="BG52" s="0"/>
      <c r="BH52" s="0"/>
    </row>
    <row r="53" customFormat="false" ht="12.75" hidden="false" customHeight="false" outlineLevel="0" collapsed="false">
      <c r="A53" s="315" t="n">
        <v>49</v>
      </c>
      <c r="B53" s="316" t="n">
        <f aca="false">IF(F53&gt;0,ROUNDDOWN(IF(E53&lt;140,30,IF(E53&gt;=200,0,IF(E53&gt;=140,(200-E53)*0.5))),0),"")</f>
        <v>30</v>
      </c>
      <c r="C53" s="283" t="s">
        <v>195</v>
      </c>
      <c r="D53" s="317" t="s">
        <v>14</v>
      </c>
      <c r="E53" s="318" t="n">
        <f aca="false">IF(F53&gt;0,AVERAGE(G53:BD53),"")</f>
        <v>133.125</v>
      </c>
      <c r="F53" s="319" t="n">
        <f aca="false">COUNT(G53:BD53)</f>
        <v>8</v>
      </c>
      <c r="G53" s="320" t="n">
        <v>119</v>
      </c>
      <c r="H53" s="321" t="n">
        <v>174</v>
      </c>
      <c r="I53" s="321" t="n">
        <v>129</v>
      </c>
      <c r="J53" s="321" t="n">
        <v>130</v>
      </c>
      <c r="K53" s="321" t="n">
        <v>118</v>
      </c>
      <c r="L53" s="321" t="n">
        <v>151</v>
      </c>
      <c r="M53" s="321" t="n">
        <v>110</v>
      </c>
      <c r="N53" s="321" t="n">
        <v>134</v>
      </c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  <c r="BA53" s="321"/>
      <c r="BB53" s="321"/>
      <c r="BC53" s="321"/>
      <c r="BD53" s="321"/>
      <c r="BE53" s="0"/>
      <c r="BF53" s="0"/>
      <c r="BG53" s="0"/>
      <c r="BH53" s="0"/>
    </row>
    <row r="54" customFormat="false" ht="12.75" hidden="false" customHeight="false" outlineLevel="0" collapsed="false">
      <c r="A54" s="315" t="n">
        <v>50</v>
      </c>
      <c r="B54" s="316" t="n">
        <f aca="false">IF(F54&gt;0,ROUNDDOWN(IF(E54&lt;140,30,IF(E54&gt;=200,0,IF(E54&gt;=140,(200-E54)*0.5))),0),"")</f>
        <v>13</v>
      </c>
      <c r="C54" s="283" t="s">
        <v>167</v>
      </c>
      <c r="D54" s="317" t="s">
        <v>14</v>
      </c>
      <c r="E54" s="318" t="n">
        <f aca="false">IF(F54&gt;0,AVERAGE(G54:BD54),"")</f>
        <v>173.75</v>
      </c>
      <c r="F54" s="319" t="n">
        <f aca="false">COUNT(G54:BD54)</f>
        <v>8</v>
      </c>
      <c r="G54" s="320" t="n">
        <v>174</v>
      </c>
      <c r="H54" s="321" t="n">
        <v>191</v>
      </c>
      <c r="I54" s="321" t="n">
        <v>185</v>
      </c>
      <c r="J54" s="321" t="n">
        <v>149</v>
      </c>
      <c r="K54" s="321" t="n">
        <v>175</v>
      </c>
      <c r="L54" s="321" t="n">
        <v>173</v>
      </c>
      <c r="M54" s="321" t="n">
        <v>152</v>
      </c>
      <c r="N54" s="321" t="n">
        <v>191</v>
      </c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0"/>
      <c r="BF54" s="0"/>
      <c r="BG54" s="0"/>
      <c r="BH54" s="0"/>
    </row>
    <row r="55" customFormat="false" ht="12.75" hidden="false" customHeight="false" outlineLevel="0" collapsed="false">
      <c r="A55" s="315" t="n">
        <v>51</v>
      </c>
      <c r="B55" s="316" t="n">
        <f aca="false">IF(F55&gt;0,ROUNDDOWN(IF(E55&lt;140,30,IF(E55&gt;=200,0,IF(E55&gt;=140,(200-E55)*0.5))),0),"")</f>
        <v>15</v>
      </c>
      <c r="C55" s="283" t="s">
        <v>158</v>
      </c>
      <c r="D55" s="317" t="s">
        <v>14</v>
      </c>
      <c r="E55" s="318" t="n">
        <f aca="false">IF(F55&gt;0,AVERAGE(G55:BD55),"")</f>
        <v>168.72</v>
      </c>
      <c r="F55" s="319" t="n">
        <f aca="false">COUNT(G55:BD55)</f>
        <v>50</v>
      </c>
      <c r="G55" s="320" t="n">
        <v>179</v>
      </c>
      <c r="H55" s="321" t="n">
        <v>221</v>
      </c>
      <c r="I55" s="321" t="n">
        <v>148</v>
      </c>
      <c r="J55" s="321" t="n">
        <v>146</v>
      </c>
      <c r="K55" s="321" t="n">
        <v>211</v>
      </c>
      <c r="L55" s="321" t="n">
        <v>135</v>
      </c>
      <c r="M55" s="321" t="n">
        <v>155</v>
      </c>
      <c r="N55" s="321" t="n">
        <v>167</v>
      </c>
      <c r="O55" s="321" t="n">
        <v>144</v>
      </c>
      <c r="P55" s="321" t="n">
        <v>166</v>
      </c>
      <c r="Q55" s="321" t="n">
        <v>147</v>
      </c>
      <c r="R55" s="321" t="n">
        <v>166</v>
      </c>
      <c r="S55" s="321" t="n">
        <v>176</v>
      </c>
      <c r="T55" s="321" t="n">
        <v>160</v>
      </c>
      <c r="U55" s="321" t="n">
        <v>143</v>
      </c>
      <c r="V55" s="321" t="n">
        <v>147</v>
      </c>
      <c r="W55" s="321" t="n">
        <v>147</v>
      </c>
      <c r="X55" s="321" t="n">
        <v>207</v>
      </c>
      <c r="Y55" s="321" t="n">
        <v>168</v>
      </c>
      <c r="Z55" s="321" t="n">
        <v>147</v>
      </c>
      <c r="AA55" s="321" t="n">
        <v>165</v>
      </c>
      <c r="AB55" s="321" t="n">
        <v>142</v>
      </c>
      <c r="AC55" s="321" t="n">
        <v>160</v>
      </c>
      <c r="AD55" s="321" t="n">
        <v>151</v>
      </c>
      <c r="AE55" s="321" t="n">
        <v>177</v>
      </c>
      <c r="AF55" s="321" t="n">
        <v>164</v>
      </c>
      <c r="AG55" s="321" t="n">
        <v>158</v>
      </c>
      <c r="AH55" s="321" t="n">
        <v>198</v>
      </c>
      <c r="AI55" s="321" t="n">
        <v>146</v>
      </c>
      <c r="AJ55" s="321" t="n">
        <v>118</v>
      </c>
      <c r="AK55" s="321" t="n">
        <v>147</v>
      </c>
      <c r="AL55" s="321" t="n">
        <v>155</v>
      </c>
      <c r="AM55" s="321" t="n">
        <v>189</v>
      </c>
      <c r="AN55" s="321" t="n">
        <v>191</v>
      </c>
      <c r="AO55" s="321" t="n">
        <v>138</v>
      </c>
      <c r="AP55" s="321" t="n">
        <v>159</v>
      </c>
      <c r="AQ55" s="321" t="n">
        <v>153</v>
      </c>
      <c r="AR55" s="321" t="n">
        <v>172</v>
      </c>
      <c r="AS55" s="321" t="n">
        <v>217</v>
      </c>
      <c r="AT55" s="321" t="n">
        <v>245</v>
      </c>
      <c r="AU55" s="321" t="n">
        <v>206</v>
      </c>
      <c r="AV55" s="321" t="n">
        <v>182</v>
      </c>
      <c r="AW55" s="321" t="n">
        <v>138</v>
      </c>
      <c r="AX55" s="321" t="n">
        <v>160</v>
      </c>
      <c r="AY55" s="321" t="n">
        <v>221</v>
      </c>
      <c r="AZ55" s="321" t="n">
        <v>167</v>
      </c>
      <c r="BA55" s="321" t="n">
        <v>214</v>
      </c>
      <c r="BB55" s="321" t="n">
        <v>133</v>
      </c>
      <c r="BC55" s="321" t="n">
        <v>227</v>
      </c>
      <c r="BD55" s="321" t="n">
        <v>163</v>
      </c>
      <c r="BE55" s="0"/>
      <c r="BF55" s="0"/>
      <c r="BG55" s="323"/>
      <c r="BH55" s="323"/>
      <c r="BI55" s="323"/>
      <c r="BJ55" s="323"/>
      <c r="BK55" s="323"/>
      <c r="BL55" s="323"/>
      <c r="BM55" s="323"/>
      <c r="BN55" s="322"/>
    </row>
    <row r="56" customFormat="false" ht="12.75" hidden="false" customHeight="false" outlineLevel="0" collapsed="false">
      <c r="A56" s="315" t="n">
        <v>52</v>
      </c>
      <c r="B56" s="316" t="n">
        <f aca="false">IF(F56&gt;0,ROUNDDOWN(IF(E56&lt;140,30,IF(E56&gt;=200,0,IF(E56&gt;=140,(200-E56)*0.5))),0),"")</f>
        <v>30</v>
      </c>
      <c r="C56" s="283" t="s">
        <v>86</v>
      </c>
      <c r="D56" s="317" t="s">
        <v>14</v>
      </c>
      <c r="E56" s="318" t="n">
        <f aca="false">IF(F56&gt;0,AVERAGE(G56:BD56),"")</f>
        <v>138</v>
      </c>
      <c r="F56" s="319" t="n">
        <f aca="false">COUNT(G56:BD56)</f>
        <v>5</v>
      </c>
      <c r="G56" s="320" t="n">
        <v>129</v>
      </c>
      <c r="H56" s="321" t="n">
        <v>112</v>
      </c>
      <c r="I56" s="321" t="n">
        <v>174</v>
      </c>
      <c r="J56" s="321" t="n">
        <v>142</v>
      </c>
      <c r="K56" s="321" t="n">
        <v>133</v>
      </c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  <c r="AU56" s="321"/>
      <c r="AV56" s="321"/>
      <c r="AW56" s="321"/>
      <c r="AX56" s="321"/>
      <c r="AY56" s="321"/>
      <c r="AZ56" s="321"/>
      <c r="BA56" s="321"/>
      <c r="BB56" s="321"/>
      <c r="BC56" s="321"/>
      <c r="BD56" s="321"/>
      <c r="BE56" s="0"/>
      <c r="BF56" s="0"/>
      <c r="BG56" s="0"/>
      <c r="BH56" s="0"/>
    </row>
    <row r="57" customFormat="false" ht="12.75" hidden="false" customHeight="false" outlineLevel="0" collapsed="false">
      <c r="A57" s="315" t="n">
        <v>53</v>
      </c>
      <c r="B57" s="316" t="n">
        <f aca="false">IF(F57&gt;0,ROUNDDOWN(IF(E57&lt;140,30,IF(E57&gt;=200,0,IF(E57&gt;=140,(200-E57)*0.5))),0),"")</f>
        <v>30</v>
      </c>
      <c r="C57" s="283" t="s">
        <v>151</v>
      </c>
      <c r="D57" s="317" t="s">
        <v>14</v>
      </c>
      <c r="E57" s="318" t="n">
        <f aca="false">IF(F57&gt;0,AVERAGE(G57:BD57),"")</f>
        <v>138.54</v>
      </c>
      <c r="F57" s="319" t="n">
        <f aca="false">COUNT(G57:BD57)</f>
        <v>50</v>
      </c>
      <c r="G57" s="320" t="n">
        <v>126</v>
      </c>
      <c r="H57" s="321" t="n">
        <v>135</v>
      </c>
      <c r="I57" s="321" t="n">
        <v>135</v>
      </c>
      <c r="J57" s="321" t="n">
        <v>104</v>
      </c>
      <c r="K57" s="321" t="n">
        <v>145</v>
      </c>
      <c r="L57" s="321" t="n">
        <v>122</v>
      </c>
      <c r="M57" s="321" t="n">
        <v>177</v>
      </c>
      <c r="N57" s="321" t="n">
        <v>145</v>
      </c>
      <c r="O57" s="321" t="n">
        <v>174</v>
      </c>
      <c r="P57" s="321" t="n">
        <v>133</v>
      </c>
      <c r="Q57" s="321" t="n">
        <v>123</v>
      </c>
      <c r="R57" s="321" t="n">
        <v>132</v>
      </c>
      <c r="S57" s="321" t="n">
        <v>167</v>
      </c>
      <c r="T57" s="321" t="n">
        <v>148</v>
      </c>
      <c r="U57" s="321" t="n">
        <v>161</v>
      </c>
      <c r="V57" s="321" t="n">
        <v>93</v>
      </c>
      <c r="W57" s="321" t="n">
        <v>129</v>
      </c>
      <c r="X57" s="321" t="n">
        <v>126</v>
      </c>
      <c r="Y57" s="321" t="n">
        <v>133</v>
      </c>
      <c r="Z57" s="321" t="n">
        <v>99</v>
      </c>
      <c r="AA57" s="321" t="n">
        <v>97</v>
      </c>
      <c r="AB57" s="321" t="n">
        <v>109</v>
      </c>
      <c r="AC57" s="321" t="n">
        <v>94</v>
      </c>
      <c r="AD57" s="321" t="n">
        <v>123</v>
      </c>
      <c r="AE57" s="321" t="n">
        <v>149</v>
      </c>
      <c r="AF57" s="321" t="n">
        <v>138</v>
      </c>
      <c r="AG57" s="321" t="n">
        <v>105</v>
      </c>
      <c r="AH57" s="321" t="n">
        <v>205</v>
      </c>
      <c r="AI57" s="321" t="n">
        <v>162</v>
      </c>
      <c r="AJ57" s="321" t="n">
        <v>114</v>
      </c>
      <c r="AK57" s="321" t="n">
        <v>99</v>
      </c>
      <c r="AL57" s="321" t="n">
        <v>106</v>
      </c>
      <c r="AM57" s="321" t="n">
        <v>108</v>
      </c>
      <c r="AN57" s="321" t="n">
        <v>126</v>
      </c>
      <c r="AO57" s="321" t="n">
        <v>178</v>
      </c>
      <c r="AP57" s="321" t="n">
        <v>161</v>
      </c>
      <c r="AQ57" s="321" t="n">
        <v>218</v>
      </c>
      <c r="AR57" s="321" t="n">
        <v>123</v>
      </c>
      <c r="AS57" s="321" t="n">
        <v>121</v>
      </c>
      <c r="AT57" s="321" t="n">
        <v>141</v>
      </c>
      <c r="AU57" s="321" t="n">
        <v>129</v>
      </c>
      <c r="AV57" s="321" t="n">
        <v>166</v>
      </c>
      <c r="AW57" s="321" t="n">
        <v>183</v>
      </c>
      <c r="AX57" s="321" t="n">
        <v>195</v>
      </c>
      <c r="AY57" s="321" t="n">
        <v>209</v>
      </c>
      <c r="AZ57" s="321" t="n">
        <v>103</v>
      </c>
      <c r="BA57" s="321" t="n">
        <v>154</v>
      </c>
      <c r="BB57" s="321" t="n">
        <v>133</v>
      </c>
      <c r="BC57" s="321" t="n">
        <v>147</v>
      </c>
      <c r="BD57" s="321" t="n">
        <v>124</v>
      </c>
      <c r="BE57" s="0"/>
      <c r="BF57" s="0"/>
      <c r="BG57" s="323"/>
      <c r="BH57" s="323"/>
      <c r="BI57" s="322"/>
      <c r="BJ57" s="322"/>
      <c r="BK57" s="322"/>
      <c r="BL57" s="322"/>
      <c r="BM57" s="322"/>
      <c r="BN57" s="322"/>
    </row>
    <row r="58" customFormat="false" ht="12.75" hidden="false" customHeight="false" outlineLevel="0" collapsed="false">
      <c r="A58" s="315" t="n">
        <v>54</v>
      </c>
      <c r="B58" s="316" t="n">
        <f aca="false">IF(F58&gt;0,ROUNDDOWN(IF(E58&lt;140,30,IF(E58&gt;=200,0,IF(E58&gt;=140,(200-E58)*0.5))),0),"")</f>
        <v>12</v>
      </c>
      <c r="C58" s="283" t="s">
        <v>17</v>
      </c>
      <c r="D58" s="317" t="s">
        <v>14</v>
      </c>
      <c r="E58" s="318" t="n">
        <f aca="false">IF(F58&gt;0,AVERAGE(G58:BD58),"")</f>
        <v>174.897959183673</v>
      </c>
      <c r="F58" s="319" t="n">
        <f aca="false">COUNT(G58:BD58)</f>
        <v>49</v>
      </c>
      <c r="G58" s="320" t="n">
        <v>235</v>
      </c>
      <c r="H58" s="321" t="n">
        <v>205</v>
      </c>
      <c r="I58" s="321" t="n">
        <v>235</v>
      </c>
      <c r="J58" s="321" t="n">
        <v>183</v>
      </c>
      <c r="K58" s="321" t="n">
        <v>216</v>
      </c>
      <c r="L58" s="321" t="n">
        <v>240</v>
      </c>
      <c r="M58" s="321" t="n">
        <v>152</v>
      </c>
      <c r="N58" s="321" t="n">
        <v>204</v>
      </c>
      <c r="O58" s="321" t="n">
        <v>196</v>
      </c>
      <c r="P58" s="321" t="n">
        <v>147</v>
      </c>
      <c r="Q58" s="321" t="n">
        <v>135</v>
      </c>
      <c r="R58" s="321" t="n">
        <v>155</v>
      </c>
      <c r="S58" s="321" t="n">
        <v>213</v>
      </c>
      <c r="T58" s="321" t="n">
        <v>135</v>
      </c>
      <c r="U58" s="321" t="n">
        <v>123</v>
      </c>
      <c r="V58" s="321" t="n">
        <v>109</v>
      </c>
      <c r="W58" s="321" t="n">
        <v>170</v>
      </c>
      <c r="X58" s="321" t="n">
        <v>173</v>
      </c>
      <c r="Y58" s="321" t="n">
        <v>195</v>
      </c>
      <c r="Z58" s="321" t="n">
        <v>145</v>
      </c>
      <c r="AA58" s="321" t="n">
        <v>173</v>
      </c>
      <c r="AB58" s="321" t="n">
        <v>221</v>
      </c>
      <c r="AC58" s="321" t="n">
        <v>192</v>
      </c>
      <c r="AD58" s="321" t="n">
        <v>187</v>
      </c>
      <c r="AE58" s="321" t="n">
        <v>243</v>
      </c>
      <c r="AF58" s="321" t="n">
        <v>209</v>
      </c>
      <c r="AG58" s="321" t="n">
        <v>135</v>
      </c>
      <c r="AH58" s="321" t="n">
        <v>126</v>
      </c>
      <c r="AI58" s="321" t="n">
        <v>180</v>
      </c>
      <c r="AJ58" s="321" t="n">
        <v>236</v>
      </c>
      <c r="AK58" s="321" t="n">
        <v>203</v>
      </c>
      <c r="AL58" s="321" t="n">
        <v>126</v>
      </c>
      <c r="AM58" s="321" t="n">
        <v>148</v>
      </c>
      <c r="AN58" s="321" t="n">
        <v>172</v>
      </c>
      <c r="AO58" s="321" t="n">
        <v>142</v>
      </c>
      <c r="AP58" s="321" t="n">
        <v>173</v>
      </c>
      <c r="AQ58" s="321" t="n">
        <v>173</v>
      </c>
      <c r="AR58" s="321" t="n">
        <v>177</v>
      </c>
      <c r="AS58" s="321" t="n">
        <v>146</v>
      </c>
      <c r="AT58" s="321" t="n">
        <v>161</v>
      </c>
      <c r="AU58" s="321" t="n">
        <v>134</v>
      </c>
      <c r="AV58" s="321" t="n">
        <v>174</v>
      </c>
      <c r="AW58" s="321" t="n">
        <v>118</v>
      </c>
      <c r="AX58" s="321" t="n">
        <v>202</v>
      </c>
      <c r="AY58" s="321" t="n">
        <v>189</v>
      </c>
      <c r="AZ58" s="321" t="n">
        <v>181</v>
      </c>
      <c r="BA58" s="321" t="n">
        <v>163</v>
      </c>
      <c r="BB58" s="321" t="n">
        <v>163</v>
      </c>
      <c r="BC58" s="321" t="n">
        <v>157</v>
      </c>
      <c r="BD58" s="321"/>
      <c r="BE58" s="0"/>
      <c r="BF58" s="0"/>
      <c r="BG58" s="323"/>
      <c r="BH58" s="323"/>
      <c r="BI58" s="322"/>
      <c r="BJ58" s="322"/>
      <c r="BK58" s="322"/>
      <c r="BL58" s="322"/>
      <c r="BM58" s="322"/>
      <c r="BN58" s="322"/>
    </row>
    <row r="59" customFormat="false" ht="12.75" hidden="false" customHeight="false" outlineLevel="0" collapsed="false">
      <c r="A59" s="315" t="n">
        <v>55</v>
      </c>
      <c r="B59" s="316" t="n">
        <f aca="false">IF(F59&gt;0,ROUNDDOWN(IF(E59&lt;140,30,IF(E59&gt;=200,0,IF(E59&gt;=140,(200-E59)*0.5))),0),"")</f>
        <v>14</v>
      </c>
      <c r="C59" s="283" t="s">
        <v>120</v>
      </c>
      <c r="D59" s="317" t="s">
        <v>14</v>
      </c>
      <c r="E59" s="318" t="n">
        <f aca="false">IF(F59&gt;0,AVERAGE(G59:BD59),"")</f>
        <v>171.34</v>
      </c>
      <c r="F59" s="319" t="n">
        <f aca="false">COUNT(G59:BD59)</f>
        <v>50</v>
      </c>
      <c r="G59" s="320" t="n">
        <v>158</v>
      </c>
      <c r="H59" s="321" t="n">
        <v>184</v>
      </c>
      <c r="I59" s="321" t="n">
        <v>155</v>
      </c>
      <c r="J59" s="321" t="n">
        <v>205</v>
      </c>
      <c r="K59" s="321" t="n">
        <v>171</v>
      </c>
      <c r="L59" s="321" t="n">
        <v>156</v>
      </c>
      <c r="M59" s="321" t="n">
        <v>210</v>
      </c>
      <c r="N59" s="321" t="n">
        <v>174</v>
      </c>
      <c r="O59" s="321" t="n">
        <v>180</v>
      </c>
      <c r="P59" s="321" t="n">
        <v>164</v>
      </c>
      <c r="Q59" s="321" t="n">
        <v>190</v>
      </c>
      <c r="R59" s="321" t="n">
        <v>144</v>
      </c>
      <c r="S59" s="321" t="n">
        <v>212</v>
      </c>
      <c r="T59" s="321" t="n">
        <v>161</v>
      </c>
      <c r="U59" s="321" t="n">
        <v>154</v>
      </c>
      <c r="V59" s="321" t="n">
        <v>194</v>
      </c>
      <c r="W59" s="321" t="n">
        <v>201</v>
      </c>
      <c r="X59" s="321" t="n">
        <v>133</v>
      </c>
      <c r="Y59" s="321" t="n">
        <v>140</v>
      </c>
      <c r="Z59" s="321" t="n">
        <v>154</v>
      </c>
      <c r="AA59" s="321" t="n">
        <v>183</v>
      </c>
      <c r="AB59" s="321" t="n">
        <v>144</v>
      </c>
      <c r="AC59" s="321" t="n">
        <v>143</v>
      </c>
      <c r="AD59" s="321" t="n">
        <v>185</v>
      </c>
      <c r="AE59" s="321" t="n">
        <v>178</v>
      </c>
      <c r="AF59" s="321" t="n">
        <v>159</v>
      </c>
      <c r="AG59" s="321" t="n">
        <v>181</v>
      </c>
      <c r="AH59" s="321" t="n">
        <v>155</v>
      </c>
      <c r="AI59" s="321" t="n">
        <v>188</v>
      </c>
      <c r="AJ59" s="321" t="n">
        <v>158</v>
      </c>
      <c r="AK59" s="321" t="n">
        <v>125</v>
      </c>
      <c r="AL59" s="321" t="n">
        <v>214</v>
      </c>
      <c r="AM59" s="321" t="n">
        <v>153</v>
      </c>
      <c r="AN59" s="321" t="n">
        <v>200</v>
      </c>
      <c r="AO59" s="321" t="n">
        <v>200</v>
      </c>
      <c r="AP59" s="321" t="n">
        <v>179</v>
      </c>
      <c r="AQ59" s="321" t="n">
        <v>159</v>
      </c>
      <c r="AR59" s="321" t="n">
        <v>123</v>
      </c>
      <c r="AS59" s="321" t="n">
        <v>147</v>
      </c>
      <c r="AT59" s="321" t="n">
        <v>177</v>
      </c>
      <c r="AU59" s="321" t="n">
        <v>197</v>
      </c>
      <c r="AV59" s="321" t="n">
        <v>155</v>
      </c>
      <c r="AW59" s="321" t="n">
        <v>212</v>
      </c>
      <c r="AX59" s="321" t="n">
        <v>176</v>
      </c>
      <c r="AY59" s="321" t="n">
        <v>198</v>
      </c>
      <c r="AZ59" s="321" t="n">
        <v>158</v>
      </c>
      <c r="BA59" s="321" t="n">
        <v>153</v>
      </c>
      <c r="BB59" s="321" t="n">
        <v>163</v>
      </c>
      <c r="BC59" s="321" t="n">
        <v>181</v>
      </c>
      <c r="BD59" s="321" t="n">
        <v>183</v>
      </c>
      <c r="BE59" s="0"/>
      <c r="BF59" s="0"/>
      <c r="BG59" s="323"/>
      <c r="BH59" s="323"/>
      <c r="BI59" s="323"/>
      <c r="BJ59" s="323"/>
      <c r="BK59" s="323"/>
      <c r="BL59" s="323"/>
      <c r="BM59" s="323"/>
      <c r="BN59" s="322"/>
    </row>
    <row r="60" customFormat="false" ht="12.75" hidden="false" customHeight="false" outlineLevel="0" collapsed="false">
      <c r="A60" s="315" t="n">
        <v>56</v>
      </c>
      <c r="B60" s="316" t="n">
        <f aca="false">IF(F60&gt;0,ROUNDDOWN(IF(E60&lt;140,30,IF(E60&gt;=200,0,IF(E60&gt;=140,(200-E60)*0.5))),0),"")</f>
        <v>13</v>
      </c>
      <c r="C60" s="283" t="s">
        <v>57</v>
      </c>
      <c r="D60" s="317" t="s">
        <v>14</v>
      </c>
      <c r="E60" s="318" t="n">
        <f aca="false">IF(F60&gt;0,AVERAGE(G60:BD60),"")</f>
        <v>172.8</v>
      </c>
      <c r="F60" s="319" t="n">
        <f aca="false">COUNT(G60:BD60)</f>
        <v>50</v>
      </c>
      <c r="G60" s="320" t="n">
        <v>150</v>
      </c>
      <c r="H60" s="321" t="n">
        <v>245</v>
      </c>
      <c r="I60" s="321" t="n">
        <v>198</v>
      </c>
      <c r="J60" s="321" t="n">
        <v>155</v>
      </c>
      <c r="K60" s="321" t="n">
        <v>179</v>
      </c>
      <c r="L60" s="321" t="n">
        <v>171</v>
      </c>
      <c r="M60" s="321" t="n">
        <v>184</v>
      </c>
      <c r="N60" s="321" t="n">
        <v>203</v>
      </c>
      <c r="O60" s="321" t="n">
        <v>179</v>
      </c>
      <c r="P60" s="321" t="n">
        <v>169</v>
      </c>
      <c r="Q60" s="321" t="n">
        <v>183</v>
      </c>
      <c r="R60" s="321" t="n">
        <v>233</v>
      </c>
      <c r="S60" s="321" t="n">
        <v>172</v>
      </c>
      <c r="T60" s="321" t="n">
        <v>166</v>
      </c>
      <c r="U60" s="321" t="n">
        <v>182</v>
      </c>
      <c r="V60" s="321" t="n">
        <v>132</v>
      </c>
      <c r="W60" s="321" t="n">
        <v>166</v>
      </c>
      <c r="X60" s="321" t="n">
        <v>192</v>
      </c>
      <c r="Y60" s="321" t="n">
        <v>164</v>
      </c>
      <c r="Z60" s="321" t="n">
        <v>167</v>
      </c>
      <c r="AA60" s="321" t="n">
        <v>177</v>
      </c>
      <c r="AB60" s="321" t="n">
        <v>131</v>
      </c>
      <c r="AC60" s="321" t="n">
        <v>187</v>
      </c>
      <c r="AD60" s="321" t="n">
        <v>125</v>
      </c>
      <c r="AE60" s="321" t="n">
        <v>137</v>
      </c>
      <c r="AF60" s="321" t="n">
        <v>212</v>
      </c>
      <c r="AG60" s="321" t="n">
        <v>183</v>
      </c>
      <c r="AH60" s="321" t="n">
        <v>175</v>
      </c>
      <c r="AI60" s="321" t="n">
        <v>142</v>
      </c>
      <c r="AJ60" s="321" t="n">
        <v>183</v>
      </c>
      <c r="AK60" s="321" t="n">
        <v>146</v>
      </c>
      <c r="AL60" s="321" t="n">
        <v>139</v>
      </c>
      <c r="AM60" s="321" t="n">
        <v>141</v>
      </c>
      <c r="AN60" s="321" t="n">
        <v>186</v>
      </c>
      <c r="AO60" s="321" t="n">
        <v>206</v>
      </c>
      <c r="AP60" s="321" t="n">
        <v>136</v>
      </c>
      <c r="AQ60" s="321" t="n">
        <v>208</v>
      </c>
      <c r="AR60" s="321" t="n">
        <v>167</v>
      </c>
      <c r="AS60" s="321" t="n">
        <v>185</v>
      </c>
      <c r="AT60" s="321" t="n">
        <v>150</v>
      </c>
      <c r="AU60" s="321" t="n">
        <v>163</v>
      </c>
      <c r="AV60" s="321" t="n">
        <v>139</v>
      </c>
      <c r="AW60" s="321" t="n">
        <v>159</v>
      </c>
      <c r="AX60" s="321" t="n">
        <v>134</v>
      </c>
      <c r="AY60" s="321" t="n">
        <v>133</v>
      </c>
      <c r="AZ60" s="321" t="n">
        <v>130</v>
      </c>
      <c r="BA60" s="321" t="n">
        <v>179</v>
      </c>
      <c r="BB60" s="321" t="n">
        <v>233</v>
      </c>
      <c r="BC60" s="321" t="n">
        <v>243</v>
      </c>
      <c r="BD60" s="321" t="n">
        <v>221</v>
      </c>
      <c r="BE60" s="0"/>
      <c r="BF60" s="0"/>
      <c r="BG60" s="323"/>
      <c r="BH60" s="323"/>
      <c r="BI60" s="322"/>
      <c r="BJ60" s="322"/>
      <c r="BK60" s="322"/>
      <c r="BL60" s="322"/>
      <c r="BM60" s="322"/>
      <c r="BN60" s="322"/>
    </row>
    <row r="61" customFormat="false" ht="12.75" hidden="false" customHeight="false" outlineLevel="0" collapsed="false">
      <c r="A61" s="315" t="n">
        <v>57</v>
      </c>
      <c r="B61" s="316" t="n">
        <f aca="false">IF(F61&gt;0,ROUNDDOWN(IF(E61&lt;140,30,IF(E61&gt;=200,0,IF(E61&gt;=140,(200-E61)*0.5))),0),"")</f>
        <v>17</v>
      </c>
      <c r="C61" s="283" t="s">
        <v>26</v>
      </c>
      <c r="D61" s="317" t="s">
        <v>27</v>
      </c>
      <c r="E61" s="318" t="n">
        <f aca="false">IF(F61&gt;0,AVERAGE(G61:BD61),"")</f>
        <v>165.9</v>
      </c>
      <c r="F61" s="319" t="n">
        <f aca="false">COUNT(G61:BD61)</f>
        <v>50</v>
      </c>
      <c r="G61" s="320" t="n">
        <v>166</v>
      </c>
      <c r="H61" s="321" t="n">
        <v>191</v>
      </c>
      <c r="I61" s="321" t="n">
        <v>180</v>
      </c>
      <c r="J61" s="321" t="n">
        <v>179</v>
      </c>
      <c r="K61" s="321" t="n">
        <v>149</v>
      </c>
      <c r="L61" s="321" t="n">
        <v>173</v>
      </c>
      <c r="M61" s="321" t="n">
        <v>213</v>
      </c>
      <c r="N61" s="321" t="n">
        <v>156</v>
      </c>
      <c r="O61" s="321" t="n">
        <v>144</v>
      </c>
      <c r="P61" s="321" t="n">
        <v>156</v>
      </c>
      <c r="Q61" s="321" t="n">
        <v>157</v>
      </c>
      <c r="R61" s="321" t="n">
        <v>168</v>
      </c>
      <c r="S61" s="321" t="n">
        <v>158</v>
      </c>
      <c r="T61" s="321" t="n">
        <v>153</v>
      </c>
      <c r="U61" s="321" t="n">
        <v>147</v>
      </c>
      <c r="V61" s="321" t="n">
        <v>155</v>
      </c>
      <c r="W61" s="321" t="n">
        <v>179</v>
      </c>
      <c r="X61" s="321" t="n">
        <v>160</v>
      </c>
      <c r="Y61" s="321" t="n">
        <v>185</v>
      </c>
      <c r="Z61" s="321" t="n">
        <v>159</v>
      </c>
      <c r="AA61" s="321" t="n">
        <v>154</v>
      </c>
      <c r="AB61" s="321" t="n">
        <v>156</v>
      </c>
      <c r="AC61" s="321" t="n">
        <v>155</v>
      </c>
      <c r="AD61" s="321" t="n">
        <v>167</v>
      </c>
      <c r="AE61" s="321" t="n">
        <v>121</v>
      </c>
      <c r="AF61" s="321" t="n">
        <v>156</v>
      </c>
      <c r="AG61" s="321" t="n">
        <v>169</v>
      </c>
      <c r="AH61" s="321" t="n">
        <v>197</v>
      </c>
      <c r="AI61" s="321" t="n">
        <v>128</v>
      </c>
      <c r="AJ61" s="321" t="n">
        <v>186</v>
      </c>
      <c r="AK61" s="321" t="n">
        <v>134</v>
      </c>
      <c r="AL61" s="321" t="n">
        <v>156</v>
      </c>
      <c r="AM61" s="321" t="n">
        <v>190</v>
      </c>
      <c r="AN61" s="321" t="n">
        <v>166</v>
      </c>
      <c r="AO61" s="321" t="n">
        <v>170</v>
      </c>
      <c r="AP61" s="321" t="n">
        <v>182</v>
      </c>
      <c r="AQ61" s="321" t="n">
        <v>177</v>
      </c>
      <c r="AR61" s="321" t="n">
        <v>150</v>
      </c>
      <c r="AS61" s="321" t="n">
        <v>195</v>
      </c>
      <c r="AT61" s="321" t="n">
        <v>237</v>
      </c>
      <c r="AU61" s="321" t="n">
        <v>147</v>
      </c>
      <c r="AV61" s="321" t="n">
        <v>195</v>
      </c>
      <c r="AW61" s="321" t="n">
        <v>154</v>
      </c>
      <c r="AX61" s="321" t="n">
        <v>159</v>
      </c>
      <c r="AY61" s="321" t="n">
        <v>174</v>
      </c>
      <c r="AZ61" s="321" t="n">
        <v>180</v>
      </c>
      <c r="BA61" s="321" t="n">
        <v>131</v>
      </c>
      <c r="BB61" s="321" t="n">
        <v>170</v>
      </c>
      <c r="BC61" s="321" t="n">
        <v>187</v>
      </c>
      <c r="BD61" s="321" t="n">
        <v>124</v>
      </c>
      <c r="BE61" s="0"/>
      <c r="BF61" s="0"/>
      <c r="BG61" s="0"/>
      <c r="BH61" s="0"/>
    </row>
    <row r="62" customFormat="false" ht="12.75" hidden="false" customHeight="false" outlineLevel="0" collapsed="false">
      <c r="A62" s="315" t="n">
        <v>58</v>
      </c>
      <c r="B62" s="316" t="n">
        <f aca="false">IF(F62&gt;0,ROUNDDOWN(IF(E62&lt;140,30,IF(E62&gt;=200,0,IF(E62&gt;=140,(200-E62)*0.5))),0),"")</f>
        <v>6</v>
      </c>
      <c r="C62" s="283" t="s">
        <v>121</v>
      </c>
      <c r="D62" s="317" t="s">
        <v>14</v>
      </c>
      <c r="E62" s="318" t="n">
        <f aca="false">IF(F62&gt;0,AVERAGE(G62:BD62),"")</f>
        <v>186.08</v>
      </c>
      <c r="F62" s="319" t="n">
        <f aca="false">COUNT(G62:BD62)</f>
        <v>50</v>
      </c>
      <c r="G62" s="320" t="n">
        <v>142</v>
      </c>
      <c r="H62" s="321" t="n">
        <v>201</v>
      </c>
      <c r="I62" s="321" t="n">
        <v>179</v>
      </c>
      <c r="J62" s="321" t="n">
        <v>137</v>
      </c>
      <c r="K62" s="321" t="n">
        <v>150</v>
      </c>
      <c r="L62" s="321" t="n">
        <v>199</v>
      </c>
      <c r="M62" s="321" t="n">
        <v>213</v>
      </c>
      <c r="N62" s="321" t="n">
        <v>158</v>
      </c>
      <c r="O62" s="321" t="n">
        <v>166</v>
      </c>
      <c r="P62" s="321" t="n">
        <v>170</v>
      </c>
      <c r="Q62" s="321" t="n">
        <v>163</v>
      </c>
      <c r="R62" s="321" t="n">
        <v>225</v>
      </c>
      <c r="S62" s="321" t="n">
        <v>184</v>
      </c>
      <c r="T62" s="321" t="n">
        <v>190</v>
      </c>
      <c r="U62" s="321" t="n">
        <v>166</v>
      </c>
      <c r="V62" s="321" t="n">
        <v>215</v>
      </c>
      <c r="W62" s="321" t="n">
        <v>190</v>
      </c>
      <c r="X62" s="321" t="n">
        <v>241</v>
      </c>
      <c r="Y62" s="321" t="n">
        <v>219</v>
      </c>
      <c r="Z62" s="321" t="n">
        <v>179</v>
      </c>
      <c r="AA62" s="321" t="n">
        <v>205</v>
      </c>
      <c r="AB62" s="321" t="n">
        <v>187</v>
      </c>
      <c r="AC62" s="321" t="n">
        <v>217</v>
      </c>
      <c r="AD62" s="321" t="n">
        <v>203</v>
      </c>
      <c r="AE62" s="321" t="n">
        <v>244</v>
      </c>
      <c r="AF62" s="321" t="n">
        <v>147</v>
      </c>
      <c r="AG62" s="321" t="n">
        <v>212</v>
      </c>
      <c r="AH62" s="321" t="n">
        <v>166</v>
      </c>
      <c r="AI62" s="321" t="n">
        <v>210</v>
      </c>
      <c r="AJ62" s="321" t="n">
        <v>200</v>
      </c>
      <c r="AK62" s="321" t="n">
        <v>152</v>
      </c>
      <c r="AL62" s="321" t="n">
        <v>153</v>
      </c>
      <c r="AM62" s="321" t="n">
        <v>151</v>
      </c>
      <c r="AN62" s="321" t="n">
        <v>178</v>
      </c>
      <c r="AO62" s="321" t="n">
        <v>178</v>
      </c>
      <c r="AP62" s="321" t="n">
        <v>168</v>
      </c>
      <c r="AQ62" s="321" t="n">
        <v>178</v>
      </c>
      <c r="AR62" s="321" t="n">
        <v>190</v>
      </c>
      <c r="AS62" s="321" t="n">
        <v>175</v>
      </c>
      <c r="AT62" s="321" t="n">
        <v>145</v>
      </c>
      <c r="AU62" s="321" t="n">
        <v>189</v>
      </c>
      <c r="AV62" s="321" t="n">
        <v>202</v>
      </c>
      <c r="AW62" s="321" t="n">
        <v>154</v>
      </c>
      <c r="AX62" s="321" t="n">
        <v>248</v>
      </c>
      <c r="AY62" s="321" t="n">
        <v>206</v>
      </c>
      <c r="AZ62" s="321" t="n">
        <v>202</v>
      </c>
      <c r="BA62" s="321" t="n">
        <v>181</v>
      </c>
      <c r="BB62" s="321" t="n">
        <v>213</v>
      </c>
      <c r="BC62" s="321" t="n">
        <v>190</v>
      </c>
      <c r="BD62" s="321" t="n">
        <v>173</v>
      </c>
      <c r="BE62" s="0"/>
      <c r="BF62" s="0"/>
      <c r="BG62" s="0"/>
      <c r="BH62" s="0"/>
    </row>
    <row r="63" customFormat="false" ht="12.75" hidden="false" customHeight="false" outlineLevel="0" collapsed="false">
      <c r="A63" s="315" t="n">
        <v>59</v>
      </c>
      <c r="B63" s="316" t="n">
        <f aca="false">IF(F63&gt;0,ROUNDDOWN(IF(E63&lt;140,30,IF(E63&gt;=200,0,IF(E63&gt;=140,(200-E63)*0.5))),0),"")</f>
        <v>14</v>
      </c>
      <c r="C63" s="283" t="s">
        <v>105</v>
      </c>
      <c r="D63" s="317" t="s">
        <v>14</v>
      </c>
      <c r="E63" s="318" t="n">
        <f aca="false">IF(F63&gt;0,AVERAGE(G63:BD63),"")</f>
        <v>170.02</v>
      </c>
      <c r="F63" s="319" t="n">
        <f aca="false">COUNT(G63:BD63)</f>
        <v>50</v>
      </c>
      <c r="G63" s="320" t="n">
        <v>172</v>
      </c>
      <c r="H63" s="321" t="n">
        <v>147</v>
      </c>
      <c r="I63" s="321" t="n">
        <v>181</v>
      </c>
      <c r="J63" s="321" t="n">
        <v>186</v>
      </c>
      <c r="K63" s="321" t="n">
        <v>144</v>
      </c>
      <c r="L63" s="321" t="n">
        <v>138</v>
      </c>
      <c r="M63" s="321" t="n">
        <v>166</v>
      </c>
      <c r="N63" s="321" t="n">
        <v>219</v>
      </c>
      <c r="O63" s="321" t="n">
        <v>193</v>
      </c>
      <c r="P63" s="321" t="n">
        <v>232</v>
      </c>
      <c r="Q63" s="321" t="n">
        <v>209</v>
      </c>
      <c r="R63" s="321" t="n">
        <v>127</v>
      </c>
      <c r="S63" s="321" t="n">
        <v>146</v>
      </c>
      <c r="T63" s="321" t="n">
        <v>151</v>
      </c>
      <c r="U63" s="321" t="n">
        <v>158</v>
      </c>
      <c r="V63" s="321" t="n">
        <v>164</v>
      </c>
      <c r="W63" s="321" t="n">
        <v>160</v>
      </c>
      <c r="X63" s="321" t="n">
        <v>157</v>
      </c>
      <c r="Y63" s="321" t="n">
        <v>198</v>
      </c>
      <c r="Z63" s="321" t="n">
        <v>154</v>
      </c>
      <c r="AA63" s="321" t="n">
        <v>152</v>
      </c>
      <c r="AB63" s="321" t="n">
        <v>152</v>
      </c>
      <c r="AC63" s="321" t="n">
        <v>147</v>
      </c>
      <c r="AD63" s="321" t="n">
        <v>136</v>
      </c>
      <c r="AE63" s="321" t="n">
        <v>99</v>
      </c>
      <c r="AF63" s="321" t="n">
        <v>146</v>
      </c>
      <c r="AG63" s="321" t="n">
        <v>210</v>
      </c>
      <c r="AH63" s="321" t="n">
        <v>203</v>
      </c>
      <c r="AI63" s="321" t="n">
        <v>193</v>
      </c>
      <c r="AJ63" s="321" t="n">
        <v>113</v>
      </c>
      <c r="AK63" s="321" t="n">
        <v>191</v>
      </c>
      <c r="AL63" s="321" t="n">
        <v>176</v>
      </c>
      <c r="AM63" s="321" t="n">
        <v>200</v>
      </c>
      <c r="AN63" s="321" t="n">
        <v>189</v>
      </c>
      <c r="AO63" s="321" t="n">
        <v>201</v>
      </c>
      <c r="AP63" s="321" t="n">
        <v>211</v>
      </c>
      <c r="AQ63" s="321" t="n">
        <v>154</v>
      </c>
      <c r="AR63" s="321" t="n">
        <v>182</v>
      </c>
      <c r="AS63" s="321" t="n">
        <v>149</v>
      </c>
      <c r="AT63" s="321" t="n">
        <v>170</v>
      </c>
      <c r="AU63" s="321" t="n">
        <v>188</v>
      </c>
      <c r="AV63" s="321" t="n">
        <v>151</v>
      </c>
      <c r="AW63" s="321" t="n">
        <v>189</v>
      </c>
      <c r="AX63" s="321" t="n">
        <v>169</v>
      </c>
      <c r="AY63" s="321" t="n">
        <v>172</v>
      </c>
      <c r="AZ63" s="321" t="n">
        <v>216</v>
      </c>
      <c r="BA63" s="321" t="n">
        <v>208</v>
      </c>
      <c r="BB63" s="321" t="n">
        <v>156</v>
      </c>
      <c r="BC63" s="321" t="n">
        <v>157</v>
      </c>
      <c r="BD63" s="321" t="n">
        <v>119</v>
      </c>
      <c r="BE63" s="0"/>
      <c r="BF63" s="0"/>
      <c r="BG63" s="0"/>
      <c r="BH63" s="0"/>
    </row>
    <row r="64" customFormat="false" ht="12.75" hidden="false" customHeight="false" outlineLevel="0" collapsed="false">
      <c r="A64" s="315" t="n">
        <v>60</v>
      </c>
      <c r="B64" s="316" t="n">
        <f aca="false">IF(F64&gt;0,ROUNDDOWN(IF(E64&lt;140,30,IF(E64&gt;=200,0,IF(E64&gt;=140,(200-E64)*0.5))),0),"")</f>
        <v>6</v>
      </c>
      <c r="C64" s="283" t="s">
        <v>122</v>
      </c>
      <c r="D64" s="317" t="s">
        <v>14</v>
      </c>
      <c r="E64" s="318" t="n">
        <f aca="false">IF(F64&gt;0,AVERAGE(G64:BD64),"")</f>
        <v>187.882352941176</v>
      </c>
      <c r="F64" s="319" t="n">
        <f aca="false">COUNT(G64:BD64)</f>
        <v>17</v>
      </c>
      <c r="G64" s="320" t="n">
        <v>244</v>
      </c>
      <c r="H64" s="321" t="n">
        <v>221</v>
      </c>
      <c r="I64" s="321" t="n">
        <v>167</v>
      </c>
      <c r="J64" s="321" t="n">
        <v>192</v>
      </c>
      <c r="K64" s="321" t="n">
        <v>179</v>
      </c>
      <c r="L64" s="321" t="n">
        <v>244</v>
      </c>
      <c r="M64" s="321" t="n">
        <v>144</v>
      </c>
      <c r="N64" s="321" t="n">
        <v>211</v>
      </c>
      <c r="O64" s="321" t="n">
        <v>173</v>
      </c>
      <c r="P64" s="321" t="n">
        <v>249</v>
      </c>
      <c r="Q64" s="321" t="n">
        <v>204</v>
      </c>
      <c r="R64" s="321" t="n">
        <v>168</v>
      </c>
      <c r="S64" s="321" t="n">
        <v>213</v>
      </c>
      <c r="T64" s="321" t="n">
        <v>157</v>
      </c>
      <c r="U64" s="321" t="n">
        <v>124</v>
      </c>
      <c r="V64" s="321" t="n">
        <v>168</v>
      </c>
      <c r="W64" s="321" t="n">
        <v>136</v>
      </c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  <c r="AU64" s="321"/>
      <c r="AV64" s="321"/>
      <c r="AW64" s="321"/>
      <c r="AX64" s="321"/>
      <c r="AY64" s="321"/>
      <c r="AZ64" s="321"/>
      <c r="BA64" s="321"/>
      <c r="BB64" s="321"/>
      <c r="BC64" s="321"/>
      <c r="BD64" s="321"/>
      <c r="BE64" s="0"/>
      <c r="BF64" s="0"/>
      <c r="BG64" s="0"/>
      <c r="BH64" s="0"/>
    </row>
    <row r="65" customFormat="false" ht="12.75" hidden="false" customHeight="false" outlineLevel="0" collapsed="false">
      <c r="A65" s="315" t="n">
        <v>61</v>
      </c>
      <c r="B65" s="316" t="n">
        <f aca="false">IF(F65&gt;0,ROUNDDOWN(IF(E65&lt;140,30,IF(E65&gt;=200,0,IF(E65&gt;=140,(200-E65)*0.5))),0),"")</f>
        <v>3</v>
      </c>
      <c r="C65" s="283" t="s">
        <v>149</v>
      </c>
      <c r="D65" s="317" t="s">
        <v>14</v>
      </c>
      <c r="E65" s="318" t="n">
        <f aca="false">IF(F65&gt;0,AVERAGE(G65:BD65),"")</f>
        <v>192.82</v>
      </c>
      <c r="F65" s="319" t="n">
        <f aca="false">COUNT(G65:BD65)</f>
        <v>50</v>
      </c>
      <c r="G65" s="320" t="n">
        <v>185</v>
      </c>
      <c r="H65" s="321" t="n">
        <v>183</v>
      </c>
      <c r="I65" s="321" t="n">
        <v>215</v>
      </c>
      <c r="J65" s="321" t="n">
        <v>130</v>
      </c>
      <c r="K65" s="321" t="n">
        <v>183</v>
      </c>
      <c r="L65" s="321" t="n">
        <v>181</v>
      </c>
      <c r="M65" s="321" t="n">
        <v>172</v>
      </c>
      <c r="N65" s="321" t="n">
        <v>192</v>
      </c>
      <c r="O65" s="321" t="n">
        <v>246</v>
      </c>
      <c r="P65" s="321" t="n">
        <v>184</v>
      </c>
      <c r="Q65" s="321" t="n">
        <v>226</v>
      </c>
      <c r="R65" s="321" t="n">
        <v>209</v>
      </c>
      <c r="S65" s="321" t="n">
        <v>235</v>
      </c>
      <c r="T65" s="321" t="n">
        <v>175</v>
      </c>
      <c r="U65" s="321" t="n">
        <v>169</v>
      </c>
      <c r="V65" s="321" t="n">
        <v>180</v>
      </c>
      <c r="W65" s="321" t="n">
        <v>152</v>
      </c>
      <c r="X65" s="321" t="n">
        <v>183</v>
      </c>
      <c r="Y65" s="321" t="n">
        <v>210</v>
      </c>
      <c r="Z65" s="321" t="n">
        <v>146</v>
      </c>
      <c r="AA65" s="321" t="n">
        <v>243</v>
      </c>
      <c r="AB65" s="321" t="n">
        <v>166</v>
      </c>
      <c r="AC65" s="321" t="n">
        <v>208</v>
      </c>
      <c r="AD65" s="321" t="n">
        <v>216</v>
      </c>
      <c r="AE65" s="321" t="n">
        <v>234</v>
      </c>
      <c r="AF65" s="321" t="n">
        <v>201</v>
      </c>
      <c r="AG65" s="321" t="n">
        <v>191</v>
      </c>
      <c r="AH65" s="321" t="n">
        <v>184</v>
      </c>
      <c r="AI65" s="321" t="n">
        <v>223</v>
      </c>
      <c r="AJ65" s="321" t="n">
        <v>244</v>
      </c>
      <c r="AK65" s="321" t="n">
        <v>206</v>
      </c>
      <c r="AL65" s="321" t="n">
        <v>181</v>
      </c>
      <c r="AM65" s="321" t="n">
        <v>191</v>
      </c>
      <c r="AN65" s="321" t="n">
        <v>166</v>
      </c>
      <c r="AO65" s="321" t="n">
        <v>196</v>
      </c>
      <c r="AP65" s="321" t="n">
        <v>164</v>
      </c>
      <c r="AQ65" s="321" t="n">
        <v>165</v>
      </c>
      <c r="AR65" s="321" t="n">
        <v>146</v>
      </c>
      <c r="AS65" s="321" t="n">
        <v>188</v>
      </c>
      <c r="AT65" s="321" t="n">
        <v>186</v>
      </c>
      <c r="AU65" s="321" t="n">
        <v>236</v>
      </c>
      <c r="AV65" s="321" t="n">
        <v>215</v>
      </c>
      <c r="AW65" s="321" t="n">
        <v>204</v>
      </c>
      <c r="AX65" s="321" t="n">
        <v>190</v>
      </c>
      <c r="AY65" s="321" t="n">
        <v>160</v>
      </c>
      <c r="AZ65" s="321" t="n">
        <v>202</v>
      </c>
      <c r="BA65" s="321" t="n">
        <v>202</v>
      </c>
      <c r="BB65" s="321" t="n">
        <v>182</v>
      </c>
      <c r="BC65" s="321" t="n">
        <v>189</v>
      </c>
      <c r="BD65" s="321" t="n">
        <v>206</v>
      </c>
      <c r="BE65" s="0"/>
      <c r="BF65" s="0"/>
      <c r="BG65" s="0"/>
      <c r="BH65" s="0"/>
    </row>
    <row r="66" customFormat="false" ht="12.75" hidden="false" customHeight="false" outlineLevel="0" collapsed="false">
      <c r="A66" s="315" t="n">
        <v>62</v>
      </c>
      <c r="B66" s="316" t="n">
        <f aca="false">IF(F66&gt;0,ROUNDDOWN(IF(E66&lt;140,30,IF(E66&gt;=200,0,IF(E66&gt;=140,(200-E66)*0.5))),0),"")</f>
        <v>0</v>
      </c>
      <c r="C66" s="283" t="s">
        <v>140</v>
      </c>
      <c r="D66" s="317" t="s">
        <v>14</v>
      </c>
      <c r="E66" s="318" t="n">
        <f aca="false">IF(F66&gt;0,AVERAGE(G66:BD66),"")</f>
        <v>208.352941176471</v>
      </c>
      <c r="F66" s="319" t="n">
        <f aca="false">COUNT(G66:BD66)</f>
        <v>17</v>
      </c>
      <c r="G66" s="320" t="n">
        <v>202</v>
      </c>
      <c r="H66" s="321" t="n">
        <v>205</v>
      </c>
      <c r="I66" s="321" t="n">
        <v>159</v>
      </c>
      <c r="J66" s="321" t="n">
        <v>183</v>
      </c>
      <c r="K66" s="321" t="n">
        <v>184</v>
      </c>
      <c r="L66" s="321" t="n">
        <v>236</v>
      </c>
      <c r="M66" s="321" t="n">
        <v>234</v>
      </c>
      <c r="N66" s="321" t="n">
        <v>182</v>
      </c>
      <c r="O66" s="321" t="n">
        <v>245</v>
      </c>
      <c r="P66" s="321" t="n">
        <v>178</v>
      </c>
      <c r="Q66" s="321" t="n">
        <v>254</v>
      </c>
      <c r="R66" s="321" t="n">
        <v>233</v>
      </c>
      <c r="S66" s="321" t="n">
        <v>203</v>
      </c>
      <c r="T66" s="321" t="n">
        <v>219</v>
      </c>
      <c r="U66" s="321" t="n">
        <v>197</v>
      </c>
      <c r="V66" s="321" t="n">
        <v>230</v>
      </c>
      <c r="W66" s="321" t="n">
        <v>198</v>
      </c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  <c r="AV66" s="321"/>
      <c r="AW66" s="321"/>
      <c r="AX66" s="321"/>
      <c r="AY66" s="321"/>
      <c r="AZ66" s="321"/>
      <c r="BA66" s="321"/>
      <c r="BB66" s="321"/>
      <c r="BC66" s="321"/>
      <c r="BD66" s="321"/>
      <c r="BE66" s="0"/>
      <c r="BF66" s="0"/>
      <c r="BG66" s="0"/>
      <c r="BH66" s="0"/>
    </row>
    <row r="67" customFormat="false" ht="12.75" hidden="false" customHeight="false" outlineLevel="0" collapsed="false">
      <c r="A67" s="315" t="n">
        <v>63</v>
      </c>
      <c r="B67" s="316" t="n">
        <f aca="false">IF(F67&gt;0,ROUNDDOWN(IF(E67&lt;140,30,IF(E67&gt;=200,0,IF(E67&gt;=140,(200-E67)*0.5))),0),"")</f>
        <v>2</v>
      </c>
      <c r="C67" s="283" t="s">
        <v>100</v>
      </c>
      <c r="D67" s="317" t="s">
        <v>14</v>
      </c>
      <c r="E67" s="318" t="n">
        <f aca="false">IF(F67&gt;0,AVERAGE(G67:BD67),"")</f>
        <v>195.96</v>
      </c>
      <c r="F67" s="319" t="n">
        <f aca="false">COUNT(G67:BD67)</f>
        <v>50</v>
      </c>
      <c r="G67" s="320" t="n">
        <v>167</v>
      </c>
      <c r="H67" s="321" t="n">
        <v>185</v>
      </c>
      <c r="I67" s="321" t="n">
        <v>180</v>
      </c>
      <c r="J67" s="321" t="n">
        <v>203</v>
      </c>
      <c r="K67" s="321" t="n">
        <v>165</v>
      </c>
      <c r="L67" s="321" t="n">
        <v>174</v>
      </c>
      <c r="M67" s="321" t="n">
        <v>236</v>
      </c>
      <c r="N67" s="321" t="n">
        <v>189</v>
      </c>
      <c r="O67" s="321" t="n">
        <v>180</v>
      </c>
      <c r="P67" s="321" t="n">
        <v>199</v>
      </c>
      <c r="Q67" s="321" t="n">
        <v>165</v>
      </c>
      <c r="R67" s="321" t="n">
        <v>232</v>
      </c>
      <c r="S67" s="321" t="n">
        <v>194</v>
      </c>
      <c r="T67" s="321" t="n">
        <v>224</v>
      </c>
      <c r="U67" s="321" t="n">
        <v>199</v>
      </c>
      <c r="V67" s="321" t="n">
        <v>192</v>
      </c>
      <c r="W67" s="321" t="n">
        <v>148</v>
      </c>
      <c r="X67" s="321" t="n">
        <v>225</v>
      </c>
      <c r="Y67" s="321" t="n">
        <v>189</v>
      </c>
      <c r="Z67" s="321" t="n">
        <v>113</v>
      </c>
      <c r="AA67" s="321" t="n">
        <v>166</v>
      </c>
      <c r="AB67" s="321" t="n">
        <v>208</v>
      </c>
      <c r="AC67" s="321" t="n">
        <v>178</v>
      </c>
      <c r="AD67" s="321" t="n">
        <v>130</v>
      </c>
      <c r="AE67" s="321" t="n">
        <v>174</v>
      </c>
      <c r="AF67" s="321" t="n">
        <v>231</v>
      </c>
      <c r="AG67" s="321" t="n">
        <v>192</v>
      </c>
      <c r="AH67" s="321" t="n">
        <v>195</v>
      </c>
      <c r="AI67" s="321" t="n">
        <v>171</v>
      </c>
      <c r="AJ67" s="321" t="n">
        <v>225</v>
      </c>
      <c r="AK67" s="321" t="n">
        <v>192</v>
      </c>
      <c r="AL67" s="321" t="n">
        <v>212</v>
      </c>
      <c r="AM67" s="321" t="n">
        <v>211</v>
      </c>
      <c r="AN67" s="321" t="n">
        <v>256</v>
      </c>
      <c r="AO67" s="321" t="n">
        <v>257</v>
      </c>
      <c r="AP67" s="321" t="n">
        <v>233</v>
      </c>
      <c r="AQ67" s="321" t="n">
        <v>216</v>
      </c>
      <c r="AR67" s="321" t="n">
        <v>158</v>
      </c>
      <c r="AS67" s="321" t="n">
        <v>194</v>
      </c>
      <c r="AT67" s="321" t="n">
        <v>179</v>
      </c>
      <c r="AU67" s="321" t="n">
        <v>212</v>
      </c>
      <c r="AV67" s="321" t="n">
        <v>194</v>
      </c>
      <c r="AW67" s="321" t="n">
        <v>171</v>
      </c>
      <c r="AX67" s="321" t="n">
        <v>207</v>
      </c>
      <c r="AY67" s="321" t="n">
        <v>263</v>
      </c>
      <c r="AZ67" s="321" t="n">
        <v>245</v>
      </c>
      <c r="BA67" s="321" t="n">
        <v>202</v>
      </c>
      <c r="BB67" s="321" t="n">
        <v>189</v>
      </c>
      <c r="BC67" s="321" t="n">
        <v>161</v>
      </c>
      <c r="BD67" s="321" t="n">
        <v>217</v>
      </c>
      <c r="BE67" s="0"/>
      <c r="BF67" s="0"/>
      <c r="BG67" s="0"/>
      <c r="BH67" s="0"/>
    </row>
    <row r="68" customFormat="false" ht="12.75" hidden="false" customHeight="false" outlineLevel="0" collapsed="false">
      <c r="A68" s="315" t="n">
        <v>64</v>
      </c>
      <c r="B68" s="316" t="n">
        <f aca="false">IF(F68&gt;0,ROUNDDOWN(IF(E68&lt;140,30,IF(E68&gt;=200,0,IF(E68&gt;=140,(200-E68)*0.5))),0),"")</f>
        <v>14</v>
      </c>
      <c r="C68" s="283" t="s">
        <v>153</v>
      </c>
      <c r="D68" s="317" t="s">
        <v>14</v>
      </c>
      <c r="E68" s="318" t="n">
        <f aca="false">IF(F68&gt;0,AVERAGE(G68:BD68),"")</f>
        <v>170.92</v>
      </c>
      <c r="F68" s="319" t="n">
        <f aca="false">COUNT(G68:BD68)</f>
        <v>50</v>
      </c>
      <c r="G68" s="320" t="n">
        <v>128</v>
      </c>
      <c r="H68" s="321" t="n">
        <v>161</v>
      </c>
      <c r="I68" s="321" t="n">
        <v>164</v>
      </c>
      <c r="J68" s="321" t="n">
        <v>210</v>
      </c>
      <c r="K68" s="321" t="n">
        <v>106</v>
      </c>
      <c r="L68" s="321" t="n">
        <v>141</v>
      </c>
      <c r="M68" s="321" t="n">
        <v>154</v>
      </c>
      <c r="N68" s="321" t="n">
        <v>130</v>
      </c>
      <c r="O68" s="321" t="n">
        <v>158</v>
      </c>
      <c r="P68" s="321" t="n">
        <v>119</v>
      </c>
      <c r="Q68" s="321" t="n">
        <v>166</v>
      </c>
      <c r="R68" s="321" t="n">
        <v>191</v>
      </c>
      <c r="S68" s="321" t="n">
        <v>189</v>
      </c>
      <c r="T68" s="321" t="n">
        <v>164</v>
      </c>
      <c r="U68" s="321" t="n">
        <v>189</v>
      </c>
      <c r="V68" s="321" t="n">
        <v>134</v>
      </c>
      <c r="W68" s="321" t="n">
        <v>167</v>
      </c>
      <c r="X68" s="321" t="n">
        <v>147</v>
      </c>
      <c r="Y68" s="321" t="n">
        <v>187</v>
      </c>
      <c r="Z68" s="321" t="n">
        <v>179</v>
      </c>
      <c r="AA68" s="321" t="n">
        <v>199</v>
      </c>
      <c r="AB68" s="321" t="n">
        <v>225</v>
      </c>
      <c r="AC68" s="321" t="n">
        <v>192</v>
      </c>
      <c r="AD68" s="321" t="n">
        <v>205</v>
      </c>
      <c r="AE68" s="321" t="n">
        <v>202</v>
      </c>
      <c r="AF68" s="321" t="n">
        <v>149</v>
      </c>
      <c r="AG68" s="321" t="n">
        <v>164</v>
      </c>
      <c r="AH68" s="321" t="n">
        <v>149</v>
      </c>
      <c r="AI68" s="321" t="n">
        <v>166</v>
      </c>
      <c r="AJ68" s="321" t="n">
        <v>213</v>
      </c>
      <c r="AK68" s="321" t="n">
        <v>136</v>
      </c>
      <c r="AL68" s="321" t="n">
        <v>187</v>
      </c>
      <c r="AM68" s="321" t="n">
        <v>182</v>
      </c>
      <c r="AN68" s="321" t="n">
        <v>179</v>
      </c>
      <c r="AO68" s="321" t="n">
        <v>164</v>
      </c>
      <c r="AP68" s="321" t="n">
        <v>225</v>
      </c>
      <c r="AQ68" s="321" t="n">
        <v>183</v>
      </c>
      <c r="AR68" s="321" t="n">
        <v>195</v>
      </c>
      <c r="AS68" s="321" t="n">
        <v>176</v>
      </c>
      <c r="AT68" s="321" t="n">
        <v>166</v>
      </c>
      <c r="AU68" s="321" t="n">
        <v>179</v>
      </c>
      <c r="AV68" s="321" t="n">
        <v>167</v>
      </c>
      <c r="AW68" s="321" t="n">
        <v>158</v>
      </c>
      <c r="AX68" s="321" t="n">
        <v>215</v>
      </c>
      <c r="AY68" s="321" t="n">
        <v>189</v>
      </c>
      <c r="AZ68" s="321" t="n">
        <v>164</v>
      </c>
      <c r="BA68" s="321" t="n">
        <v>169</v>
      </c>
      <c r="BB68" s="321" t="n">
        <v>138</v>
      </c>
      <c r="BC68" s="321" t="n">
        <v>151</v>
      </c>
      <c r="BD68" s="321" t="n">
        <v>175</v>
      </c>
      <c r="BE68" s="0"/>
      <c r="BF68" s="0"/>
      <c r="BG68" s="0"/>
      <c r="BH68" s="0"/>
    </row>
    <row r="69" customFormat="false" ht="12.75" hidden="false" customHeight="false" outlineLevel="0" collapsed="false">
      <c r="A69" s="315" t="n">
        <v>65</v>
      </c>
      <c r="B69" s="316" t="n">
        <f aca="false">IF(F69&gt;0,ROUNDDOWN(IF(E69&lt;140,30,IF(E69&gt;=200,0,IF(E69&gt;=140,(200-E69)*0.5))),0),"")</f>
        <v>30</v>
      </c>
      <c r="C69" s="283" t="s">
        <v>196</v>
      </c>
      <c r="D69" s="317" t="s">
        <v>14</v>
      </c>
      <c r="E69" s="318" t="n">
        <f aca="false">IF(F69&gt;0,AVERAGE(G69:BD69),"")</f>
        <v>139</v>
      </c>
      <c r="F69" s="319" t="n">
        <f aca="false">COUNT(G69:BD69)</f>
        <v>5</v>
      </c>
      <c r="G69" s="320" t="n">
        <v>178</v>
      </c>
      <c r="H69" s="321" t="n">
        <v>150</v>
      </c>
      <c r="I69" s="321" t="n">
        <v>106</v>
      </c>
      <c r="J69" s="321" t="n">
        <v>130</v>
      </c>
      <c r="K69" s="321" t="n">
        <v>131</v>
      </c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  <c r="AU69" s="321"/>
      <c r="AV69" s="321"/>
      <c r="AW69" s="321"/>
      <c r="AX69" s="321"/>
      <c r="AY69" s="321"/>
      <c r="AZ69" s="321"/>
      <c r="BA69" s="321"/>
      <c r="BB69" s="321"/>
      <c r="BC69" s="321"/>
      <c r="BD69" s="321"/>
      <c r="BE69" s="0"/>
      <c r="BF69" s="0"/>
      <c r="BG69" s="0"/>
      <c r="BH69" s="0"/>
    </row>
    <row r="70" customFormat="false" ht="12.75" hidden="false" customHeight="false" outlineLevel="0" collapsed="false">
      <c r="A70" s="315" t="n">
        <v>66</v>
      </c>
      <c r="B70" s="316" t="n">
        <f aca="false">IF(F70&gt;0,ROUNDDOWN(IF(E70&lt;140,30,IF(E70&gt;=200,0,IF(E70&gt;=140,(200-E70)*0.5))),0),"")</f>
        <v>12</v>
      </c>
      <c r="C70" s="283" t="s">
        <v>47</v>
      </c>
      <c r="D70" s="317" t="s">
        <v>14</v>
      </c>
      <c r="E70" s="318" t="n">
        <f aca="false">IF(F70&gt;0,AVERAGE(G70:BD70),"")</f>
        <v>175.58</v>
      </c>
      <c r="F70" s="319" t="n">
        <f aca="false">COUNT(G70:BD70)</f>
        <v>50</v>
      </c>
      <c r="G70" s="320" t="n">
        <v>177</v>
      </c>
      <c r="H70" s="321" t="n">
        <v>174</v>
      </c>
      <c r="I70" s="321" t="n">
        <v>181</v>
      </c>
      <c r="J70" s="321" t="n">
        <v>209</v>
      </c>
      <c r="K70" s="321" t="n">
        <v>236</v>
      </c>
      <c r="L70" s="321" t="n">
        <v>140</v>
      </c>
      <c r="M70" s="321" t="n">
        <v>151</v>
      </c>
      <c r="N70" s="321" t="n">
        <v>165</v>
      </c>
      <c r="O70" s="321" t="n">
        <v>166</v>
      </c>
      <c r="P70" s="321" t="n">
        <v>141</v>
      </c>
      <c r="Q70" s="321" t="n">
        <v>137</v>
      </c>
      <c r="R70" s="321" t="n">
        <v>150</v>
      </c>
      <c r="S70" s="321" t="n">
        <v>204</v>
      </c>
      <c r="T70" s="321" t="n">
        <v>159</v>
      </c>
      <c r="U70" s="321" t="n">
        <v>226</v>
      </c>
      <c r="V70" s="321" t="n">
        <v>184</v>
      </c>
      <c r="W70" s="321" t="n">
        <v>181</v>
      </c>
      <c r="X70" s="321" t="n">
        <v>201</v>
      </c>
      <c r="Y70" s="321" t="n">
        <v>177</v>
      </c>
      <c r="Z70" s="321" t="n">
        <v>182</v>
      </c>
      <c r="AA70" s="321" t="n">
        <v>191</v>
      </c>
      <c r="AB70" s="321" t="n">
        <v>189</v>
      </c>
      <c r="AC70" s="321" t="n">
        <v>187</v>
      </c>
      <c r="AD70" s="321" t="n">
        <v>192</v>
      </c>
      <c r="AE70" s="321" t="n">
        <v>191</v>
      </c>
      <c r="AF70" s="321" t="n">
        <v>167</v>
      </c>
      <c r="AG70" s="321" t="n">
        <v>119</v>
      </c>
      <c r="AH70" s="321" t="n">
        <v>168</v>
      </c>
      <c r="AI70" s="321" t="n">
        <v>158</v>
      </c>
      <c r="AJ70" s="321" t="n">
        <v>230</v>
      </c>
      <c r="AK70" s="321" t="n">
        <v>237</v>
      </c>
      <c r="AL70" s="321" t="n">
        <v>179</v>
      </c>
      <c r="AM70" s="321" t="n">
        <v>171</v>
      </c>
      <c r="AN70" s="321" t="n">
        <v>143</v>
      </c>
      <c r="AO70" s="321" t="n">
        <v>184</v>
      </c>
      <c r="AP70" s="321" t="n">
        <v>175</v>
      </c>
      <c r="AQ70" s="321" t="n">
        <v>166</v>
      </c>
      <c r="AR70" s="321" t="n">
        <v>196</v>
      </c>
      <c r="AS70" s="321" t="n">
        <v>175</v>
      </c>
      <c r="AT70" s="321" t="n">
        <v>173</v>
      </c>
      <c r="AU70" s="321" t="n">
        <v>186</v>
      </c>
      <c r="AV70" s="321" t="n">
        <v>190</v>
      </c>
      <c r="AW70" s="321" t="n">
        <v>158</v>
      </c>
      <c r="AX70" s="321" t="n">
        <v>189</v>
      </c>
      <c r="AY70" s="321" t="n">
        <v>167</v>
      </c>
      <c r="AZ70" s="321" t="n">
        <v>179</v>
      </c>
      <c r="BA70" s="321" t="n">
        <v>136</v>
      </c>
      <c r="BB70" s="321" t="n">
        <v>154</v>
      </c>
      <c r="BC70" s="321" t="n">
        <v>106</v>
      </c>
      <c r="BD70" s="321" t="n">
        <v>182</v>
      </c>
      <c r="BE70" s="0"/>
      <c r="BF70" s="0"/>
      <c r="BG70" s="0"/>
      <c r="BH70" s="0"/>
    </row>
    <row r="71" customFormat="false" ht="12.75" hidden="false" customHeight="false" outlineLevel="0" collapsed="false">
      <c r="A71" s="315" t="n">
        <v>67</v>
      </c>
      <c r="B71" s="316" t="n">
        <f aca="false">IF(F71&gt;0,ROUNDDOWN(IF(E71&lt;140,30,IF(E71&gt;=200,0,IF(E71&gt;=140,(200-E71)*0.5))),0),"")</f>
        <v>24</v>
      </c>
      <c r="C71" s="283" t="s">
        <v>107</v>
      </c>
      <c r="D71" s="317" t="s">
        <v>14</v>
      </c>
      <c r="E71" s="318" t="n">
        <f aca="false">IF(F71&gt;0,AVERAGE(G71:BD71),"")</f>
        <v>151.42</v>
      </c>
      <c r="F71" s="319" t="n">
        <f aca="false">COUNT(G71:BD71)</f>
        <v>50</v>
      </c>
      <c r="G71" s="320" t="n">
        <v>138</v>
      </c>
      <c r="H71" s="321" t="n">
        <v>160</v>
      </c>
      <c r="I71" s="321" t="n">
        <v>138</v>
      </c>
      <c r="J71" s="321" t="n">
        <v>174</v>
      </c>
      <c r="K71" s="321" t="n">
        <v>152</v>
      </c>
      <c r="L71" s="321" t="n">
        <v>124</v>
      </c>
      <c r="M71" s="321" t="n">
        <v>148</v>
      </c>
      <c r="N71" s="321" t="n">
        <v>175</v>
      </c>
      <c r="O71" s="321" t="n">
        <v>143</v>
      </c>
      <c r="P71" s="321" t="n">
        <v>114</v>
      </c>
      <c r="Q71" s="321" t="n">
        <v>198</v>
      </c>
      <c r="R71" s="321" t="n">
        <v>134</v>
      </c>
      <c r="S71" s="321" t="n">
        <v>141</v>
      </c>
      <c r="T71" s="321" t="n">
        <v>132</v>
      </c>
      <c r="U71" s="321" t="n">
        <v>148</v>
      </c>
      <c r="V71" s="321" t="n">
        <v>147</v>
      </c>
      <c r="W71" s="321" t="n">
        <v>152</v>
      </c>
      <c r="X71" s="321" t="n">
        <v>140</v>
      </c>
      <c r="Y71" s="321" t="n">
        <v>146</v>
      </c>
      <c r="Z71" s="321" t="n">
        <v>163</v>
      </c>
      <c r="AA71" s="321" t="n">
        <v>152</v>
      </c>
      <c r="AB71" s="321" t="n">
        <v>137</v>
      </c>
      <c r="AC71" s="321" t="n">
        <v>179</v>
      </c>
      <c r="AD71" s="321" t="n">
        <v>144</v>
      </c>
      <c r="AE71" s="321" t="n">
        <v>200</v>
      </c>
      <c r="AF71" s="321" t="n">
        <v>170</v>
      </c>
      <c r="AG71" s="321" t="n">
        <v>151</v>
      </c>
      <c r="AH71" s="321" t="n">
        <v>122</v>
      </c>
      <c r="AI71" s="321" t="n">
        <v>154</v>
      </c>
      <c r="AJ71" s="321" t="n">
        <v>165</v>
      </c>
      <c r="AK71" s="321" t="n">
        <v>127</v>
      </c>
      <c r="AL71" s="321" t="n">
        <v>187</v>
      </c>
      <c r="AM71" s="321" t="n">
        <v>158</v>
      </c>
      <c r="AN71" s="321" t="n">
        <v>222</v>
      </c>
      <c r="AO71" s="321" t="n">
        <v>196</v>
      </c>
      <c r="AP71" s="321" t="n">
        <v>221</v>
      </c>
      <c r="AQ71" s="321" t="n">
        <v>163</v>
      </c>
      <c r="AR71" s="321" t="n">
        <v>166</v>
      </c>
      <c r="AS71" s="321" t="n">
        <v>167</v>
      </c>
      <c r="AT71" s="321" t="n">
        <v>104</v>
      </c>
      <c r="AU71" s="321" t="n">
        <v>127</v>
      </c>
      <c r="AV71" s="321" t="n">
        <v>118</v>
      </c>
      <c r="AW71" s="321" t="n">
        <v>107</v>
      </c>
      <c r="AX71" s="321" t="n">
        <v>112</v>
      </c>
      <c r="AY71" s="321" t="n">
        <v>150</v>
      </c>
      <c r="AZ71" s="321" t="n">
        <v>145</v>
      </c>
      <c r="BA71" s="321" t="n">
        <v>117</v>
      </c>
      <c r="BB71" s="321" t="n">
        <v>120</v>
      </c>
      <c r="BC71" s="321" t="n">
        <v>112</v>
      </c>
      <c r="BD71" s="321" t="n">
        <v>211</v>
      </c>
      <c r="BE71" s="0"/>
      <c r="BF71" s="0"/>
      <c r="BG71" s="0"/>
      <c r="BH71" s="0"/>
    </row>
    <row r="72" customFormat="false" ht="12.75" hidden="false" customHeight="false" outlineLevel="0" collapsed="false">
      <c r="A72" s="315" t="n">
        <v>68</v>
      </c>
      <c r="B72" s="316" t="n">
        <f aca="false">IF(F72&gt;0,ROUNDDOWN(IF(E72&lt;140,30,IF(E72&gt;=200,0,IF(E72&gt;=140,(200-E72)*0.5))),0),"")</f>
        <v>26</v>
      </c>
      <c r="C72" s="283" t="s">
        <v>139</v>
      </c>
      <c r="D72" s="317" t="s">
        <v>14</v>
      </c>
      <c r="E72" s="318" t="n">
        <f aca="false">IF(F72&gt;0,AVERAGE(G72:BD72),"")</f>
        <v>147.26</v>
      </c>
      <c r="F72" s="319" t="n">
        <f aca="false">COUNT(G72:BD72)</f>
        <v>50</v>
      </c>
      <c r="G72" s="320" t="n">
        <v>174</v>
      </c>
      <c r="H72" s="321" t="n">
        <v>145</v>
      </c>
      <c r="I72" s="321" t="n">
        <v>109</v>
      </c>
      <c r="J72" s="321" t="n">
        <v>107</v>
      </c>
      <c r="K72" s="321" t="n">
        <v>99</v>
      </c>
      <c r="L72" s="321" t="n">
        <v>165</v>
      </c>
      <c r="M72" s="321" t="n">
        <v>163</v>
      </c>
      <c r="N72" s="321" t="n">
        <v>196</v>
      </c>
      <c r="O72" s="321" t="n">
        <v>155</v>
      </c>
      <c r="P72" s="321" t="n">
        <v>159</v>
      </c>
      <c r="Q72" s="321" t="n">
        <v>155</v>
      </c>
      <c r="R72" s="321" t="n">
        <v>152</v>
      </c>
      <c r="S72" s="321" t="n">
        <v>138</v>
      </c>
      <c r="T72" s="321" t="n">
        <v>146</v>
      </c>
      <c r="U72" s="321" t="n">
        <v>132</v>
      </c>
      <c r="V72" s="321" t="n">
        <v>144</v>
      </c>
      <c r="W72" s="321" t="n">
        <v>117</v>
      </c>
      <c r="X72" s="321" t="n">
        <v>189</v>
      </c>
      <c r="Y72" s="321" t="n">
        <v>112</v>
      </c>
      <c r="Z72" s="321" t="n">
        <v>157</v>
      </c>
      <c r="AA72" s="321" t="n">
        <v>152</v>
      </c>
      <c r="AB72" s="321" t="n">
        <v>222</v>
      </c>
      <c r="AC72" s="321" t="n">
        <v>146</v>
      </c>
      <c r="AD72" s="321" t="n">
        <v>130</v>
      </c>
      <c r="AE72" s="321" t="n">
        <v>101</v>
      </c>
      <c r="AF72" s="321" t="n">
        <v>107</v>
      </c>
      <c r="AG72" s="321" t="n">
        <v>145</v>
      </c>
      <c r="AH72" s="321" t="n">
        <v>166</v>
      </c>
      <c r="AI72" s="321" t="n">
        <v>166</v>
      </c>
      <c r="AJ72" s="321" t="n">
        <v>167</v>
      </c>
      <c r="AK72" s="321" t="n">
        <v>140</v>
      </c>
      <c r="AL72" s="321" t="n">
        <v>116</v>
      </c>
      <c r="AM72" s="321" t="n">
        <v>150</v>
      </c>
      <c r="AN72" s="321" t="n">
        <v>125</v>
      </c>
      <c r="AO72" s="321" t="n">
        <v>159</v>
      </c>
      <c r="AP72" s="321" t="n">
        <v>172</v>
      </c>
      <c r="AQ72" s="321" t="n">
        <v>201</v>
      </c>
      <c r="AR72" s="321" t="n">
        <v>127</v>
      </c>
      <c r="AS72" s="321" t="n">
        <v>160</v>
      </c>
      <c r="AT72" s="321" t="n">
        <v>134</v>
      </c>
      <c r="AU72" s="321" t="n">
        <v>142</v>
      </c>
      <c r="AV72" s="321" t="n">
        <v>125</v>
      </c>
      <c r="AW72" s="321" t="n">
        <v>153</v>
      </c>
      <c r="AX72" s="321" t="n">
        <v>150</v>
      </c>
      <c r="AY72" s="321" t="n">
        <v>139</v>
      </c>
      <c r="AZ72" s="321" t="n">
        <v>160</v>
      </c>
      <c r="BA72" s="321" t="n">
        <v>147</v>
      </c>
      <c r="BB72" s="321" t="n">
        <v>143</v>
      </c>
      <c r="BC72" s="321" t="n">
        <v>154</v>
      </c>
      <c r="BD72" s="321" t="n">
        <v>150</v>
      </c>
      <c r="BE72" s="0"/>
      <c r="BF72" s="0"/>
      <c r="BG72" s="0"/>
      <c r="BH72" s="0"/>
    </row>
    <row r="73" customFormat="false" ht="12.75" hidden="false" customHeight="false" outlineLevel="0" collapsed="false">
      <c r="A73" s="315" t="n">
        <v>69</v>
      </c>
      <c r="B73" s="316" t="n">
        <f aca="false">IF(F73&gt;0,ROUNDDOWN(IF(E73&lt;140,30,IF(E73&gt;=200,0,IF(E73&gt;=140,(200-E73)*0.5))),0),"")</f>
        <v>27</v>
      </c>
      <c r="C73" s="283" t="s">
        <v>189</v>
      </c>
      <c r="D73" s="317" t="s">
        <v>14</v>
      </c>
      <c r="E73" s="318" t="n">
        <f aca="false">IF(F73&gt;0,AVERAGE(G73:BD73),"")</f>
        <v>146</v>
      </c>
      <c r="F73" s="319" t="n">
        <f aca="false">COUNT(G73:BD73)</f>
        <v>40</v>
      </c>
      <c r="G73" s="320" t="n">
        <v>144</v>
      </c>
      <c r="H73" s="321" t="n">
        <v>174</v>
      </c>
      <c r="I73" s="321" t="n">
        <v>134</v>
      </c>
      <c r="J73" s="321" t="n">
        <v>161</v>
      </c>
      <c r="K73" s="321" t="n">
        <v>128</v>
      </c>
      <c r="L73" s="321" t="n">
        <v>163</v>
      </c>
      <c r="M73" s="321" t="n">
        <v>137</v>
      </c>
      <c r="N73" s="321" t="n">
        <v>129</v>
      </c>
      <c r="O73" s="321" t="n">
        <v>172</v>
      </c>
      <c r="P73" s="321" t="n">
        <v>129</v>
      </c>
      <c r="Q73" s="321" t="n">
        <v>170</v>
      </c>
      <c r="R73" s="321" t="n">
        <v>186</v>
      </c>
      <c r="S73" s="321" t="n">
        <v>111</v>
      </c>
      <c r="T73" s="321" t="n">
        <v>145</v>
      </c>
      <c r="U73" s="321" t="n">
        <v>151</v>
      </c>
      <c r="V73" s="321" t="n">
        <v>161</v>
      </c>
      <c r="W73" s="321" t="n">
        <v>115</v>
      </c>
      <c r="X73" s="321" t="n">
        <v>112</v>
      </c>
      <c r="Y73" s="321" t="n">
        <v>158</v>
      </c>
      <c r="Z73" s="321" t="n">
        <v>125</v>
      </c>
      <c r="AA73" s="321" t="n">
        <v>120</v>
      </c>
      <c r="AB73" s="321" t="n">
        <v>137</v>
      </c>
      <c r="AC73" s="321" t="n">
        <v>129</v>
      </c>
      <c r="AD73" s="321" t="n">
        <v>151</v>
      </c>
      <c r="AE73" s="321" t="n">
        <v>143</v>
      </c>
      <c r="AF73" s="321" t="n">
        <v>104</v>
      </c>
      <c r="AG73" s="321" t="n">
        <v>179</v>
      </c>
      <c r="AH73" s="321" t="n">
        <v>104</v>
      </c>
      <c r="AI73" s="321" t="n">
        <v>146</v>
      </c>
      <c r="AJ73" s="321" t="n">
        <v>143</v>
      </c>
      <c r="AK73" s="321" t="n">
        <v>149</v>
      </c>
      <c r="AL73" s="321" t="n">
        <v>130</v>
      </c>
      <c r="AM73" s="321" t="n">
        <v>181</v>
      </c>
      <c r="AN73" s="321" t="n">
        <v>146</v>
      </c>
      <c r="AO73" s="321" t="n">
        <v>156</v>
      </c>
      <c r="AP73" s="321" t="n">
        <v>177</v>
      </c>
      <c r="AQ73" s="321" t="n">
        <v>179</v>
      </c>
      <c r="AR73" s="321" t="n">
        <v>169</v>
      </c>
      <c r="AS73" s="321" t="n">
        <v>140</v>
      </c>
      <c r="AT73" s="321" t="n">
        <v>152</v>
      </c>
      <c r="AU73" s="321"/>
      <c r="AV73" s="321"/>
      <c r="AW73" s="321"/>
      <c r="AX73" s="321"/>
      <c r="AY73" s="321"/>
      <c r="AZ73" s="321"/>
      <c r="BA73" s="321"/>
      <c r="BB73" s="321"/>
      <c r="BC73" s="321"/>
      <c r="BD73" s="321"/>
      <c r="BE73" s="0"/>
      <c r="BF73" s="0"/>
      <c r="BG73" s="0"/>
      <c r="BH73" s="0"/>
    </row>
    <row r="74" customFormat="false" ht="12.75" hidden="false" customHeight="false" outlineLevel="0" collapsed="false">
      <c r="A74" s="315" t="n">
        <v>70</v>
      </c>
      <c r="B74" s="316" t="n">
        <f aca="false">IF(F74&gt;0,ROUNDDOWN(IF(E74&lt;140,30,IF(E74&gt;=200,0,IF(E74&gt;=140,(200-E74)*0.5))),0),"")</f>
        <v>19</v>
      </c>
      <c r="C74" s="283" t="s">
        <v>136</v>
      </c>
      <c r="D74" s="317" t="s">
        <v>14</v>
      </c>
      <c r="E74" s="318" t="n">
        <f aca="false">IF(F74&gt;0,AVERAGE(G74:BD74),"")</f>
        <v>161.1</v>
      </c>
      <c r="F74" s="319" t="n">
        <f aca="false">COUNT(G74:BD74)</f>
        <v>50</v>
      </c>
      <c r="G74" s="320" t="n">
        <v>159</v>
      </c>
      <c r="H74" s="321" t="n">
        <v>122</v>
      </c>
      <c r="I74" s="321" t="n">
        <v>132</v>
      </c>
      <c r="J74" s="321" t="n">
        <v>149</v>
      </c>
      <c r="K74" s="321" t="n">
        <v>193</v>
      </c>
      <c r="L74" s="321" t="n">
        <v>181</v>
      </c>
      <c r="M74" s="321" t="n">
        <v>201</v>
      </c>
      <c r="N74" s="321" t="n">
        <v>169</v>
      </c>
      <c r="O74" s="321" t="n">
        <v>182</v>
      </c>
      <c r="P74" s="321" t="n">
        <v>139</v>
      </c>
      <c r="Q74" s="321" t="n">
        <v>126</v>
      </c>
      <c r="R74" s="321" t="n">
        <v>181</v>
      </c>
      <c r="S74" s="321" t="n">
        <v>156</v>
      </c>
      <c r="T74" s="321" t="n">
        <v>180</v>
      </c>
      <c r="U74" s="321" t="n">
        <v>141</v>
      </c>
      <c r="V74" s="321" t="n">
        <v>143</v>
      </c>
      <c r="W74" s="321" t="n">
        <v>138</v>
      </c>
      <c r="X74" s="321" t="n">
        <v>225</v>
      </c>
      <c r="Y74" s="321" t="n">
        <v>146</v>
      </c>
      <c r="Z74" s="321" t="n">
        <v>154</v>
      </c>
      <c r="AA74" s="321" t="n">
        <v>132</v>
      </c>
      <c r="AB74" s="321" t="n">
        <v>128</v>
      </c>
      <c r="AC74" s="321" t="n">
        <v>185</v>
      </c>
      <c r="AD74" s="321" t="n">
        <v>152</v>
      </c>
      <c r="AE74" s="321" t="n">
        <v>166</v>
      </c>
      <c r="AF74" s="321" t="n">
        <v>138</v>
      </c>
      <c r="AG74" s="321" t="n">
        <v>201</v>
      </c>
      <c r="AH74" s="321" t="n">
        <v>149</v>
      </c>
      <c r="AI74" s="321" t="n">
        <v>140</v>
      </c>
      <c r="AJ74" s="321" t="n">
        <v>175</v>
      </c>
      <c r="AK74" s="321" t="n">
        <v>161</v>
      </c>
      <c r="AL74" s="321" t="n">
        <v>202</v>
      </c>
      <c r="AM74" s="321" t="n">
        <v>150</v>
      </c>
      <c r="AN74" s="321" t="n">
        <v>135</v>
      </c>
      <c r="AO74" s="321" t="n">
        <v>157</v>
      </c>
      <c r="AP74" s="321" t="n">
        <v>187</v>
      </c>
      <c r="AQ74" s="321" t="n">
        <v>136</v>
      </c>
      <c r="AR74" s="321" t="n">
        <v>161</v>
      </c>
      <c r="AS74" s="321" t="n">
        <v>183</v>
      </c>
      <c r="AT74" s="321" t="n">
        <v>147</v>
      </c>
      <c r="AU74" s="321" t="n">
        <v>203</v>
      </c>
      <c r="AV74" s="321" t="n">
        <v>193</v>
      </c>
      <c r="AW74" s="321" t="n">
        <v>198</v>
      </c>
      <c r="AX74" s="321" t="n">
        <v>163</v>
      </c>
      <c r="AY74" s="321" t="n">
        <v>199</v>
      </c>
      <c r="AZ74" s="321" t="n">
        <v>149</v>
      </c>
      <c r="BA74" s="321" t="n">
        <v>147</v>
      </c>
      <c r="BB74" s="321" t="n">
        <v>138</v>
      </c>
      <c r="BC74" s="321" t="n">
        <v>147</v>
      </c>
      <c r="BD74" s="321" t="n">
        <v>116</v>
      </c>
      <c r="BE74" s="0"/>
      <c r="BF74" s="0"/>
      <c r="BG74" s="0"/>
      <c r="BH74" s="0"/>
    </row>
    <row r="75" customFormat="false" ht="12.75" hidden="false" customHeight="false" outlineLevel="0" collapsed="false">
      <c r="A75" s="315" t="n">
        <v>71</v>
      </c>
      <c r="B75" s="316" t="n">
        <f aca="false">IF(F75&gt;0,ROUNDDOWN(IF(E75&lt;140,30,IF(E75&gt;=200,0,IF(E75&gt;=140,(200-E75)*0.5))),0),"")</f>
        <v>28</v>
      </c>
      <c r="C75" s="283" t="s">
        <v>190</v>
      </c>
      <c r="D75" s="317" t="s">
        <v>27</v>
      </c>
      <c r="E75" s="318" t="n">
        <f aca="false">IF(F75&gt;0,AVERAGE(G75:BD75),"")</f>
        <v>143.3</v>
      </c>
      <c r="F75" s="319" t="n">
        <f aca="false">COUNT(G75:BD75)</f>
        <v>20</v>
      </c>
      <c r="G75" s="320" t="n">
        <v>176</v>
      </c>
      <c r="H75" s="321" t="n">
        <v>177</v>
      </c>
      <c r="I75" s="321" t="n">
        <v>136</v>
      </c>
      <c r="J75" s="321" t="n">
        <v>146</v>
      </c>
      <c r="K75" s="321" t="n">
        <v>134</v>
      </c>
      <c r="L75" s="321" t="n">
        <v>148</v>
      </c>
      <c r="M75" s="321" t="n">
        <v>135</v>
      </c>
      <c r="N75" s="321" t="n">
        <v>105</v>
      </c>
      <c r="O75" s="321" t="n">
        <v>146</v>
      </c>
      <c r="P75" s="321" t="n">
        <v>151</v>
      </c>
      <c r="Q75" s="321" t="n">
        <v>164</v>
      </c>
      <c r="R75" s="321" t="n">
        <v>144</v>
      </c>
      <c r="S75" s="321" t="n">
        <v>127</v>
      </c>
      <c r="T75" s="321" t="n">
        <v>97</v>
      </c>
      <c r="U75" s="321" t="n">
        <v>185</v>
      </c>
      <c r="V75" s="321" t="n">
        <v>155</v>
      </c>
      <c r="W75" s="321" t="n">
        <v>146</v>
      </c>
      <c r="X75" s="321" t="n">
        <v>122</v>
      </c>
      <c r="Y75" s="321" t="n">
        <v>159</v>
      </c>
      <c r="Z75" s="321" t="n">
        <v>113</v>
      </c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321"/>
      <c r="AR75" s="321"/>
      <c r="AS75" s="321"/>
      <c r="AT75" s="321"/>
      <c r="AU75" s="321"/>
      <c r="AV75" s="321"/>
      <c r="AW75" s="321"/>
      <c r="AX75" s="321"/>
      <c r="AY75" s="321"/>
      <c r="AZ75" s="321"/>
      <c r="BA75" s="321"/>
      <c r="BB75" s="321"/>
      <c r="BC75" s="321"/>
      <c r="BD75" s="321"/>
      <c r="BE75" s="0"/>
      <c r="BF75" s="0"/>
      <c r="BG75" s="0"/>
      <c r="BH75" s="0"/>
    </row>
    <row r="76" customFormat="false" ht="12.75" hidden="false" customHeight="false" outlineLevel="0" collapsed="false">
      <c r="A76" s="315" t="n">
        <v>72</v>
      </c>
      <c r="B76" s="316" t="n">
        <f aca="false">IF(F76&gt;0,ROUNDDOWN(IF(E76&lt;140,30,IF(E76&gt;=200,0,IF(E76&gt;=140,(200-E76)*0.5))),0),"")</f>
        <v>14</v>
      </c>
      <c r="C76" s="283" t="s">
        <v>163</v>
      </c>
      <c r="D76" s="317" t="s">
        <v>14</v>
      </c>
      <c r="E76" s="318" t="n">
        <f aca="false">IF(F76&gt;0,AVERAGE(G76:BD76),"")</f>
        <v>170.5</v>
      </c>
      <c r="F76" s="319" t="n">
        <f aca="false">COUNT(G76:BD76)</f>
        <v>6</v>
      </c>
      <c r="G76" s="320" t="n">
        <v>158</v>
      </c>
      <c r="H76" s="321" t="n">
        <v>205</v>
      </c>
      <c r="I76" s="321" t="n">
        <v>147</v>
      </c>
      <c r="J76" s="321" t="n">
        <v>154</v>
      </c>
      <c r="K76" s="321" t="n">
        <v>177</v>
      </c>
      <c r="L76" s="321" t="n">
        <v>182</v>
      </c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321"/>
      <c r="AR76" s="321"/>
      <c r="AS76" s="321"/>
      <c r="AT76" s="321"/>
      <c r="AU76" s="321"/>
      <c r="AV76" s="321"/>
      <c r="AW76" s="321"/>
      <c r="AX76" s="321"/>
      <c r="AY76" s="321"/>
      <c r="AZ76" s="321"/>
      <c r="BA76" s="321"/>
      <c r="BB76" s="321"/>
      <c r="BC76" s="321"/>
      <c r="BD76" s="321"/>
      <c r="BE76" s="0"/>
      <c r="BF76" s="0"/>
      <c r="BG76" s="0"/>
      <c r="BH76" s="0"/>
    </row>
    <row r="77" customFormat="false" ht="12.75" hidden="false" customHeight="false" outlineLevel="0" collapsed="false">
      <c r="A77" s="315" t="n">
        <v>73</v>
      </c>
      <c r="B77" s="316" t="n">
        <f aca="false">IF(F77&gt;0,ROUNDDOWN(IF(E77&lt;140,30,IF(E77&gt;=200,0,IF(E77&gt;=140,(200-E77)*0.5))),0),"")</f>
        <v>3</v>
      </c>
      <c r="C77" s="283" t="s">
        <v>124</v>
      </c>
      <c r="D77" s="317" t="s">
        <v>14</v>
      </c>
      <c r="E77" s="318" t="n">
        <f aca="false">IF(F77&gt;0,AVERAGE(G77:BD77),"")</f>
        <v>192.7</v>
      </c>
      <c r="F77" s="319" t="n">
        <f aca="false">COUNT(G77:BD77)</f>
        <v>50</v>
      </c>
      <c r="G77" s="320" t="n">
        <v>213</v>
      </c>
      <c r="H77" s="321" t="n">
        <v>210</v>
      </c>
      <c r="I77" s="321" t="n">
        <v>192</v>
      </c>
      <c r="J77" s="321" t="n">
        <v>198</v>
      </c>
      <c r="K77" s="321" t="n">
        <v>179</v>
      </c>
      <c r="L77" s="321" t="n">
        <v>192</v>
      </c>
      <c r="M77" s="321" t="n">
        <v>190</v>
      </c>
      <c r="N77" s="321" t="n">
        <v>198</v>
      </c>
      <c r="O77" s="321" t="n">
        <v>211</v>
      </c>
      <c r="P77" s="321" t="n">
        <v>268</v>
      </c>
      <c r="Q77" s="321" t="n">
        <v>211</v>
      </c>
      <c r="R77" s="321" t="n">
        <v>196</v>
      </c>
      <c r="S77" s="321" t="n">
        <v>225</v>
      </c>
      <c r="T77" s="321" t="n">
        <v>195</v>
      </c>
      <c r="U77" s="321" t="n">
        <v>171</v>
      </c>
      <c r="V77" s="321" t="n">
        <v>205</v>
      </c>
      <c r="W77" s="321" t="n">
        <v>207</v>
      </c>
      <c r="X77" s="321" t="n">
        <v>248</v>
      </c>
      <c r="Y77" s="321" t="n">
        <v>191</v>
      </c>
      <c r="Z77" s="321" t="n">
        <v>166</v>
      </c>
      <c r="AA77" s="321" t="n">
        <v>110</v>
      </c>
      <c r="AB77" s="321" t="n">
        <v>189</v>
      </c>
      <c r="AC77" s="321" t="n">
        <v>213</v>
      </c>
      <c r="AD77" s="321" t="n">
        <v>180</v>
      </c>
      <c r="AE77" s="321" t="n">
        <v>182</v>
      </c>
      <c r="AF77" s="321" t="n">
        <v>159</v>
      </c>
      <c r="AG77" s="321" t="n">
        <v>245</v>
      </c>
      <c r="AH77" s="321" t="n">
        <v>211</v>
      </c>
      <c r="AI77" s="321" t="n">
        <v>217</v>
      </c>
      <c r="AJ77" s="321" t="n">
        <v>200</v>
      </c>
      <c r="AK77" s="321" t="n">
        <v>175</v>
      </c>
      <c r="AL77" s="321" t="n">
        <v>176</v>
      </c>
      <c r="AM77" s="321" t="n">
        <v>170</v>
      </c>
      <c r="AN77" s="321" t="n">
        <v>227</v>
      </c>
      <c r="AO77" s="321" t="n">
        <v>176</v>
      </c>
      <c r="AP77" s="321" t="n">
        <v>195</v>
      </c>
      <c r="AQ77" s="321" t="n">
        <v>248</v>
      </c>
      <c r="AR77" s="321" t="n">
        <v>166</v>
      </c>
      <c r="AS77" s="321" t="n">
        <v>175</v>
      </c>
      <c r="AT77" s="321" t="n">
        <v>131</v>
      </c>
      <c r="AU77" s="321" t="n">
        <v>181</v>
      </c>
      <c r="AV77" s="321" t="n">
        <v>118</v>
      </c>
      <c r="AW77" s="321" t="n">
        <v>173</v>
      </c>
      <c r="AX77" s="321" t="n">
        <v>191</v>
      </c>
      <c r="AY77" s="321" t="n">
        <v>178</v>
      </c>
      <c r="AZ77" s="321" t="n">
        <v>211</v>
      </c>
      <c r="BA77" s="321" t="n">
        <v>207</v>
      </c>
      <c r="BB77" s="321" t="n">
        <v>161</v>
      </c>
      <c r="BC77" s="321" t="n">
        <v>206</v>
      </c>
      <c r="BD77" s="321" t="n">
        <v>198</v>
      </c>
      <c r="BE77" s="0"/>
      <c r="BF77" s="0"/>
      <c r="BG77" s="0"/>
      <c r="BH77" s="0"/>
    </row>
    <row r="78" customFormat="false" ht="12.75" hidden="false" customHeight="false" outlineLevel="0" collapsed="false">
      <c r="A78" s="315" t="n">
        <v>74</v>
      </c>
      <c r="B78" s="316" t="n">
        <f aca="false">IF(F78&gt;0,ROUNDDOWN(IF(E78&lt;140,30,IF(E78&gt;=200,0,IF(E78&gt;=140,(200-E78)*0.5))),0),"")</f>
        <v>2</v>
      </c>
      <c r="C78" s="283" t="s">
        <v>148</v>
      </c>
      <c r="D78" s="317" t="s">
        <v>27</v>
      </c>
      <c r="E78" s="318" t="n">
        <f aca="false">IF(F78&gt;0,AVERAGE(G78:BD78),"")</f>
        <v>194.583333333333</v>
      </c>
      <c r="F78" s="319" t="n">
        <f aca="false">COUNT(G78:BD78)</f>
        <v>12</v>
      </c>
      <c r="G78" s="320" t="n">
        <v>195</v>
      </c>
      <c r="H78" s="321" t="n">
        <v>191</v>
      </c>
      <c r="I78" s="321" t="n">
        <v>241</v>
      </c>
      <c r="J78" s="321" t="n">
        <v>192</v>
      </c>
      <c r="K78" s="321" t="n">
        <v>195</v>
      </c>
      <c r="L78" s="321" t="n">
        <v>183</v>
      </c>
      <c r="M78" s="321" t="n">
        <v>192</v>
      </c>
      <c r="N78" s="321" t="n">
        <v>184</v>
      </c>
      <c r="O78" s="321" t="n">
        <v>214</v>
      </c>
      <c r="P78" s="321" t="n">
        <v>188</v>
      </c>
      <c r="Q78" s="321" t="n">
        <v>190</v>
      </c>
      <c r="R78" s="321" t="n">
        <v>170</v>
      </c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21"/>
      <c r="BE78" s="0"/>
      <c r="BF78" s="0"/>
      <c r="BG78" s="0"/>
      <c r="BH78" s="0"/>
    </row>
    <row r="79" customFormat="false" ht="12.75" hidden="false" customHeight="false" outlineLevel="0" collapsed="false">
      <c r="A79" s="315" t="n">
        <v>75</v>
      </c>
      <c r="B79" s="316" t="n">
        <f aca="false">IF(F79&gt;0,ROUNDDOWN(IF(E79&lt;140,30,IF(E79&gt;=200,0,IF(E79&gt;=140,(200-E79)*0.5))),0),"")</f>
        <v>27</v>
      </c>
      <c r="C79" s="283" t="s">
        <v>206</v>
      </c>
      <c r="D79" s="317" t="s">
        <v>27</v>
      </c>
      <c r="E79" s="318" t="n">
        <f aca="false">IF(F79&gt;0,AVERAGE(G79:BD79),"")</f>
        <v>145.25</v>
      </c>
      <c r="F79" s="319" t="n">
        <f aca="false">COUNT(G79:BD79)</f>
        <v>4</v>
      </c>
      <c r="G79" s="320" t="n">
        <v>154</v>
      </c>
      <c r="H79" s="321" t="n">
        <v>179</v>
      </c>
      <c r="I79" s="321" t="n">
        <v>118</v>
      </c>
      <c r="J79" s="321" t="n">
        <v>130</v>
      </c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21"/>
      <c r="AV79" s="321"/>
      <c r="AW79" s="321"/>
      <c r="AX79" s="321"/>
      <c r="AY79" s="321"/>
      <c r="AZ79" s="321"/>
      <c r="BA79" s="321"/>
      <c r="BB79" s="321"/>
      <c r="BC79" s="321"/>
      <c r="BD79" s="321"/>
      <c r="BE79" s="0"/>
      <c r="BF79" s="0"/>
      <c r="BG79" s="0"/>
      <c r="BH79" s="0"/>
    </row>
    <row r="80" customFormat="false" ht="12.75" hidden="false" customHeight="false" outlineLevel="0" collapsed="false">
      <c r="A80" s="315" t="n">
        <v>76</v>
      </c>
      <c r="B80" s="316" t="n">
        <f aca="false">IF(F80&gt;0,ROUNDDOWN(IF(E80&lt;140,30,IF(E80&gt;=200,0,IF(E80&gt;=140,(200-E80)*0.5))),0),"")</f>
        <v>20</v>
      </c>
      <c r="C80" s="283" t="s">
        <v>45</v>
      </c>
      <c r="D80" s="317" t="s">
        <v>27</v>
      </c>
      <c r="E80" s="318" t="n">
        <f aca="false">IF(F80&gt;0,AVERAGE(G80:BD80),"")</f>
        <v>158.62</v>
      </c>
      <c r="F80" s="319" t="n">
        <f aca="false">COUNT(G80:BD80)</f>
        <v>50</v>
      </c>
      <c r="G80" s="320" t="n">
        <v>170</v>
      </c>
      <c r="H80" s="321" t="n">
        <v>182</v>
      </c>
      <c r="I80" s="321" t="n">
        <v>159</v>
      </c>
      <c r="J80" s="321" t="n">
        <v>181</v>
      </c>
      <c r="K80" s="321" t="n">
        <v>136</v>
      </c>
      <c r="L80" s="321" t="n">
        <v>174</v>
      </c>
      <c r="M80" s="321" t="n">
        <v>187</v>
      </c>
      <c r="N80" s="321" t="n">
        <v>186</v>
      </c>
      <c r="O80" s="321" t="n">
        <v>158</v>
      </c>
      <c r="P80" s="321" t="n">
        <v>216</v>
      </c>
      <c r="Q80" s="321" t="n">
        <v>137</v>
      </c>
      <c r="R80" s="321" t="n">
        <v>170</v>
      </c>
      <c r="S80" s="321" t="n">
        <v>141</v>
      </c>
      <c r="T80" s="321" t="n">
        <v>148</v>
      </c>
      <c r="U80" s="321" t="n">
        <v>168</v>
      </c>
      <c r="V80" s="321" t="n">
        <v>140</v>
      </c>
      <c r="W80" s="321" t="n">
        <v>151</v>
      </c>
      <c r="X80" s="321" t="n">
        <v>181</v>
      </c>
      <c r="Y80" s="321" t="n">
        <v>152</v>
      </c>
      <c r="Z80" s="321" t="n">
        <v>167</v>
      </c>
      <c r="AA80" s="321" t="n">
        <v>156</v>
      </c>
      <c r="AB80" s="321" t="n">
        <v>185</v>
      </c>
      <c r="AC80" s="321" t="n">
        <v>138</v>
      </c>
      <c r="AD80" s="321" t="n">
        <v>179</v>
      </c>
      <c r="AE80" s="321" t="n">
        <v>175</v>
      </c>
      <c r="AF80" s="321" t="n">
        <v>126</v>
      </c>
      <c r="AG80" s="321" t="n">
        <v>133</v>
      </c>
      <c r="AH80" s="321" t="n">
        <v>167</v>
      </c>
      <c r="AI80" s="321" t="n">
        <v>170</v>
      </c>
      <c r="AJ80" s="321" t="n">
        <v>184</v>
      </c>
      <c r="AK80" s="321" t="n">
        <v>151</v>
      </c>
      <c r="AL80" s="321" t="n">
        <v>128</v>
      </c>
      <c r="AM80" s="321" t="n">
        <v>154</v>
      </c>
      <c r="AN80" s="321" t="n">
        <v>116</v>
      </c>
      <c r="AO80" s="321" t="n">
        <v>140</v>
      </c>
      <c r="AP80" s="321" t="n">
        <v>146</v>
      </c>
      <c r="AQ80" s="321" t="n">
        <v>180</v>
      </c>
      <c r="AR80" s="321" t="n">
        <v>145</v>
      </c>
      <c r="AS80" s="321" t="n">
        <v>134</v>
      </c>
      <c r="AT80" s="321" t="n">
        <v>115</v>
      </c>
      <c r="AU80" s="321" t="n">
        <v>152</v>
      </c>
      <c r="AV80" s="321" t="n">
        <v>129</v>
      </c>
      <c r="AW80" s="321" t="n">
        <v>158</v>
      </c>
      <c r="AX80" s="321" t="n">
        <v>148</v>
      </c>
      <c r="AY80" s="321" t="n">
        <v>211</v>
      </c>
      <c r="AZ80" s="321" t="n">
        <v>161</v>
      </c>
      <c r="BA80" s="321" t="n">
        <v>159</v>
      </c>
      <c r="BB80" s="321" t="n">
        <v>177</v>
      </c>
      <c r="BC80" s="321" t="n">
        <v>134</v>
      </c>
      <c r="BD80" s="321" t="n">
        <v>176</v>
      </c>
      <c r="BE80" s="0"/>
      <c r="BF80" s="0"/>
      <c r="BG80" s="0"/>
      <c r="BH80" s="0"/>
    </row>
    <row r="81" customFormat="false" ht="12.75" hidden="false" customHeight="false" outlineLevel="0" collapsed="false">
      <c r="A81" s="315" t="n">
        <v>77</v>
      </c>
      <c r="B81" s="316" t="n">
        <f aca="false">IF(F81&gt;0,ROUNDDOWN(IF(E81&lt;140,30,IF(E81&gt;=200,0,IF(E81&gt;=140,(200-E81)*0.5))),0),"")</f>
        <v>17</v>
      </c>
      <c r="C81" s="283" t="s">
        <v>176</v>
      </c>
      <c r="D81" s="317" t="s">
        <v>14</v>
      </c>
      <c r="E81" s="318" t="n">
        <f aca="false">IF(F81&gt;0,AVERAGE(G81:BD81),"")</f>
        <v>164.678571428571</v>
      </c>
      <c r="F81" s="319" t="n">
        <f aca="false">COUNT(G81:BD81)</f>
        <v>28</v>
      </c>
      <c r="G81" s="320" t="n">
        <v>152</v>
      </c>
      <c r="H81" s="321" t="n">
        <v>192</v>
      </c>
      <c r="I81" s="321" t="n">
        <v>167</v>
      </c>
      <c r="J81" s="321" t="n">
        <v>102</v>
      </c>
      <c r="K81" s="321" t="n">
        <v>170</v>
      </c>
      <c r="L81" s="321" t="n">
        <v>194</v>
      </c>
      <c r="M81" s="321" t="n">
        <v>168</v>
      </c>
      <c r="N81" s="321" t="n">
        <v>178</v>
      </c>
      <c r="O81" s="321" t="n">
        <v>174</v>
      </c>
      <c r="P81" s="321" t="n">
        <v>170</v>
      </c>
      <c r="Q81" s="321" t="n">
        <v>126</v>
      </c>
      <c r="R81" s="321" t="n">
        <v>171</v>
      </c>
      <c r="S81" s="321" t="n">
        <v>172</v>
      </c>
      <c r="T81" s="321" t="n">
        <v>161</v>
      </c>
      <c r="U81" s="321" t="n">
        <v>160</v>
      </c>
      <c r="V81" s="321" t="n">
        <v>171</v>
      </c>
      <c r="W81" s="321" t="n">
        <v>177</v>
      </c>
      <c r="X81" s="321" t="n">
        <v>168</v>
      </c>
      <c r="Y81" s="321" t="n">
        <v>148</v>
      </c>
      <c r="Z81" s="321" t="n">
        <v>169</v>
      </c>
      <c r="AA81" s="321" t="n">
        <v>183</v>
      </c>
      <c r="AB81" s="321" t="n">
        <v>170</v>
      </c>
      <c r="AC81" s="321" t="n">
        <v>187</v>
      </c>
      <c r="AD81" s="321" t="n">
        <v>145</v>
      </c>
      <c r="AE81" s="321" t="n">
        <v>184</v>
      </c>
      <c r="AF81" s="321" t="n">
        <v>144</v>
      </c>
      <c r="AG81" s="321" t="n">
        <v>167</v>
      </c>
      <c r="AH81" s="321" t="n">
        <v>141</v>
      </c>
      <c r="AI81" s="321"/>
      <c r="AJ81" s="321"/>
      <c r="AK81" s="321"/>
      <c r="AL81" s="321"/>
      <c r="AM81" s="321"/>
      <c r="AN81" s="321"/>
      <c r="AO81" s="321"/>
      <c r="AP81" s="321"/>
      <c r="AQ81" s="321"/>
      <c r="AR81" s="321"/>
      <c r="AS81" s="321"/>
      <c r="AT81" s="321"/>
      <c r="AU81" s="321"/>
      <c r="AV81" s="321"/>
      <c r="AW81" s="321"/>
      <c r="AX81" s="321"/>
      <c r="AY81" s="321"/>
      <c r="AZ81" s="321"/>
      <c r="BA81" s="321"/>
      <c r="BB81" s="321"/>
      <c r="BC81" s="321"/>
      <c r="BD81" s="321"/>
      <c r="BE81" s="0"/>
      <c r="BF81" s="0"/>
      <c r="BG81" s="0"/>
      <c r="BH81" s="0"/>
    </row>
    <row r="82" customFormat="false" ht="12.75" hidden="false" customHeight="false" outlineLevel="0" collapsed="false">
      <c r="A82" s="315" t="n">
        <v>78</v>
      </c>
      <c r="B82" s="316" t="n">
        <f aca="false">IF(F82&gt;0,ROUNDDOWN(IF(E82&lt;140,30,IF(E82&gt;=200,0,IF(E82&gt;=140,(200-E82)*0.5))),0),"")</f>
        <v>14</v>
      </c>
      <c r="C82" s="283" t="s">
        <v>34</v>
      </c>
      <c r="D82" s="317" t="s">
        <v>14</v>
      </c>
      <c r="E82" s="318" t="n">
        <f aca="false">IF(F82&gt;0,AVERAGE(G82:BD82),"")</f>
        <v>170.76</v>
      </c>
      <c r="F82" s="319" t="n">
        <f aca="false">COUNT(G82:BD82)</f>
        <v>50</v>
      </c>
      <c r="G82" s="320" t="n">
        <v>133</v>
      </c>
      <c r="H82" s="321" t="n">
        <v>156</v>
      </c>
      <c r="I82" s="321" t="n">
        <v>195</v>
      </c>
      <c r="J82" s="321" t="n">
        <v>200</v>
      </c>
      <c r="K82" s="321" t="n">
        <v>213</v>
      </c>
      <c r="L82" s="321" t="n">
        <v>214</v>
      </c>
      <c r="M82" s="321" t="n">
        <v>166</v>
      </c>
      <c r="N82" s="321" t="n">
        <v>165</v>
      </c>
      <c r="O82" s="321" t="n">
        <v>180</v>
      </c>
      <c r="P82" s="321" t="n">
        <v>224</v>
      </c>
      <c r="Q82" s="321" t="n">
        <v>150</v>
      </c>
      <c r="R82" s="321" t="n">
        <v>180</v>
      </c>
      <c r="S82" s="321" t="n">
        <v>160</v>
      </c>
      <c r="T82" s="321" t="n">
        <v>174</v>
      </c>
      <c r="U82" s="321" t="n">
        <v>177</v>
      </c>
      <c r="V82" s="321" t="n">
        <v>178</v>
      </c>
      <c r="W82" s="321" t="n">
        <v>184</v>
      </c>
      <c r="X82" s="321" t="n">
        <v>147</v>
      </c>
      <c r="Y82" s="321" t="n">
        <v>156</v>
      </c>
      <c r="Z82" s="321" t="n">
        <v>146</v>
      </c>
      <c r="AA82" s="321" t="n">
        <v>164</v>
      </c>
      <c r="AB82" s="321" t="n">
        <v>155</v>
      </c>
      <c r="AC82" s="321" t="n">
        <v>194</v>
      </c>
      <c r="AD82" s="321" t="n">
        <v>182</v>
      </c>
      <c r="AE82" s="321" t="n">
        <v>146</v>
      </c>
      <c r="AF82" s="321" t="n">
        <v>187</v>
      </c>
      <c r="AG82" s="321" t="n">
        <v>182</v>
      </c>
      <c r="AH82" s="321" t="n">
        <v>192</v>
      </c>
      <c r="AI82" s="321" t="n">
        <v>182</v>
      </c>
      <c r="AJ82" s="321" t="n">
        <v>141</v>
      </c>
      <c r="AK82" s="321" t="n">
        <v>130</v>
      </c>
      <c r="AL82" s="321" t="n">
        <v>168</v>
      </c>
      <c r="AM82" s="321" t="n">
        <v>154</v>
      </c>
      <c r="AN82" s="321" t="n">
        <v>173</v>
      </c>
      <c r="AO82" s="321" t="n">
        <v>223</v>
      </c>
      <c r="AP82" s="321" t="n">
        <v>138</v>
      </c>
      <c r="AQ82" s="321" t="n">
        <v>163</v>
      </c>
      <c r="AR82" s="321" t="n">
        <v>142</v>
      </c>
      <c r="AS82" s="321" t="n">
        <v>151</v>
      </c>
      <c r="AT82" s="321" t="n">
        <v>179</v>
      </c>
      <c r="AU82" s="321" t="n">
        <v>166</v>
      </c>
      <c r="AV82" s="321" t="n">
        <v>157</v>
      </c>
      <c r="AW82" s="321" t="n">
        <v>196</v>
      </c>
      <c r="AX82" s="321" t="n">
        <v>159</v>
      </c>
      <c r="AY82" s="321" t="n">
        <v>236</v>
      </c>
      <c r="AZ82" s="321" t="n">
        <v>159</v>
      </c>
      <c r="BA82" s="321" t="n">
        <v>184</v>
      </c>
      <c r="BB82" s="321" t="n">
        <v>136</v>
      </c>
      <c r="BC82" s="321" t="n">
        <v>137</v>
      </c>
      <c r="BD82" s="321" t="n">
        <v>164</v>
      </c>
      <c r="BE82" s="0"/>
      <c r="BF82" s="0"/>
      <c r="BG82" s="0"/>
      <c r="BH82" s="0"/>
    </row>
    <row r="83" customFormat="false" ht="12.75" hidden="false" customHeight="false" outlineLevel="0" collapsed="false">
      <c r="A83" s="315" t="n">
        <v>79</v>
      </c>
      <c r="B83" s="316" t="n">
        <f aca="false">IF(F83&gt;0,ROUNDDOWN(IF(E83&lt;140,30,IF(E83&gt;=200,0,IF(E83&gt;=140,(200-E83)*0.5))),0),"")</f>
        <v>18</v>
      </c>
      <c r="C83" s="283" t="s">
        <v>51</v>
      </c>
      <c r="D83" s="317" t="s">
        <v>14</v>
      </c>
      <c r="E83" s="318" t="n">
        <f aca="false">IF(F83&gt;0,AVERAGE(G83:BD83),"")</f>
        <v>162.94</v>
      </c>
      <c r="F83" s="319" t="n">
        <f aca="false">COUNT(G83:BD83)</f>
        <v>50</v>
      </c>
      <c r="G83" s="320" t="n">
        <v>167</v>
      </c>
      <c r="H83" s="321" t="n">
        <v>221</v>
      </c>
      <c r="I83" s="321" t="n">
        <v>198</v>
      </c>
      <c r="J83" s="321" t="n">
        <v>169</v>
      </c>
      <c r="K83" s="321" t="n">
        <v>173</v>
      </c>
      <c r="L83" s="321" t="n">
        <v>202</v>
      </c>
      <c r="M83" s="321" t="n">
        <v>157</v>
      </c>
      <c r="N83" s="321" t="n">
        <v>133</v>
      </c>
      <c r="O83" s="321" t="n">
        <v>192</v>
      </c>
      <c r="P83" s="321" t="n">
        <v>164</v>
      </c>
      <c r="Q83" s="321" t="n">
        <v>125</v>
      </c>
      <c r="R83" s="321" t="n">
        <v>151</v>
      </c>
      <c r="S83" s="321" t="n">
        <v>161</v>
      </c>
      <c r="T83" s="321" t="n">
        <v>173</v>
      </c>
      <c r="U83" s="321" t="n">
        <v>159</v>
      </c>
      <c r="V83" s="321" t="n">
        <v>186</v>
      </c>
      <c r="W83" s="321" t="n">
        <v>176</v>
      </c>
      <c r="X83" s="321" t="n">
        <v>150</v>
      </c>
      <c r="Y83" s="321" t="n">
        <v>180</v>
      </c>
      <c r="Z83" s="321" t="n">
        <v>172</v>
      </c>
      <c r="AA83" s="321" t="n">
        <v>159</v>
      </c>
      <c r="AB83" s="321" t="n">
        <v>130</v>
      </c>
      <c r="AC83" s="321" t="n">
        <v>140</v>
      </c>
      <c r="AD83" s="321" t="n">
        <v>201</v>
      </c>
      <c r="AE83" s="321" t="n">
        <v>190</v>
      </c>
      <c r="AF83" s="321" t="n">
        <v>154</v>
      </c>
      <c r="AG83" s="321" t="n">
        <v>143</v>
      </c>
      <c r="AH83" s="321" t="n">
        <v>169</v>
      </c>
      <c r="AI83" s="321" t="n">
        <v>159</v>
      </c>
      <c r="AJ83" s="321" t="n">
        <v>132</v>
      </c>
      <c r="AK83" s="321" t="n">
        <v>221</v>
      </c>
      <c r="AL83" s="321" t="n">
        <v>200</v>
      </c>
      <c r="AM83" s="321" t="n">
        <v>123</v>
      </c>
      <c r="AN83" s="321" t="n">
        <v>159</v>
      </c>
      <c r="AO83" s="321" t="n">
        <v>167</v>
      </c>
      <c r="AP83" s="321" t="n">
        <v>194</v>
      </c>
      <c r="AQ83" s="321" t="n">
        <v>117</v>
      </c>
      <c r="AR83" s="321" t="n">
        <v>145</v>
      </c>
      <c r="AS83" s="321" t="n">
        <v>157</v>
      </c>
      <c r="AT83" s="321" t="n">
        <v>165</v>
      </c>
      <c r="AU83" s="321" t="n">
        <v>153</v>
      </c>
      <c r="AV83" s="321" t="n">
        <v>169</v>
      </c>
      <c r="AW83" s="321" t="n">
        <v>179</v>
      </c>
      <c r="AX83" s="321" t="n">
        <v>165</v>
      </c>
      <c r="AY83" s="321" t="n">
        <v>112</v>
      </c>
      <c r="AZ83" s="321" t="n">
        <v>152</v>
      </c>
      <c r="BA83" s="321" t="n">
        <v>124</v>
      </c>
      <c r="BB83" s="321" t="n">
        <v>144</v>
      </c>
      <c r="BC83" s="321" t="n">
        <v>147</v>
      </c>
      <c r="BD83" s="321" t="n">
        <v>168</v>
      </c>
      <c r="BE83" s="0"/>
      <c r="BF83" s="0"/>
      <c r="BG83" s="0"/>
      <c r="BH83" s="0"/>
    </row>
    <row r="84" customFormat="false" ht="12.75" hidden="false" customHeight="false" outlineLevel="0" collapsed="false">
      <c r="A84" s="315" t="n">
        <v>80</v>
      </c>
      <c r="B84" s="316" t="n">
        <f aca="false">IF(F84&gt;0,ROUNDDOWN(IF(E84&lt;140,30,IF(E84&gt;=200,0,IF(E84&gt;=140,(200-E84)*0.5))),0),"")</f>
        <v>5</v>
      </c>
      <c r="C84" s="283" t="s">
        <v>207</v>
      </c>
      <c r="D84" s="317" t="s">
        <v>14</v>
      </c>
      <c r="E84" s="318" t="n">
        <f aca="false">IF(F84&gt;0,AVERAGE(G84:BD84),"")</f>
        <v>189</v>
      </c>
      <c r="F84" s="319" t="n">
        <f aca="false">COUNT(G84:BD84)</f>
        <v>4</v>
      </c>
      <c r="G84" s="320" t="n">
        <v>205</v>
      </c>
      <c r="H84" s="321" t="n">
        <v>198</v>
      </c>
      <c r="I84" s="321" t="n">
        <v>170</v>
      </c>
      <c r="J84" s="321" t="n">
        <v>183</v>
      </c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321"/>
      <c r="AR84" s="321"/>
      <c r="AS84" s="321"/>
      <c r="AT84" s="321"/>
      <c r="AU84" s="321"/>
      <c r="AV84" s="321"/>
      <c r="AW84" s="321"/>
      <c r="AX84" s="321"/>
      <c r="AY84" s="321"/>
      <c r="AZ84" s="321"/>
      <c r="BA84" s="321"/>
      <c r="BB84" s="321"/>
      <c r="BC84" s="321"/>
      <c r="BD84" s="321"/>
      <c r="BE84" s="0"/>
      <c r="BF84" s="0"/>
      <c r="BG84" s="0"/>
      <c r="BH84" s="0"/>
    </row>
    <row r="85" customFormat="false" ht="12.75" hidden="false" customHeight="false" outlineLevel="0" collapsed="false">
      <c r="A85" s="315" t="n">
        <v>81</v>
      </c>
      <c r="B85" s="316" t="n">
        <f aca="false">IF(F85&gt;0,ROUNDDOWN(IF(E85&lt;140,30,IF(E85&gt;=200,0,IF(E85&gt;=140,(200-E85)*0.5))),0),"")</f>
        <v>30</v>
      </c>
      <c r="C85" s="283" t="s">
        <v>197</v>
      </c>
      <c r="D85" s="317" t="s">
        <v>14</v>
      </c>
      <c r="E85" s="318" t="n">
        <f aca="false">IF(F85&gt;0,AVERAGE(G85:BD85),"")</f>
        <v>131.8</v>
      </c>
      <c r="F85" s="319" t="n">
        <f aca="false">COUNT(G85:BD85)</f>
        <v>5</v>
      </c>
      <c r="G85" s="320" t="n">
        <v>106</v>
      </c>
      <c r="H85" s="321" t="n">
        <v>139</v>
      </c>
      <c r="I85" s="321" t="n">
        <v>140</v>
      </c>
      <c r="J85" s="321" t="n">
        <v>117</v>
      </c>
      <c r="K85" s="321" t="n">
        <v>157</v>
      </c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321"/>
      <c r="AR85" s="321"/>
      <c r="AS85" s="321"/>
      <c r="AT85" s="321"/>
      <c r="AU85" s="321"/>
      <c r="AV85" s="321"/>
      <c r="AW85" s="321"/>
      <c r="AX85" s="321"/>
      <c r="AY85" s="321"/>
      <c r="AZ85" s="321"/>
      <c r="BA85" s="321"/>
      <c r="BB85" s="321"/>
      <c r="BC85" s="321"/>
      <c r="BD85" s="321"/>
      <c r="BE85" s="0"/>
      <c r="BF85" s="0"/>
      <c r="BG85" s="0"/>
      <c r="BH85" s="0"/>
    </row>
    <row r="86" customFormat="false" ht="12.75" hidden="false" customHeight="false" outlineLevel="0" collapsed="false">
      <c r="A86" s="315" t="n">
        <v>82</v>
      </c>
      <c r="B86" s="316" t="n">
        <f aca="false">IF(F86&gt;0,ROUNDDOWN(IF(E86&lt;140,30,IF(E86&gt;=200,0,IF(E86&gt;=140,(200-E86)*0.5))),0),"")</f>
        <v>22</v>
      </c>
      <c r="C86" s="283" t="s">
        <v>110</v>
      </c>
      <c r="D86" s="317" t="s">
        <v>14</v>
      </c>
      <c r="E86" s="318" t="n">
        <f aca="false">IF(F86&gt;0,AVERAGE(G86:BD86),"")</f>
        <v>155.64</v>
      </c>
      <c r="F86" s="319" t="n">
        <f aca="false">COUNT(G86:BD86)</f>
        <v>50</v>
      </c>
      <c r="G86" s="320" t="n">
        <v>149</v>
      </c>
      <c r="H86" s="321" t="n">
        <v>181</v>
      </c>
      <c r="I86" s="321" t="n">
        <v>136</v>
      </c>
      <c r="J86" s="321" t="n">
        <v>164</v>
      </c>
      <c r="K86" s="321" t="n">
        <v>135</v>
      </c>
      <c r="L86" s="321" t="n">
        <v>166</v>
      </c>
      <c r="M86" s="321" t="n">
        <v>166</v>
      </c>
      <c r="N86" s="321" t="n">
        <v>142</v>
      </c>
      <c r="O86" s="321" t="n">
        <v>211</v>
      </c>
      <c r="P86" s="321" t="n">
        <v>158</v>
      </c>
      <c r="Q86" s="321" t="n">
        <v>144</v>
      </c>
      <c r="R86" s="321" t="n">
        <v>121</v>
      </c>
      <c r="S86" s="321" t="n">
        <v>143</v>
      </c>
      <c r="T86" s="321" t="n">
        <v>135</v>
      </c>
      <c r="U86" s="321" t="n">
        <v>146</v>
      </c>
      <c r="V86" s="321" t="n">
        <v>161</v>
      </c>
      <c r="W86" s="321" t="n">
        <v>158</v>
      </c>
      <c r="X86" s="321" t="n">
        <v>212</v>
      </c>
      <c r="Y86" s="321" t="n">
        <v>205</v>
      </c>
      <c r="Z86" s="321" t="n">
        <v>142</v>
      </c>
      <c r="AA86" s="321" t="n">
        <v>166</v>
      </c>
      <c r="AB86" s="321" t="n">
        <v>169</v>
      </c>
      <c r="AC86" s="321" t="n">
        <v>138</v>
      </c>
      <c r="AD86" s="321" t="n">
        <v>149</v>
      </c>
      <c r="AE86" s="321" t="n">
        <v>194</v>
      </c>
      <c r="AF86" s="321" t="n">
        <v>150</v>
      </c>
      <c r="AG86" s="321" t="n">
        <v>116</v>
      </c>
      <c r="AH86" s="321" t="n">
        <v>155</v>
      </c>
      <c r="AI86" s="321" t="n">
        <v>127</v>
      </c>
      <c r="AJ86" s="321" t="n">
        <v>139</v>
      </c>
      <c r="AK86" s="321" t="n">
        <v>178</v>
      </c>
      <c r="AL86" s="321" t="n">
        <v>154</v>
      </c>
      <c r="AM86" s="321" t="n">
        <v>146</v>
      </c>
      <c r="AN86" s="321" t="n">
        <v>133</v>
      </c>
      <c r="AO86" s="321" t="n">
        <v>144</v>
      </c>
      <c r="AP86" s="321" t="n">
        <v>155</v>
      </c>
      <c r="AQ86" s="321" t="n">
        <v>158</v>
      </c>
      <c r="AR86" s="321" t="n">
        <v>181</v>
      </c>
      <c r="AS86" s="321" t="n">
        <v>169</v>
      </c>
      <c r="AT86" s="321" t="n">
        <v>135</v>
      </c>
      <c r="AU86" s="321" t="n">
        <v>136</v>
      </c>
      <c r="AV86" s="321" t="n">
        <v>147</v>
      </c>
      <c r="AW86" s="321" t="n">
        <v>172</v>
      </c>
      <c r="AX86" s="321" t="n">
        <v>140</v>
      </c>
      <c r="AY86" s="321" t="n">
        <v>147</v>
      </c>
      <c r="AZ86" s="321" t="n">
        <v>181</v>
      </c>
      <c r="BA86" s="321" t="n">
        <v>141</v>
      </c>
      <c r="BB86" s="321" t="n">
        <v>150</v>
      </c>
      <c r="BC86" s="321" t="n">
        <v>178</v>
      </c>
      <c r="BD86" s="321" t="n">
        <v>159</v>
      </c>
      <c r="BE86" s="0"/>
      <c r="BF86" s="0"/>
      <c r="BG86" s="0"/>
      <c r="BH86" s="0"/>
    </row>
    <row r="87" customFormat="false" ht="12.75" hidden="false" customHeight="false" outlineLevel="0" collapsed="false">
      <c r="A87" s="315" t="n">
        <v>83</v>
      </c>
      <c r="B87" s="316" t="n">
        <f aca="false">IF(F87&gt;0,ROUNDDOWN(IF(E87&lt;140,30,IF(E87&gt;=200,0,IF(E87&gt;=140,(200-E87)*0.5))),0),"")</f>
        <v>17</v>
      </c>
      <c r="C87" s="283" t="s">
        <v>177</v>
      </c>
      <c r="D87" s="317" t="s">
        <v>27</v>
      </c>
      <c r="E87" s="318" t="n">
        <f aca="false">IF(F87&gt;0,AVERAGE(G87:BD87),"")</f>
        <v>165.8125</v>
      </c>
      <c r="F87" s="319" t="n">
        <f aca="false">COUNT(G87:BD87)</f>
        <v>16</v>
      </c>
      <c r="G87" s="320" t="n">
        <v>206</v>
      </c>
      <c r="H87" s="321" t="n">
        <v>201</v>
      </c>
      <c r="I87" s="321" t="n">
        <v>175</v>
      </c>
      <c r="J87" s="321" t="n">
        <v>161</v>
      </c>
      <c r="K87" s="321" t="n">
        <v>132</v>
      </c>
      <c r="L87" s="321" t="n">
        <v>138</v>
      </c>
      <c r="M87" s="321" t="n">
        <v>150</v>
      </c>
      <c r="N87" s="321" t="n">
        <v>157</v>
      </c>
      <c r="O87" s="321" t="n">
        <v>160</v>
      </c>
      <c r="P87" s="321" t="n">
        <v>202</v>
      </c>
      <c r="Q87" s="321" t="n">
        <v>193</v>
      </c>
      <c r="R87" s="321" t="n">
        <v>167</v>
      </c>
      <c r="S87" s="321" t="n">
        <v>223</v>
      </c>
      <c r="T87" s="321" t="n">
        <v>133</v>
      </c>
      <c r="U87" s="321" t="n">
        <v>120</v>
      </c>
      <c r="V87" s="321" t="n">
        <v>135</v>
      </c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321"/>
      <c r="AR87" s="321"/>
      <c r="AS87" s="321"/>
      <c r="AT87" s="321"/>
      <c r="AU87" s="321"/>
      <c r="AV87" s="321"/>
      <c r="AW87" s="321"/>
      <c r="AX87" s="321"/>
      <c r="AY87" s="321"/>
      <c r="AZ87" s="321"/>
      <c r="BA87" s="321"/>
      <c r="BB87" s="321"/>
      <c r="BC87" s="321"/>
      <c r="BD87" s="321"/>
      <c r="BE87" s="0"/>
      <c r="BF87" s="0"/>
      <c r="BG87" s="0"/>
      <c r="BH87" s="0"/>
    </row>
    <row r="88" customFormat="false" ht="12.75" hidden="false" customHeight="false" outlineLevel="0" collapsed="false">
      <c r="A88" s="315" t="n">
        <v>84</v>
      </c>
      <c r="B88" s="316" t="n">
        <f aca="false">IF(F88&gt;0,ROUNDDOWN(IF(E88&lt;140,30,IF(E88&gt;=200,0,IF(E88&gt;=140,(200-E88)*0.5))),0),"")</f>
        <v>15</v>
      </c>
      <c r="C88" s="283" t="s">
        <v>108</v>
      </c>
      <c r="D88" s="317" t="s">
        <v>27</v>
      </c>
      <c r="E88" s="318" t="n">
        <f aca="false">IF(F88&gt;0,AVERAGE(G88:BD88),"")</f>
        <v>169.72</v>
      </c>
      <c r="F88" s="319" t="n">
        <f aca="false">COUNT(G88:BD88)</f>
        <v>50</v>
      </c>
      <c r="G88" s="320" t="n">
        <v>184</v>
      </c>
      <c r="H88" s="321" t="n">
        <v>154</v>
      </c>
      <c r="I88" s="321" t="n">
        <v>156</v>
      </c>
      <c r="J88" s="321" t="n">
        <v>157</v>
      </c>
      <c r="K88" s="321" t="n">
        <v>117</v>
      </c>
      <c r="L88" s="321" t="n">
        <v>129</v>
      </c>
      <c r="M88" s="321" t="n">
        <v>135</v>
      </c>
      <c r="N88" s="321" t="n">
        <v>173</v>
      </c>
      <c r="O88" s="321" t="n">
        <v>166</v>
      </c>
      <c r="P88" s="321" t="n">
        <v>152</v>
      </c>
      <c r="Q88" s="321" t="n">
        <v>157</v>
      </c>
      <c r="R88" s="321" t="n">
        <v>165</v>
      </c>
      <c r="S88" s="321" t="n">
        <v>168</v>
      </c>
      <c r="T88" s="321" t="n">
        <v>187</v>
      </c>
      <c r="U88" s="321" t="n">
        <v>131</v>
      </c>
      <c r="V88" s="321" t="n">
        <v>157</v>
      </c>
      <c r="W88" s="321" t="n">
        <v>119</v>
      </c>
      <c r="X88" s="321" t="n">
        <v>151</v>
      </c>
      <c r="Y88" s="321" t="n">
        <v>138</v>
      </c>
      <c r="Z88" s="321" t="n">
        <v>186</v>
      </c>
      <c r="AA88" s="321" t="n">
        <v>177</v>
      </c>
      <c r="AB88" s="321" t="n">
        <v>205</v>
      </c>
      <c r="AC88" s="321" t="n">
        <v>193</v>
      </c>
      <c r="AD88" s="321" t="n">
        <v>157</v>
      </c>
      <c r="AE88" s="321" t="n">
        <v>199</v>
      </c>
      <c r="AF88" s="321" t="n">
        <v>182</v>
      </c>
      <c r="AG88" s="321" t="n">
        <v>193</v>
      </c>
      <c r="AH88" s="321" t="n">
        <v>144</v>
      </c>
      <c r="AI88" s="321" t="n">
        <v>187</v>
      </c>
      <c r="AJ88" s="321" t="n">
        <v>169</v>
      </c>
      <c r="AK88" s="321" t="n">
        <v>183</v>
      </c>
      <c r="AL88" s="321" t="n">
        <v>167</v>
      </c>
      <c r="AM88" s="321" t="n">
        <v>153</v>
      </c>
      <c r="AN88" s="321" t="n">
        <v>141</v>
      </c>
      <c r="AO88" s="321" t="n">
        <v>155</v>
      </c>
      <c r="AP88" s="321" t="n">
        <v>185</v>
      </c>
      <c r="AQ88" s="321" t="n">
        <v>161</v>
      </c>
      <c r="AR88" s="321" t="n">
        <v>175</v>
      </c>
      <c r="AS88" s="321" t="n">
        <v>151</v>
      </c>
      <c r="AT88" s="321" t="n">
        <v>187</v>
      </c>
      <c r="AU88" s="321" t="n">
        <v>186</v>
      </c>
      <c r="AV88" s="321" t="n">
        <v>202</v>
      </c>
      <c r="AW88" s="321" t="n">
        <v>194</v>
      </c>
      <c r="AX88" s="321" t="n">
        <v>206</v>
      </c>
      <c r="AY88" s="321" t="n">
        <v>159</v>
      </c>
      <c r="AZ88" s="321" t="n">
        <v>225</v>
      </c>
      <c r="BA88" s="321" t="n">
        <v>170</v>
      </c>
      <c r="BB88" s="321" t="n">
        <v>203</v>
      </c>
      <c r="BC88" s="321" t="n">
        <v>195</v>
      </c>
      <c r="BD88" s="321" t="n">
        <v>200</v>
      </c>
      <c r="BE88" s="0"/>
      <c r="BF88" s="0"/>
      <c r="BG88" s="0"/>
      <c r="BH88" s="0"/>
    </row>
    <row r="89" customFormat="false" ht="12.75" hidden="false" customHeight="false" outlineLevel="0" collapsed="false">
      <c r="A89" s="315" t="n">
        <v>85</v>
      </c>
      <c r="B89" s="316" t="n">
        <f aca="false">IF(F89&gt;0,ROUNDDOWN(IF(E89&lt;140,30,IF(E89&gt;=200,0,IF(E89&gt;=140,(200-E89)*0.5))),0),"")</f>
        <v>0</v>
      </c>
      <c r="C89" s="283" t="s">
        <v>125</v>
      </c>
      <c r="D89" s="317" t="s">
        <v>14</v>
      </c>
      <c r="E89" s="318" t="n">
        <f aca="false">IF(F89&gt;0,AVERAGE(G89:BD89),"")</f>
        <v>199.5</v>
      </c>
      <c r="F89" s="319" t="n">
        <f aca="false">COUNT(G89:BD89)</f>
        <v>50</v>
      </c>
      <c r="G89" s="320" t="n">
        <v>168</v>
      </c>
      <c r="H89" s="321" t="n">
        <v>189</v>
      </c>
      <c r="I89" s="321" t="n">
        <v>151</v>
      </c>
      <c r="J89" s="321" t="n">
        <v>193</v>
      </c>
      <c r="K89" s="321" t="n">
        <v>182</v>
      </c>
      <c r="L89" s="321" t="n">
        <v>204</v>
      </c>
      <c r="M89" s="321" t="n">
        <v>199</v>
      </c>
      <c r="N89" s="321" t="n">
        <v>198</v>
      </c>
      <c r="O89" s="321" t="n">
        <v>233</v>
      </c>
      <c r="P89" s="321" t="n">
        <v>207</v>
      </c>
      <c r="Q89" s="321" t="n">
        <v>193</v>
      </c>
      <c r="R89" s="321" t="n">
        <v>259</v>
      </c>
      <c r="S89" s="321" t="n">
        <v>194</v>
      </c>
      <c r="T89" s="321" t="n">
        <v>170</v>
      </c>
      <c r="U89" s="321" t="n">
        <v>202</v>
      </c>
      <c r="V89" s="321" t="n">
        <v>245</v>
      </c>
      <c r="W89" s="321" t="n">
        <v>192</v>
      </c>
      <c r="X89" s="321" t="n">
        <v>192</v>
      </c>
      <c r="Y89" s="321" t="n">
        <v>170</v>
      </c>
      <c r="Z89" s="321" t="n">
        <v>256</v>
      </c>
      <c r="AA89" s="321" t="n">
        <v>191</v>
      </c>
      <c r="AB89" s="321" t="n">
        <v>244</v>
      </c>
      <c r="AC89" s="321" t="n">
        <v>233</v>
      </c>
      <c r="AD89" s="321" t="n">
        <v>181</v>
      </c>
      <c r="AE89" s="321" t="n">
        <v>212</v>
      </c>
      <c r="AF89" s="321" t="n">
        <v>189</v>
      </c>
      <c r="AG89" s="321" t="n">
        <v>193</v>
      </c>
      <c r="AH89" s="321" t="n">
        <v>182</v>
      </c>
      <c r="AI89" s="321" t="n">
        <v>253</v>
      </c>
      <c r="AJ89" s="321" t="n">
        <v>182</v>
      </c>
      <c r="AK89" s="321" t="n">
        <v>197</v>
      </c>
      <c r="AL89" s="321" t="n">
        <v>182</v>
      </c>
      <c r="AM89" s="321" t="n">
        <v>221</v>
      </c>
      <c r="AN89" s="321" t="n">
        <v>227</v>
      </c>
      <c r="AO89" s="321" t="n">
        <v>172</v>
      </c>
      <c r="AP89" s="321" t="n">
        <v>203</v>
      </c>
      <c r="AQ89" s="321" t="n">
        <v>182</v>
      </c>
      <c r="AR89" s="321" t="n">
        <v>171</v>
      </c>
      <c r="AS89" s="321" t="n">
        <v>206</v>
      </c>
      <c r="AT89" s="321" t="n">
        <v>181</v>
      </c>
      <c r="AU89" s="321" t="n">
        <v>151</v>
      </c>
      <c r="AV89" s="321" t="n">
        <v>174</v>
      </c>
      <c r="AW89" s="321" t="n">
        <v>163</v>
      </c>
      <c r="AX89" s="321" t="n">
        <v>230</v>
      </c>
      <c r="AY89" s="321" t="n">
        <v>248</v>
      </c>
      <c r="AZ89" s="321" t="n">
        <v>245</v>
      </c>
      <c r="BA89" s="321" t="n">
        <v>183</v>
      </c>
      <c r="BB89" s="321" t="n">
        <v>169</v>
      </c>
      <c r="BC89" s="321" t="n">
        <v>185</v>
      </c>
      <c r="BD89" s="321" t="n">
        <v>228</v>
      </c>
      <c r="BE89" s="0"/>
      <c r="BF89" s="0"/>
      <c r="BG89" s="0"/>
      <c r="BH89" s="0"/>
    </row>
    <row r="90" customFormat="false" ht="12.75" hidden="false" customHeight="false" outlineLevel="0" collapsed="false">
      <c r="A90" s="315" t="n">
        <v>86</v>
      </c>
      <c r="B90" s="316" t="n">
        <f aca="false">IF(F90&gt;0,ROUNDDOWN(IF(E90&lt;140,30,IF(E90&gt;=200,0,IF(E90&gt;=140,(200-E90)*0.5))),0),"")</f>
        <v>30</v>
      </c>
      <c r="C90" s="283" t="s">
        <v>198</v>
      </c>
      <c r="D90" s="317" t="s">
        <v>27</v>
      </c>
      <c r="E90" s="318" t="n">
        <f aca="false">IF(F90&gt;0,AVERAGE(G90:BD90),"")</f>
        <v>134.125</v>
      </c>
      <c r="F90" s="319" t="n">
        <f aca="false">COUNT(G90:BD90)</f>
        <v>8</v>
      </c>
      <c r="G90" s="320" t="n">
        <v>112</v>
      </c>
      <c r="H90" s="321" t="n">
        <v>127</v>
      </c>
      <c r="I90" s="321" t="n">
        <v>134</v>
      </c>
      <c r="J90" s="321" t="n">
        <v>121</v>
      </c>
      <c r="K90" s="321" t="n">
        <v>136</v>
      </c>
      <c r="L90" s="321" t="n">
        <v>135</v>
      </c>
      <c r="M90" s="321" t="n">
        <v>145</v>
      </c>
      <c r="N90" s="321" t="n">
        <v>163</v>
      </c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321"/>
      <c r="AR90" s="321"/>
      <c r="AS90" s="321"/>
      <c r="AT90" s="321"/>
      <c r="AU90" s="321"/>
      <c r="AV90" s="321"/>
      <c r="AW90" s="321"/>
      <c r="AX90" s="321"/>
      <c r="AY90" s="321"/>
      <c r="AZ90" s="321"/>
      <c r="BA90" s="321"/>
      <c r="BB90" s="321"/>
      <c r="BC90" s="321"/>
      <c r="BD90" s="321"/>
      <c r="BE90" s="0"/>
      <c r="BF90" s="0"/>
      <c r="BG90" s="0"/>
      <c r="BH90" s="0"/>
    </row>
    <row r="91" customFormat="false" ht="12.75" hidden="false" customHeight="false" outlineLevel="0" collapsed="false">
      <c r="A91" s="315" t="n">
        <v>87</v>
      </c>
      <c r="B91" s="316" t="n">
        <f aca="false">IF(F91&gt;0,ROUNDDOWN(IF(E91&lt;140,30,IF(E91&gt;=200,0,IF(E91&gt;=140,(200-E91)*0.5))),0),"")</f>
        <v>11</v>
      </c>
      <c r="C91" s="283" t="s">
        <v>126</v>
      </c>
      <c r="D91" s="317" t="s">
        <v>14</v>
      </c>
      <c r="E91" s="318" t="n">
        <f aca="false">IF(F91&gt;0,AVERAGE(G91:BD91),"")</f>
        <v>177.52</v>
      </c>
      <c r="F91" s="319" t="n">
        <f aca="false">COUNT(G91:BD91)</f>
        <v>50</v>
      </c>
      <c r="G91" s="320" t="n">
        <v>191</v>
      </c>
      <c r="H91" s="321" t="n">
        <v>172</v>
      </c>
      <c r="I91" s="321" t="n">
        <v>176</v>
      </c>
      <c r="J91" s="321" t="n">
        <v>209</v>
      </c>
      <c r="K91" s="321" t="n">
        <v>193</v>
      </c>
      <c r="L91" s="321" t="n">
        <v>146</v>
      </c>
      <c r="M91" s="321" t="n">
        <v>178</v>
      </c>
      <c r="N91" s="321" t="n">
        <v>183</v>
      </c>
      <c r="O91" s="321" t="n">
        <v>171</v>
      </c>
      <c r="P91" s="321" t="n">
        <v>165</v>
      </c>
      <c r="Q91" s="321" t="n">
        <v>224</v>
      </c>
      <c r="R91" s="321" t="n">
        <v>212</v>
      </c>
      <c r="S91" s="321" t="n">
        <v>146</v>
      </c>
      <c r="T91" s="321" t="n">
        <v>171</v>
      </c>
      <c r="U91" s="321" t="n">
        <v>172</v>
      </c>
      <c r="V91" s="321" t="n">
        <v>175</v>
      </c>
      <c r="W91" s="321" t="n">
        <v>163</v>
      </c>
      <c r="X91" s="321" t="n">
        <v>151</v>
      </c>
      <c r="Y91" s="321" t="n">
        <v>183</v>
      </c>
      <c r="Z91" s="321" t="n">
        <v>171</v>
      </c>
      <c r="AA91" s="321" t="n">
        <v>161</v>
      </c>
      <c r="AB91" s="321" t="n">
        <v>169</v>
      </c>
      <c r="AC91" s="321" t="n">
        <v>190</v>
      </c>
      <c r="AD91" s="321" t="n">
        <v>160</v>
      </c>
      <c r="AE91" s="321" t="n">
        <v>146</v>
      </c>
      <c r="AF91" s="321" t="n">
        <v>226</v>
      </c>
      <c r="AG91" s="321" t="n">
        <v>181</v>
      </c>
      <c r="AH91" s="321" t="n">
        <v>154</v>
      </c>
      <c r="AI91" s="321" t="n">
        <v>192</v>
      </c>
      <c r="AJ91" s="321" t="n">
        <v>173</v>
      </c>
      <c r="AK91" s="321" t="n">
        <v>207</v>
      </c>
      <c r="AL91" s="321" t="n">
        <v>167</v>
      </c>
      <c r="AM91" s="321" t="n">
        <v>195</v>
      </c>
      <c r="AN91" s="321" t="n">
        <v>179</v>
      </c>
      <c r="AO91" s="321" t="n">
        <v>190</v>
      </c>
      <c r="AP91" s="321" t="n">
        <v>202</v>
      </c>
      <c r="AQ91" s="321" t="n">
        <v>148</v>
      </c>
      <c r="AR91" s="321" t="n">
        <v>185</v>
      </c>
      <c r="AS91" s="321" t="n">
        <v>136</v>
      </c>
      <c r="AT91" s="321" t="n">
        <v>200</v>
      </c>
      <c r="AU91" s="321" t="n">
        <v>125</v>
      </c>
      <c r="AV91" s="321" t="n">
        <v>179</v>
      </c>
      <c r="AW91" s="321" t="n">
        <v>158</v>
      </c>
      <c r="AX91" s="321" t="n">
        <v>197</v>
      </c>
      <c r="AY91" s="321" t="n">
        <v>169</v>
      </c>
      <c r="AZ91" s="321" t="n">
        <v>176</v>
      </c>
      <c r="BA91" s="321" t="n">
        <v>191</v>
      </c>
      <c r="BB91" s="321" t="n">
        <v>177</v>
      </c>
      <c r="BC91" s="321" t="n">
        <v>179</v>
      </c>
      <c r="BD91" s="321" t="n">
        <v>212</v>
      </c>
      <c r="BE91" s="0"/>
      <c r="BF91" s="0"/>
      <c r="BG91" s="0"/>
      <c r="BH91" s="0"/>
    </row>
    <row r="92" customFormat="false" ht="12.75" hidden="false" customHeight="false" outlineLevel="0" collapsed="false">
      <c r="A92" s="315" t="n">
        <v>88</v>
      </c>
      <c r="B92" s="316" t="n">
        <f aca="false">IF(F92&gt;0,ROUNDDOWN(IF(E92&lt;140,30,IF(E92&gt;=200,0,IF(E92&gt;=140,(200-E92)*0.5))),0),"")</f>
        <v>10</v>
      </c>
      <c r="C92" s="283" t="s">
        <v>162</v>
      </c>
      <c r="D92" s="317" t="s">
        <v>14</v>
      </c>
      <c r="E92" s="318" t="n">
        <f aca="false">IF(F92&gt;0,AVERAGE(G92:BD92),"")</f>
        <v>178.9</v>
      </c>
      <c r="F92" s="319" t="n">
        <f aca="false">COUNT(G92:BD92)</f>
        <v>50</v>
      </c>
      <c r="G92" s="320" t="n">
        <v>175</v>
      </c>
      <c r="H92" s="321" t="n">
        <v>199</v>
      </c>
      <c r="I92" s="321" t="n">
        <v>154</v>
      </c>
      <c r="J92" s="321" t="n">
        <v>176</v>
      </c>
      <c r="K92" s="321" t="n">
        <v>166</v>
      </c>
      <c r="L92" s="321" t="n">
        <v>175</v>
      </c>
      <c r="M92" s="321" t="n">
        <v>134</v>
      </c>
      <c r="N92" s="321" t="n">
        <v>158</v>
      </c>
      <c r="O92" s="321" t="n">
        <v>177</v>
      </c>
      <c r="P92" s="321" t="n">
        <v>183</v>
      </c>
      <c r="Q92" s="321" t="n">
        <v>191</v>
      </c>
      <c r="R92" s="321" t="n">
        <v>195</v>
      </c>
      <c r="S92" s="321" t="n">
        <v>178</v>
      </c>
      <c r="T92" s="321" t="n">
        <v>157</v>
      </c>
      <c r="U92" s="321" t="n">
        <v>159</v>
      </c>
      <c r="V92" s="321" t="n">
        <v>195</v>
      </c>
      <c r="W92" s="321" t="n">
        <v>207</v>
      </c>
      <c r="X92" s="321" t="n">
        <v>182</v>
      </c>
      <c r="Y92" s="321" t="n">
        <v>258</v>
      </c>
      <c r="Z92" s="321" t="n">
        <v>157</v>
      </c>
      <c r="AA92" s="321" t="n">
        <v>190</v>
      </c>
      <c r="AB92" s="321" t="n">
        <v>191</v>
      </c>
      <c r="AC92" s="321" t="n">
        <v>203</v>
      </c>
      <c r="AD92" s="321" t="n">
        <v>163</v>
      </c>
      <c r="AE92" s="321" t="n">
        <v>196</v>
      </c>
      <c r="AF92" s="321" t="n">
        <v>200</v>
      </c>
      <c r="AG92" s="321" t="n">
        <v>159</v>
      </c>
      <c r="AH92" s="321" t="n">
        <v>244</v>
      </c>
      <c r="AI92" s="321" t="n">
        <v>200</v>
      </c>
      <c r="AJ92" s="321" t="n">
        <v>190</v>
      </c>
      <c r="AK92" s="321" t="n">
        <v>142</v>
      </c>
      <c r="AL92" s="321" t="n">
        <v>245</v>
      </c>
      <c r="AM92" s="321" t="n">
        <v>151</v>
      </c>
      <c r="AN92" s="321" t="n">
        <v>197</v>
      </c>
      <c r="AO92" s="321" t="n">
        <v>147</v>
      </c>
      <c r="AP92" s="321" t="n">
        <v>191</v>
      </c>
      <c r="AQ92" s="321" t="n">
        <v>187</v>
      </c>
      <c r="AR92" s="321" t="n">
        <v>112</v>
      </c>
      <c r="AS92" s="321" t="n">
        <v>144</v>
      </c>
      <c r="AT92" s="321" t="n">
        <v>181</v>
      </c>
      <c r="AU92" s="321" t="n">
        <v>140</v>
      </c>
      <c r="AV92" s="321" t="n">
        <v>158</v>
      </c>
      <c r="AW92" s="321" t="n">
        <v>222</v>
      </c>
      <c r="AX92" s="321" t="n">
        <v>192</v>
      </c>
      <c r="AY92" s="321" t="n">
        <v>174</v>
      </c>
      <c r="AZ92" s="321" t="n">
        <v>162</v>
      </c>
      <c r="BA92" s="321" t="n">
        <v>204</v>
      </c>
      <c r="BB92" s="321" t="n">
        <v>132</v>
      </c>
      <c r="BC92" s="321" t="n">
        <v>185</v>
      </c>
      <c r="BD92" s="321" t="n">
        <v>167</v>
      </c>
      <c r="BE92" s="0"/>
      <c r="BF92" s="0"/>
      <c r="BG92" s="0"/>
      <c r="BH92" s="0"/>
    </row>
    <row r="93" customFormat="false" ht="12.75" hidden="false" customHeight="false" outlineLevel="0" collapsed="false">
      <c r="A93" s="315" t="n">
        <v>89</v>
      </c>
      <c r="B93" s="316" t="n">
        <f aca="false">IF(F93&gt;0,ROUNDDOWN(IF(E93&lt;140,30,IF(E93&gt;=200,0,IF(E93&gt;=140,(200-E93)*0.5))),0),"")</f>
        <v>30</v>
      </c>
      <c r="C93" s="283" t="s">
        <v>199</v>
      </c>
      <c r="D93" s="317" t="s">
        <v>14</v>
      </c>
      <c r="E93" s="318" t="n">
        <f aca="false">IF(F93&gt;0,AVERAGE(G93:BD93),"")</f>
        <v>104</v>
      </c>
      <c r="F93" s="319" t="n">
        <f aca="false">COUNT(G93:BD93)</f>
        <v>4</v>
      </c>
      <c r="G93" s="320" t="n">
        <v>89</v>
      </c>
      <c r="H93" s="321" t="n">
        <v>114</v>
      </c>
      <c r="I93" s="321" t="n">
        <v>122</v>
      </c>
      <c r="J93" s="321" t="n">
        <v>91</v>
      </c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21"/>
      <c r="BE93" s="0"/>
      <c r="BF93" s="0"/>
      <c r="BG93" s="0"/>
      <c r="BH93" s="0"/>
    </row>
    <row r="94" customFormat="false" ht="12.75" hidden="false" customHeight="false" outlineLevel="0" collapsed="false">
      <c r="A94" s="315" t="n">
        <v>90</v>
      </c>
      <c r="B94" s="316" t="n">
        <f aca="false">IF(F94&gt;0,ROUNDDOWN(IF(E94&lt;140,30,IF(E94&gt;=200,0,IF(E94&gt;=140,(200-E94)*0.5))),0),"")</f>
        <v>17</v>
      </c>
      <c r="C94" s="283" t="s">
        <v>178</v>
      </c>
      <c r="D94" s="317" t="s">
        <v>14</v>
      </c>
      <c r="E94" s="318" t="n">
        <f aca="false">IF(F94&gt;0,AVERAGE(G94:BD94),"")</f>
        <v>165.444444444444</v>
      </c>
      <c r="F94" s="319" t="n">
        <f aca="false">COUNT(G94:BD94)</f>
        <v>36</v>
      </c>
      <c r="G94" s="320" t="n">
        <v>190</v>
      </c>
      <c r="H94" s="321" t="n">
        <v>182</v>
      </c>
      <c r="I94" s="321" t="n">
        <v>176</v>
      </c>
      <c r="J94" s="321" t="n">
        <v>168</v>
      </c>
      <c r="K94" s="321" t="n">
        <v>138</v>
      </c>
      <c r="L94" s="321" t="n">
        <v>167</v>
      </c>
      <c r="M94" s="321" t="n">
        <v>171</v>
      </c>
      <c r="N94" s="321" t="n">
        <v>172</v>
      </c>
      <c r="O94" s="321" t="n">
        <v>186</v>
      </c>
      <c r="P94" s="321" t="n">
        <v>160</v>
      </c>
      <c r="Q94" s="321" t="n">
        <v>200</v>
      </c>
      <c r="R94" s="321" t="n">
        <v>177</v>
      </c>
      <c r="S94" s="321" t="n">
        <v>179</v>
      </c>
      <c r="T94" s="321" t="n">
        <v>169</v>
      </c>
      <c r="U94" s="321" t="n">
        <v>214</v>
      </c>
      <c r="V94" s="321" t="n">
        <v>184</v>
      </c>
      <c r="W94" s="321" t="n">
        <v>161</v>
      </c>
      <c r="X94" s="321" t="n">
        <v>158</v>
      </c>
      <c r="Y94" s="321" t="n">
        <v>129</v>
      </c>
      <c r="Z94" s="321" t="n">
        <v>153</v>
      </c>
      <c r="AA94" s="321" t="n">
        <v>148</v>
      </c>
      <c r="AB94" s="321" t="n">
        <v>179</v>
      </c>
      <c r="AC94" s="321" t="n">
        <v>125</v>
      </c>
      <c r="AD94" s="321" t="n">
        <v>155</v>
      </c>
      <c r="AE94" s="321" t="n">
        <v>152</v>
      </c>
      <c r="AF94" s="321" t="n">
        <v>159</v>
      </c>
      <c r="AG94" s="321" t="n">
        <v>160</v>
      </c>
      <c r="AH94" s="321" t="n">
        <v>173</v>
      </c>
      <c r="AI94" s="321" t="n">
        <v>202</v>
      </c>
      <c r="AJ94" s="321" t="n">
        <v>161</v>
      </c>
      <c r="AK94" s="321" t="n">
        <v>147</v>
      </c>
      <c r="AL94" s="321" t="n">
        <v>173</v>
      </c>
      <c r="AM94" s="321" t="n">
        <v>129</v>
      </c>
      <c r="AN94" s="321" t="n">
        <v>152</v>
      </c>
      <c r="AO94" s="321" t="n">
        <v>155</v>
      </c>
      <c r="AP94" s="321" t="n">
        <v>152</v>
      </c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21"/>
      <c r="BE94" s="0"/>
      <c r="BF94" s="0"/>
      <c r="BG94" s="0"/>
      <c r="BH94" s="0"/>
    </row>
    <row r="95" customFormat="false" ht="12.75" hidden="false" customHeight="false" outlineLevel="0" collapsed="false">
      <c r="A95" s="315" t="n">
        <v>91</v>
      </c>
      <c r="B95" s="316" t="n">
        <f aca="false">IF(F95&gt;0,ROUNDDOWN(IF(E95&lt;140,30,IF(E95&gt;=200,0,IF(E95&gt;=140,(200-E95)*0.5))),0),"")</f>
        <v>30</v>
      </c>
      <c r="C95" s="283" t="s">
        <v>165</v>
      </c>
      <c r="D95" s="317" t="s">
        <v>27</v>
      </c>
      <c r="E95" s="318" t="n">
        <f aca="false">IF(F95&gt;0,AVERAGE(G95:BD95),"")</f>
        <v>124.777777777778</v>
      </c>
      <c r="F95" s="319" t="n">
        <f aca="false">COUNT(G95:BD95)</f>
        <v>9</v>
      </c>
      <c r="G95" s="320" t="n">
        <v>103</v>
      </c>
      <c r="H95" s="321" t="n">
        <v>100</v>
      </c>
      <c r="I95" s="321" t="n">
        <v>128</v>
      </c>
      <c r="J95" s="321" t="n">
        <v>115</v>
      </c>
      <c r="K95" s="321" t="n">
        <v>117</v>
      </c>
      <c r="L95" s="321" t="n">
        <v>135</v>
      </c>
      <c r="M95" s="321" t="n">
        <v>181</v>
      </c>
      <c r="N95" s="321" t="n">
        <v>93</v>
      </c>
      <c r="O95" s="321" t="n">
        <v>151</v>
      </c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21"/>
      <c r="BE95" s="0"/>
      <c r="BF95" s="0"/>
      <c r="BG95" s="0"/>
      <c r="BH95" s="0"/>
    </row>
    <row r="96" customFormat="false" ht="12.75" hidden="false" customHeight="false" outlineLevel="0" collapsed="false">
      <c r="A96" s="315" t="n">
        <v>92</v>
      </c>
      <c r="B96" s="316" t="n">
        <f aca="false">IF(F96&gt;0,ROUNDDOWN(IF(E96&lt;140,30,IF(E96&gt;=200,0,IF(E96&gt;=140,(200-E96)*0.5))),0),"")</f>
        <v>8</v>
      </c>
      <c r="C96" s="283" t="s">
        <v>130</v>
      </c>
      <c r="D96" s="317" t="s">
        <v>14</v>
      </c>
      <c r="E96" s="318" t="n">
        <f aca="false">IF(F96&gt;0,AVERAGE(G96:BD96),"")</f>
        <v>182.98</v>
      </c>
      <c r="F96" s="319" t="n">
        <f aca="false">COUNT(G96:BD96)</f>
        <v>50</v>
      </c>
      <c r="G96" s="320" t="n">
        <v>165</v>
      </c>
      <c r="H96" s="321" t="n">
        <v>156</v>
      </c>
      <c r="I96" s="321" t="n">
        <v>208</v>
      </c>
      <c r="J96" s="321" t="n">
        <v>204</v>
      </c>
      <c r="K96" s="321" t="n">
        <v>190</v>
      </c>
      <c r="L96" s="321" t="n">
        <v>197</v>
      </c>
      <c r="M96" s="321" t="n">
        <v>154</v>
      </c>
      <c r="N96" s="321" t="n">
        <v>142</v>
      </c>
      <c r="O96" s="321" t="n">
        <v>212</v>
      </c>
      <c r="P96" s="321" t="n">
        <v>181</v>
      </c>
      <c r="Q96" s="321" t="n">
        <v>167</v>
      </c>
      <c r="R96" s="321" t="n">
        <v>155</v>
      </c>
      <c r="S96" s="321" t="n">
        <v>254</v>
      </c>
      <c r="T96" s="321" t="n">
        <v>213</v>
      </c>
      <c r="U96" s="321" t="n">
        <v>211</v>
      </c>
      <c r="V96" s="321" t="n">
        <v>225</v>
      </c>
      <c r="W96" s="321" t="n">
        <v>194</v>
      </c>
      <c r="X96" s="321" t="n">
        <v>223</v>
      </c>
      <c r="Y96" s="321" t="n">
        <v>190</v>
      </c>
      <c r="Z96" s="321" t="n">
        <v>253</v>
      </c>
      <c r="AA96" s="321" t="n">
        <v>230</v>
      </c>
      <c r="AB96" s="321" t="n">
        <v>160</v>
      </c>
      <c r="AC96" s="321" t="n">
        <v>177</v>
      </c>
      <c r="AD96" s="321" t="n">
        <v>176</v>
      </c>
      <c r="AE96" s="321" t="n">
        <v>154</v>
      </c>
      <c r="AF96" s="321" t="n">
        <v>178</v>
      </c>
      <c r="AG96" s="321" t="n">
        <v>247</v>
      </c>
      <c r="AH96" s="321" t="n">
        <v>160</v>
      </c>
      <c r="AI96" s="321" t="n">
        <v>150</v>
      </c>
      <c r="AJ96" s="321" t="n">
        <v>181</v>
      </c>
      <c r="AK96" s="321" t="n">
        <v>165</v>
      </c>
      <c r="AL96" s="321" t="n">
        <v>194</v>
      </c>
      <c r="AM96" s="321" t="n">
        <v>201</v>
      </c>
      <c r="AN96" s="321" t="n">
        <v>217</v>
      </c>
      <c r="AO96" s="321" t="n">
        <v>200</v>
      </c>
      <c r="AP96" s="321" t="n">
        <v>180</v>
      </c>
      <c r="AQ96" s="321" t="n">
        <v>139</v>
      </c>
      <c r="AR96" s="321" t="n">
        <v>140</v>
      </c>
      <c r="AS96" s="321" t="n">
        <v>144</v>
      </c>
      <c r="AT96" s="321" t="n">
        <v>149</v>
      </c>
      <c r="AU96" s="321" t="n">
        <v>139</v>
      </c>
      <c r="AV96" s="321" t="n">
        <v>180</v>
      </c>
      <c r="AW96" s="321" t="n">
        <v>173</v>
      </c>
      <c r="AX96" s="321" t="n">
        <v>165</v>
      </c>
      <c r="AY96" s="321" t="n">
        <v>181</v>
      </c>
      <c r="AZ96" s="321" t="n">
        <v>171</v>
      </c>
      <c r="BA96" s="321" t="n">
        <v>231</v>
      </c>
      <c r="BB96" s="321" t="n">
        <v>151</v>
      </c>
      <c r="BC96" s="321" t="n">
        <v>149</v>
      </c>
      <c r="BD96" s="321" t="n">
        <v>173</v>
      </c>
      <c r="BE96" s="0"/>
      <c r="BF96" s="0"/>
      <c r="BG96" s="0"/>
      <c r="BH96" s="0"/>
    </row>
    <row r="97" customFormat="false" ht="12.75" hidden="false" customHeight="false" outlineLevel="0" collapsed="false">
      <c r="A97" s="315" t="n">
        <v>93</v>
      </c>
      <c r="B97" s="316" t="n">
        <f aca="false">IF(F97&gt;0,ROUNDDOWN(IF(E97&lt;140,30,IF(E97&gt;=200,0,IF(E97&gt;=140,(200-E97)*0.5))),0),"")</f>
        <v>17</v>
      </c>
      <c r="C97" s="283" t="s">
        <v>53</v>
      </c>
      <c r="D97" s="317" t="s">
        <v>14</v>
      </c>
      <c r="E97" s="318" t="n">
        <f aca="false">IF(F97&gt;0,AVERAGE(G97:BD97),"")</f>
        <v>164.58</v>
      </c>
      <c r="F97" s="319" t="n">
        <f aca="false">COUNT(G97:BD97)</f>
        <v>50</v>
      </c>
      <c r="G97" s="320" t="n">
        <v>163</v>
      </c>
      <c r="H97" s="321" t="n">
        <v>200</v>
      </c>
      <c r="I97" s="321" t="n">
        <v>179</v>
      </c>
      <c r="J97" s="321" t="n">
        <v>134</v>
      </c>
      <c r="K97" s="321" t="n">
        <v>155</v>
      </c>
      <c r="L97" s="321" t="n">
        <v>163</v>
      </c>
      <c r="M97" s="321" t="n">
        <v>158</v>
      </c>
      <c r="N97" s="321" t="n">
        <v>174</v>
      </c>
      <c r="O97" s="321" t="n">
        <v>194</v>
      </c>
      <c r="P97" s="321" t="n">
        <v>135</v>
      </c>
      <c r="Q97" s="321" t="n">
        <v>145</v>
      </c>
      <c r="R97" s="321" t="n">
        <v>175</v>
      </c>
      <c r="S97" s="321" t="n">
        <v>191</v>
      </c>
      <c r="T97" s="321" t="n">
        <v>156</v>
      </c>
      <c r="U97" s="321" t="n">
        <v>125</v>
      </c>
      <c r="V97" s="321" t="n">
        <v>101</v>
      </c>
      <c r="W97" s="321" t="n">
        <v>107</v>
      </c>
      <c r="X97" s="321" t="n">
        <v>155</v>
      </c>
      <c r="Y97" s="321" t="n">
        <v>172</v>
      </c>
      <c r="Z97" s="321" t="n">
        <v>153</v>
      </c>
      <c r="AA97" s="321" t="n">
        <v>132</v>
      </c>
      <c r="AB97" s="321" t="n">
        <v>208</v>
      </c>
      <c r="AC97" s="321" t="n">
        <v>187</v>
      </c>
      <c r="AD97" s="321" t="n">
        <v>165</v>
      </c>
      <c r="AE97" s="321" t="n">
        <v>153</v>
      </c>
      <c r="AF97" s="321" t="n">
        <v>151</v>
      </c>
      <c r="AG97" s="321" t="n">
        <v>132</v>
      </c>
      <c r="AH97" s="321" t="n">
        <v>141</v>
      </c>
      <c r="AI97" s="321" t="n">
        <v>226</v>
      </c>
      <c r="AJ97" s="321" t="n">
        <v>149</v>
      </c>
      <c r="AK97" s="321" t="n">
        <v>184</v>
      </c>
      <c r="AL97" s="321" t="n">
        <v>209</v>
      </c>
      <c r="AM97" s="321" t="n">
        <v>149</v>
      </c>
      <c r="AN97" s="321" t="n">
        <v>144</v>
      </c>
      <c r="AO97" s="321" t="n">
        <v>174</v>
      </c>
      <c r="AP97" s="321" t="n">
        <v>138</v>
      </c>
      <c r="AQ97" s="321" t="n">
        <v>159</v>
      </c>
      <c r="AR97" s="321" t="n">
        <v>143</v>
      </c>
      <c r="AS97" s="321" t="n">
        <v>182</v>
      </c>
      <c r="AT97" s="321" t="n">
        <v>203</v>
      </c>
      <c r="AU97" s="321" t="n">
        <v>165</v>
      </c>
      <c r="AV97" s="321" t="n">
        <v>169</v>
      </c>
      <c r="AW97" s="321" t="n">
        <v>161</v>
      </c>
      <c r="AX97" s="321" t="n">
        <v>170</v>
      </c>
      <c r="AY97" s="321" t="n">
        <v>180</v>
      </c>
      <c r="AZ97" s="321" t="n">
        <v>194</v>
      </c>
      <c r="BA97" s="321" t="n">
        <v>177</v>
      </c>
      <c r="BB97" s="321" t="n">
        <v>201</v>
      </c>
      <c r="BC97" s="321" t="n">
        <v>146</v>
      </c>
      <c r="BD97" s="321" t="n">
        <v>202</v>
      </c>
      <c r="BE97" s="0"/>
      <c r="BF97" s="0"/>
      <c r="BG97" s="0"/>
      <c r="BH97" s="0"/>
    </row>
    <row r="98" customFormat="false" ht="12.75" hidden="false" customHeight="false" outlineLevel="0" collapsed="false">
      <c r="A98" s="315" t="n">
        <v>94</v>
      </c>
      <c r="B98" s="316" t="n">
        <f aca="false">IF(F98&gt;0,ROUNDDOWN(IF(E98&lt;140,30,IF(E98&gt;=200,0,IF(E98&gt;=140,(200-E98)*0.5))),0),"")</f>
        <v>29</v>
      </c>
      <c r="C98" s="283" t="s">
        <v>192</v>
      </c>
      <c r="D98" s="317" t="s">
        <v>14</v>
      </c>
      <c r="E98" s="318" t="n">
        <f aca="false">IF(F98&gt;0,AVERAGE(G98:BD98),"")</f>
        <v>141</v>
      </c>
      <c r="F98" s="319" t="n">
        <f aca="false">COUNT(G98:BD98)</f>
        <v>25</v>
      </c>
      <c r="G98" s="320" t="n">
        <v>124</v>
      </c>
      <c r="H98" s="321" t="n">
        <v>160</v>
      </c>
      <c r="I98" s="321" t="n">
        <v>150</v>
      </c>
      <c r="J98" s="321" t="n">
        <v>157</v>
      </c>
      <c r="K98" s="321" t="n">
        <v>106</v>
      </c>
      <c r="L98" s="321" t="n">
        <v>144</v>
      </c>
      <c r="M98" s="321" t="n">
        <v>117</v>
      </c>
      <c r="N98" s="321" t="n">
        <v>113</v>
      </c>
      <c r="O98" s="321" t="n">
        <v>122</v>
      </c>
      <c r="P98" s="321" t="n">
        <v>211</v>
      </c>
      <c r="Q98" s="321" t="n">
        <v>133</v>
      </c>
      <c r="R98" s="321" t="n">
        <v>122</v>
      </c>
      <c r="S98" s="321" t="n">
        <v>134</v>
      </c>
      <c r="T98" s="321" t="n">
        <v>167</v>
      </c>
      <c r="U98" s="321" t="n">
        <v>161</v>
      </c>
      <c r="V98" s="321" t="n">
        <v>153</v>
      </c>
      <c r="W98" s="321" t="n">
        <v>160</v>
      </c>
      <c r="X98" s="321" t="n">
        <v>128</v>
      </c>
      <c r="Y98" s="321" t="n">
        <v>147</v>
      </c>
      <c r="Z98" s="321" t="n">
        <v>181</v>
      </c>
      <c r="AA98" s="321" t="n">
        <v>121</v>
      </c>
      <c r="AB98" s="321" t="n">
        <v>82</v>
      </c>
      <c r="AC98" s="321" t="n">
        <v>134</v>
      </c>
      <c r="AD98" s="321" t="n">
        <v>144</v>
      </c>
      <c r="AE98" s="321" t="n">
        <v>154</v>
      </c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21"/>
      <c r="BE98" s="0"/>
      <c r="BF98" s="0"/>
      <c r="BG98" s="0"/>
      <c r="BH98" s="0"/>
    </row>
    <row r="99" customFormat="false" ht="12.75" hidden="false" customHeight="false" outlineLevel="0" collapsed="false">
      <c r="A99" s="315" t="n">
        <v>95</v>
      </c>
      <c r="B99" s="316" t="n">
        <f aca="false">IF(F99&gt;0,ROUNDDOWN(IF(E99&lt;140,30,IF(E99&gt;=200,0,IF(E99&gt;=140,(200-E99)*0.5))),0),"")</f>
        <v>16</v>
      </c>
      <c r="C99" s="283" t="s">
        <v>49</v>
      </c>
      <c r="D99" s="317" t="s">
        <v>14</v>
      </c>
      <c r="E99" s="318" t="n">
        <f aca="false">IF(F99&gt;0,AVERAGE(G99:BD99),"")</f>
        <v>166.98</v>
      </c>
      <c r="F99" s="319" t="n">
        <f aca="false">COUNT(G99:BD99)</f>
        <v>50</v>
      </c>
      <c r="G99" s="320" t="n">
        <v>173</v>
      </c>
      <c r="H99" s="321" t="n">
        <v>230</v>
      </c>
      <c r="I99" s="321" t="n">
        <v>191</v>
      </c>
      <c r="J99" s="321" t="n">
        <v>174</v>
      </c>
      <c r="K99" s="321" t="n">
        <v>221</v>
      </c>
      <c r="L99" s="321" t="n">
        <v>159</v>
      </c>
      <c r="M99" s="321" t="n">
        <v>129</v>
      </c>
      <c r="N99" s="321" t="n">
        <v>185</v>
      </c>
      <c r="O99" s="321" t="n">
        <v>179</v>
      </c>
      <c r="P99" s="321" t="n">
        <v>132</v>
      </c>
      <c r="Q99" s="321" t="n">
        <v>137</v>
      </c>
      <c r="R99" s="321" t="n">
        <v>158</v>
      </c>
      <c r="S99" s="321" t="n">
        <v>233</v>
      </c>
      <c r="T99" s="321" t="n">
        <v>182</v>
      </c>
      <c r="U99" s="321" t="n">
        <v>152</v>
      </c>
      <c r="V99" s="321" t="n">
        <v>133</v>
      </c>
      <c r="W99" s="321" t="n">
        <v>157</v>
      </c>
      <c r="X99" s="321" t="n">
        <v>165</v>
      </c>
      <c r="Y99" s="321" t="n">
        <v>195</v>
      </c>
      <c r="Z99" s="321" t="n">
        <v>225</v>
      </c>
      <c r="AA99" s="321" t="n">
        <v>182</v>
      </c>
      <c r="AB99" s="321" t="n">
        <v>173</v>
      </c>
      <c r="AC99" s="321" t="n">
        <v>171</v>
      </c>
      <c r="AD99" s="321" t="n">
        <v>177</v>
      </c>
      <c r="AE99" s="321" t="n">
        <v>149</v>
      </c>
      <c r="AF99" s="321" t="n">
        <v>141</v>
      </c>
      <c r="AG99" s="321" t="n">
        <v>219</v>
      </c>
      <c r="AH99" s="321" t="n">
        <v>144</v>
      </c>
      <c r="AI99" s="321" t="n">
        <v>127</v>
      </c>
      <c r="AJ99" s="321" t="n">
        <v>123</v>
      </c>
      <c r="AK99" s="321" t="n">
        <v>147</v>
      </c>
      <c r="AL99" s="321" t="n">
        <v>163</v>
      </c>
      <c r="AM99" s="321" t="n">
        <v>131</v>
      </c>
      <c r="AN99" s="321" t="n">
        <v>154</v>
      </c>
      <c r="AO99" s="321" t="n">
        <v>155</v>
      </c>
      <c r="AP99" s="321" t="n">
        <v>180</v>
      </c>
      <c r="AQ99" s="321" t="n">
        <v>139</v>
      </c>
      <c r="AR99" s="321" t="n">
        <v>186</v>
      </c>
      <c r="AS99" s="321" t="n">
        <v>169</v>
      </c>
      <c r="AT99" s="321" t="n">
        <v>168</v>
      </c>
      <c r="AU99" s="321" t="n">
        <v>156</v>
      </c>
      <c r="AV99" s="321" t="n">
        <v>202</v>
      </c>
      <c r="AW99" s="321" t="n">
        <v>192</v>
      </c>
      <c r="AX99" s="321" t="n">
        <v>159</v>
      </c>
      <c r="AY99" s="321" t="n">
        <v>150</v>
      </c>
      <c r="AZ99" s="321" t="n">
        <v>137</v>
      </c>
      <c r="BA99" s="321" t="n">
        <v>134</v>
      </c>
      <c r="BB99" s="321" t="n">
        <v>167</v>
      </c>
      <c r="BC99" s="321" t="n">
        <v>185</v>
      </c>
      <c r="BD99" s="321" t="n">
        <v>159</v>
      </c>
      <c r="BE99" s="0"/>
      <c r="BF99" s="0"/>
      <c r="BG99" s="0"/>
      <c r="BH99" s="0"/>
    </row>
    <row r="100" customFormat="false" ht="12.75" hidden="false" customHeight="false" outlineLevel="0" collapsed="false">
      <c r="A100" s="315" t="n">
        <v>96</v>
      </c>
      <c r="B100" s="316" t="n">
        <f aca="false">IF(F100&gt;0,ROUNDDOWN(IF(E100&lt;140,30,IF(E100&gt;=200,0,IF(E100&gt;=140,(200-E100)*0.5))),0),"")</f>
        <v>25</v>
      </c>
      <c r="C100" s="283" t="s">
        <v>97</v>
      </c>
      <c r="D100" s="317" t="s">
        <v>14</v>
      </c>
      <c r="E100" s="318" t="n">
        <f aca="false">IF(F100&gt;0,AVERAGE(G100:BD100),"")</f>
        <v>148.02</v>
      </c>
      <c r="F100" s="319" t="n">
        <f aca="false">COUNT(G100:BD100)</f>
        <v>50</v>
      </c>
      <c r="G100" s="320" t="n">
        <v>161</v>
      </c>
      <c r="H100" s="321" t="n">
        <v>165</v>
      </c>
      <c r="I100" s="321" t="n">
        <v>127</v>
      </c>
      <c r="J100" s="321" t="n">
        <v>212</v>
      </c>
      <c r="K100" s="321" t="n">
        <v>156</v>
      </c>
      <c r="L100" s="321" t="n">
        <v>138</v>
      </c>
      <c r="M100" s="321" t="n">
        <v>160</v>
      </c>
      <c r="N100" s="321" t="n">
        <v>124</v>
      </c>
      <c r="O100" s="321" t="n">
        <v>174</v>
      </c>
      <c r="P100" s="321" t="n">
        <v>107</v>
      </c>
      <c r="Q100" s="321" t="n">
        <v>136</v>
      </c>
      <c r="R100" s="321" t="n">
        <v>159</v>
      </c>
      <c r="S100" s="321" t="n">
        <v>158</v>
      </c>
      <c r="T100" s="321" t="n">
        <v>170</v>
      </c>
      <c r="U100" s="321" t="n">
        <v>113</v>
      </c>
      <c r="V100" s="321" t="n">
        <v>164</v>
      </c>
      <c r="W100" s="321" t="n">
        <v>170</v>
      </c>
      <c r="X100" s="321" t="n">
        <v>160</v>
      </c>
      <c r="Y100" s="321" t="n">
        <v>180</v>
      </c>
      <c r="Z100" s="321" t="n">
        <v>116</v>
      </c>
      <c r="AA100" s="321" t="n">
        <v>155</v>
      </c>
      <c r="AB100" s="321" t="n">
        <v>145</v>
      </c>
      <c r="AC100" s="321" t="n">
        <v>132</v>
      </c>
      <c r="AD100" s="321" t="n">
        <v>133</v>
      </c>
      <c r="AE100" s="321" t="n">
        <v>140</v>
      </c>
      <c r="AF100" s="321" t="n">
        <v>119</v>
      </c>
      <c r="AG100" s="321" t="n">
        <v>144</v>
      </c>
      <c r="AH100" s="321" t="n">
        <v>201</v>
      </c>
      <c r="AI100" s="321" t="n">
        <v>160</v>
      </c>
      <c r="AJ100" s="321" t="n">
        <v>127</v>
      </c>
      <c r="AK100" s="321" t="n">
        <v>152</v>
      </c>
      <c r="AL100" s="321" t="n">
        <v>127</v>
      </c>
      <c r="AM100" s="321" t="n">
        <v>127</v>
      </c>
      <c r="AN100" s="321" t="n">
        <v>134</v>
      </c>
      <c r="AO100" s="321" t="n">
        <v>122</v>
      </c>
      <c r="AP100" s="321" t="n">
        <v>125</v>
      </c>
      <c r="AQ100" s="321" t="n">
        <v>107</v>
      </c>
      <c r="AR100" s="321" t="n">
        <v>126</v>
      </c>
      <c r="AS100" s="321" t="n">
        <v>178</v>
      </c>
      <c r="AT100" s="321" t="n">
        <v>217</v>
      </c>
      <c r="AU100" s="321" t="n">
        <v>155</v>
      </c>
      <c r="AV100" s="321" t="n">
        <v>182</v>
      </c>
      <c r="AW100" s="321" t="n">
        <v>191</v>
      </c>
      <c r="AX100" s="321" t="n">
        <v>137</v>
      </c>
      <c r="AY100" s="321" t="n">
        <v>123</v>
      </c>
      <c r="AZ100" s="321" t="n">
        <v>130</v>
      </c>
      <c r="BA100" s="321" t="n">
        <v>106</v>
      </c>
      <c r="BB100" s="321" t="n">
        <v>138</v>
      </c>
      <c r="BC100" s="321" t="n">
        <v>153</v>
      </c>
      <c r="BD100" s="321" t="n">
        <v>165</v>
      </c>
      <c r="BE100" s="0"/>
      <c r="BF100" s="0"/>
      <c r="BG100" s="0"/>
      <c r="BH100" s="0"/>
    </row>
    <row r="101" customFormat="false" ht="12.75" hidden="false" customHeight="false" outlineLevel="0" collapsed="false">
      <c r="A101" s="315" t="n">
        <v>97</v>
      </c>
      <c r="B101" s="316" t="n">
        <f aca="false">IF(F101&gt;0,ROUNDDOWN(IF(E101&lt;140,30,IF(E101&gt;=200,0,IF(E101&gt;=140,(200-E101)*0.5))),0),"")</f>
        <v>21</v>
      </c>
      <c r="C101" s="283" t="s">
        <v>185</v>
      </c>
      <c r="D101" s="317" t="s">
        <v>14</v>
      </c>
      <c r="E101" s="318" t="n">
        <f aca="false">IF(F101&gt;0,AVERAGE(G101:BD101),"")</f>
        <v>158</v>
      </c>
      <c r="F101" s="319" t="n">
        <f aca="false">COUNT(G101:BD101)</f>
        <v>13</v>
      </c>
      <c r="G101" s="320" t="n">
        <v>116</v>
      </c>
      <c r="H101" s="321" t="n">
        <v>164</v>
      </c>
      <c r="I101" s="321" t="n">
        <v>123</v>
      </c>
      <c r="J101" s="321" t="n">
        <v>163</v>
      </c>
      <c r="K101" s="321" t="n">
        <v>189</v>
      </c>
      <c r="L101" s="321" t="n">
        <v>150</v>
      </c>
      <c r="M101" s="321" t="n">
        <v>162</v>
      </c>
      <c r="N101" s="321" t="n">
        <v>184</v>
      </c>
      <c r="O101" s="321" t="n">
        <v>175</v>
      </c>
      <c r="P101" s="321" t="n">
        <v>170</v>
      </c>
      <c r="Q101" s="321" t="n">
        <v>187</v>
      </c>
      <c r="R101" s="321" t="n">
        <v>139</v>
      </c>
      <c r="S101" s="321" t="n">
        <v>132</v>
      </c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21"/>
      <c r="AU101" s="321"/>
      <c r="AV101" s="321"/>
      <c r="AW101" s="321"/>
      <c r="AX101" s="321"/>
      <c r="AY101" s="321"/>
      <c r="AZ101" s="321"/>
      <c r="BA101" s="321"/>
      <c r="BB101" s="321"/>
      <c r="BC101" s="321"/>
      <c r="BD101" s="321"/>
      <c r="BE101" s="0"/>
      <c r="BF101" s="0"/>
      <c r="BG101" s="0"/>
      <c r="BH101" s="0"/>
    </row>
    <row r="102" customFormat="false" ht="12.75" hidden="false" customHeight="false" outlineLevel="0" collapsed="false">
      <c r="A102" s="315" t="n">
        <v>98</v>
      </c>
      <c r="B102" s="316" t="n">
        <f aca="false">IF(F102&gt;0,ROUNDDOWN(IF(E102&lt;140,30,IF(E102&gt;=200,0,IF(E102&gt;=140,(200-E102)*0.5))),0),"")</f>
        <v>23</v>
      </c>
      <c r="C102" s="283" t="s">
        <v>92</v>
      </c>
      <c r="D102" s="317" t="s">
        <v>14</v>
      </c>
      <c r="E102" s="318" t="n">
        <f aca="false">IF(F102&gt;0,AVERAGE(G102:BD102),"")</f>
        <v>153.8</v>
      </c>
      <c r="F102" s="319" t="n">
        <f aca="false">COUNT(G102:BD102)</f>
        <v>5</v>
      </c>
      <c r="G102" s="320" t="n">
        <v>136</v>
      </c>
      <c r="H102" s="321" t="n">
        <v>169</v>
      </c>
      <c r="I102" s="321" t="n">
        <v>198</v>
      </c>
      <c r="J102" s="321" t="n">
        <v>146</v>
      </c>
      <c r="K102" s="321" t="n">
        <v>120</v>
      </c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21"/>
      <c r="AU102" s="321"/>
      <c r="AV102" s="321"/>
      <c r="AW102" s="321"/>
      <c r="AX102" s="321"/>
      <c r="AY102" s="321"/>
      <c r="AZ102" s="321"/>
      <c r="BA102" s="321"/>
      <c r="BB102" s="321"/>
      <c r="BC102" s="321"/>
      <c r="BD102" s="321"/>
      <c r="BE102" s="0"/>
      <c r="BF102" s="0"/>
      <c r="BG102" s="0"/>
      <c r="BH102" s="0"/>
    </row>
    <row r="103" customFormat="false" ht="12.75" hidden="false" customHeight="false" outlineLevel="0" collapsed="false">
      <c r="A103" s="315" t="n">
        <v>99</v>
      </c>
      <c r="B103" s="316" t="n">
        <f aca="false">IF(F103&gt;0,ROUNDDOWN(IF(E103&lt;140,30,IF(E103&gt;=200,0,IF(E103&gt;=140,(200-E103)*0.5))),0),"")</f>
        <v>7</v>
      </c>
      <c r="C103" s="283" t="s">
        <v>59</v>
      </c>
      <c r="D103" s="317" t="s">
        <v>14</v>
      </c>
      <c r="E103" s="318" t="n">
        <f aca="false">IF(F103&gt;0,AVERAGE(G103:BD103),"")</f>
        <v>185.86</v>
      </c>
      <c r="F103" s="319" t="n">
        <f aca="false">COUNT(G103:BD103)</f>
        <v>50</v>
      </c>
      <c r="G103" s="320" t="n">
        <v>149</v>
      </c>
      <c r="H103" s="321" t="n">
        <v>232</v>
      </c>
      <c r="I103" s="321" t="n">
        <v>215</v>
      </c>
      <c r="J103" s="321" t="n">
        <v>198</v>
      </c>
      <c r="K103" s="321" t="n">
        <v>188</v>
      </c>
      <c r="L103" s="321" t="n">
        <v>205</v>
      </c>
      <c r="M103" s="321" t="n">
        <v>194</v>
      </c>
      <c r="N103" s="321" t="n">
        <v>258</v>
      </c>
      <c r="O103" s="321" t="n">
        <v>190</v>
      </c>
      <c r="P103" s="321" t="n">
        <v>215</v>
      </c>
      <c r="Q103" s="321" t="n">
        <v>147</v>
      </c>
      <c r="R103" s="321" t="n">
        <v>145</v>
      </c>
      <c r="S103" s="321" t="n">
        <v>205</v>
      </c>
      <c r="T103" s="321" t="n">
        <v>165</v>
      </c>
      <c r="U103" s="321" t="n">
        <v>185</v>
      </c>
      <c r="V103" s="321" t="n">
        <v>176</v>
      </c>
      <c r="W103" s="321" t="n">
        <v>132</v>
      </c>
      <c r="X103" s="321" t="n">
        <v>202</v>
      </c>
      <c r="Y103" s="321" t="n">
        <v>156</v>
      </c>
      <c r="Z103" s="321" t="n">
        <v>153</v>
      </c>
      <c r="AA103" s="321" t="n">
        <v>212</v>
      </c>
      <c r="AB103" s="321" t="n">
        <v>238</v>
      </c>
      <c r="AC103" s="321" t="n">
        <v>157</v>
      </c>
      <c r="AD103" s="321" t="n">
        <v>146</v>
      </c>
      <c r="AE103" s="321" t="n">
        <v>208</v>
      </c>
      <c r="AF103" s="321" t="n">
        <v>170</v>
      </c>
      <c r="AG103" s="321" t="n">
        <v>164</v>
      </c>
      <c r="AH103" s="321" t="n">
        <v>195</v>
      </c>
      <c r="AI103" s="321" t="n">
        <v>210</v>
      </c>
      <c r="AJ103" s="321" t="n">
        <v>173</v>
      </c>
      <c r="AK103" s="321" t="n">
        <v>202</v>
      </c>
      <c r="AL103" s="321" t="n">
        <v>198</v>
      </c>
      <c r="AM103" s="321" t="n">
        <v>193</v>
      </c>
      <c r="AN103" s="321" t="n">
        <v>223</v>
      </c>
      <c r="AO103" s="321" t="n">
        <v>142</v>
      </c>
      <c r="AP103" s="321" t="n">
        <v>179</v>
      </c>
      <c r="AQ103" s="321" t="n">
        <v>212</v>
      </c>
      <c r="AR103" s="321" t="n">
        <v>171</v>
      </c>
      <c r="AS103" s="321" t="n">
        <v>183</v>
      </c>
      <c r="AT103" s="321" t="n">
        <v>143</v>
      </c>
      <c r="AU103" s="321" t="n">
        <v>142</v>
      </c>
      <c r="AV103" s="321" t="n">
        <v>156</v>
      </c>
      <c r="AW103" s="321" t="n">
        <v>230</v>
      </c>
      <c r="AX103" s="321" t="n">
        <v>206</v>
      </c>
      <c r="AY103" s="321" t="n">
        <v>211</v>
      </c>
      <c r="AZ103" s="321" t="n">
        <v>207</v>
      </c>
      <c r="BA103" s="321" t="n">
        <v>202</v>
      </c>
      <c r="BB103" s="321" t="n">
        <v>206</v>
      </c>
      <c r="BC103" s="321" t="n">
        <v>154</v>
      </c>
      <c r="BD103" s="321" t="n">
        <v>150</v>
      </c>
      <c r="BE103" s="0"/>
      <c r="BF103" s="0"/>
      <c r="BG103" s="0"/>
      <c r="BH103" s="0"/>
    </row>
    <row r="104" customFormat="false" ht="12.75" hidden="false" customHeight="false" outlineLevel="0" collapsed="false">
      <c r="A104" s="315" t="n">
        <v>100</v>
      </c>
      <c r="B104" s="316" t="n">
        <f aca="false">IF(F104&gt;0,ROUNDDOWN(IF(E104&lt;140,30,IF(E104&gt;=200,0,IF(E104&gt;=140,(200-E104)*0.5))),0),"")</f>
        <v>9</v>
      </c>
      <c r="C104" s="283" t="s">
        <v>104</v>
      </c>
      <c r="D104" s="317" t="s">
        <v>14</v>
      </c>
      <c r="E104" s="318" t="n">
        <f aca="false">IF(F104&gt;0,AVERAGE(G104:BD104),"")</f>
        <v>180.3</v>
      </c>
      <c r="F104" s="319" t="n">
        <f aca="false">COUNT(G104:BD104)</f>
        <v>50</v>
      </c>
      <c r="G104" s="320" t="n">
        <v>168</v>
      </c>
      <c r="H104" s="321" t="n">
        <v>172</v>
      </c>
      <c r="I104" s="321" t="n">
        <v>166</v>
      </c>
      <c r="J104" s="321" t="n">
        <v>191</v>
      </c>
      <c r="K104" s="321" t="n">
        <v>171</v>
      </c>
      <c r="L104" s="321" t="n">
        <v>156</v>
      </c>
      <c r="M104" s="321" t="n">
        <v>184</v>
      </c>
      <c r="N104" s="321" t="n">
        <v>146</v>
      </c>
      <c r="O104" s="321" t="n">
        <v>165</v>
      </c>
      <c r="P104" s="321" t="n">
        <v>175</v>
      </c>
      <c r="Q104" s="321" t="n">
        <v>152</v>
      </c>
      <c r="R104" s="321" t="n">
        <v>187</v>
      </c>
      <c r="S104" s="321" t="n">
        <v>195</v>
      </c>
      <c r="T104" s="321" t="n">
        <v>190</v>
      </c>
      <c r="U104" s="321" t="n">
        <v>203</v>
      </c>
      <c r="V104" s="321" t="n">
        <v>215</v>
      </c>
      <c r="W104" s="321" t="n">
        <v>186</v>
      </c>
      <c r="X104" s="321" t="n">
        <v>189</v>
      </c>
      <c r="Y104" s="321" t="n">
        <v>157</v>
      </c>
      <c r="Z104" s="321" t="n">
        <v>144</v>
      </c>
      <c r="AA104" s="321" t="n">
        <v>194</v>
      </c>
      <c r="AB104" s="321" t="n">
        <v>150</v>
      </c>
      <c r="AC104" s="321" t="n">
        <v>140</v>
      </c>
      <c r="AD104" s="321" t="n">
        <v>186</v>
      </c>
      <c r="AE104" s="321" t="n">
        <v>170</v>
      </c>
      <c r="AF104" s="321" t="n">
        <v>193</v>
      </c>
      <c r="AG104" s="321" t="n">
        <v>192</v>
      </c>
      <c r="AH104" s="321" t="n">
        <v>181</v>
      </c>
      <c r="AI104" s="321" t="n">
        <v>234</v>
      </c>
      <c r="AJ104" s="321" t="n">
        <v>200</v>
      </c>
      <c r="AK104" s="321" t="n">
        <v>202</v>
      </c>
      <c r="AL104" s="321" t="n">
        <v>201</v>
      </c>
      <c r="AM104" s="321" t="n">
        <v>244</v>
      </c>
      <c r="AN104" s="321" t="n">
        <v>170</v>
      </c>
      <c r="AO104" s="321" t="n">
        <v>194</v>
      </c>
      <c r="AP104" s="321" t="n">
        <v>222</v>
      </c>
      <c r="AQ104" s="321" t="n">
        <v>190</v>
      </c>
      <c r="AR104" s="321" t="n">
        <v>167</v>
      </c>
      <c r="AS104" s="321" t="n">
        <v>163</v>
      </c>
      <c r="AT104" s="321" t="n">
        <v>146</v>
      </c>
      <c r="AU104" s="321" t="n">
        <v>188</v>
      </c>
      <c r="AV104" s="321" t="n">
        <v>152</v>
      </c>
      <c r="AW104" s="321" t="n">
        <v>219</v>
      </c>
      <c r="AX104" s="321" t="n">
        <v>175</v>
      </c>
      <c r="AY104" s="321" t="n">
        <v>159</v>
      </c>
      <c r="AZ104" s="321" t="n">
        <v>183</v>
      </c>
      <c r="BA104" s="321" t="n">
        <v>126</v>
      </c>
      <c r="BB104" s="321" t="n">
        <v>185</v>
      </c>
      <c r="BC104" s="321" t="n">
        <v>166</v>
      </c>
      <c r="BD104" s="321" t="n">
        <v>211</v>
      </c>
      <c r="BE104" s="0"/>
      <c r="BF104" s="0"/>
      <c r="BG104" s="0"/>
      <c r="BH104" s="0"/>
    </row>
    <row r="105" customFormat="false" ht="12.75" hidden="false" customHeight="false" outlineLevel="0" collapsed="false">
      <c r="A105" s="315" t="n">
        <v>101</v>
      </c>
      <c r="B105" s="316" t="n">
        <f aca="false">IF(F105&gt;0,ROUNDDOWN(IF(E105&lt;140,30,IF(E105&gt;=200,0,IF(E105&gt;=140,(200-E105)*0.5))),0),"")</f>
        <v>1</v>
      </c>
      <c r="C105" s="283" t="s">
        <v>119</v>
      </c>
      <c r="D105" s="317" t="s">
        <v>27</v>
      </c>
      <c r="E105" s="318" t="n">
        <f aca="false">IF(F105&gt;0,AVERAGE(G105:BD105),"")</f>
        <v>196.66</v>
      </c>
      <c r="F105" s="319" t="n">
        <f aca="false">COUNT(G105:BD105)</f>
        <v>50</v>
      </c>
      <c r="G105" s="320" t="n">
        <v>151</v>
      </c>
      <c r="H105" s="321" t="n">
        <v>200</v>
      </c>
      <c r="I105" s="321" t="n">
        <v>205</v>
      </c>
      <c r="J105" s="321" t="n">
        <v>189</v>
      </c>
      <c r="K105" s="321" t="n">
        <v>193</v>
      </c>
      <c r="L105" s="321" t="n">
        <v>203</v>
      </c>
      <c r="M105" s="321" t="n">
        <v>178</v>
      </c>
      <c r="N105" s="321" t="n">
        <v>202</v>
      </c>
      <c r="O105" s="321" t="n">
        <v>189</v>
      </c>
      <c r="P105" s="321" t="n">
        <v>196</v>
      </c>
      <c r="Q105" s="321" t="n">
        <v>189</v>
      </c>
      <c r="R105" s="321" t="n">
        <v>143</v>
      </c>
      <c r="S105" s="321" t="n">
        <v>182</v>
      </c>
      <c r="T105" s="321" t="n">
        <v>213</v>
      </c>
      <c r="U105" s="321" t="n">
        <v>190</v>
      </c>
      <c r="V105" s="321" t="n">
        <v>184</v>
      </c>
      <c r="W105" s="321" t="n">
        <v>204</v>
      </c>
      <c r="X105" s="321" t="n">
        <v>222</v>
      </c>
      <c r="Y105" s="321" t="n">
        <v>178</v>
      </c>
      <c r="Z105" s="321" t="n">
        <v>169</v>
      </c>
      <c r="AA105" s="321" t="n">
        <v>200</v>
      </c>
      <c r="AB105" s="321" t="n">
        <v>181</v>
      </c>
      <c r="AC105" s="321" t="n">
        <v>151</v>
      </c>
      <c r="AD105" s="321" t="n">
        <v>226</v>
      </c>
      <c r="AE105" s="321" t="n">
        <v>204</v>
      </c>
      <c r="AF105" s="321" t="n">
        <v>276</v>
      </c>
      <c r="AG105" s="321" t="n">
        <v>211</v>
      </c>
      <c r="AH105" s="321" t="n">
        <v>257</v>
      </c>
      <c r="AI105" s="321" t="n">
        <v>204</v>
      </c>
      <c r="AJ105" s="321" t="n">
        <v>184</v>
      </c>
      <c r="AK105" s="321" t="n">
        <v>210</v>
      </c>
      <c r="AL105" s="321" t="n">
        <v>182</v>
      </c>
      <c r="AM105" s="321" t="n">
        <v>192</v>
      </c>
      <c r="AN105" s="321" t="n">
        <v>191</v>
      </c>
      <c r="AO105" s="321" t="n">
        <v>216</v>
      </c>
      <c r="AP105" s="321" t="n">
        <v>201</v>
      </c>
      <c r="AQ105" s="321" t="n">
        <v>190</v>
      </c>
      <c r="AR105" s="321" t="n">
        <v>213</v>
      </c>
      <c r="AS105" s="321" t="n">
        <v>192</v>
      </c>
      <c r="AT105" s="321" t="n">
        <v>201</v>
      </c>
      <c r="AU105" s="321" t="n">
        <v>238</v>
      </c>
      <c r="AV105" s="321" t="n">
        <v>224</v>
      </c>
      <c r="AW105" s="321" t="n">
        <v>173</v>
      </c>
      <c r="AX105" s="321" t="n">
        <v>221</v>
      </c>
      <c r="AY105" s="321" t="n">
        <v>182</v>
      </c>
      <c r="AZ105" s="321" t="n">
        <v>201</v>
      </c>
      <c r="BA105" s="321" t="n">
        <v>138</v>
      </c>
      <c r="BB105" s="321" t="n">
        <v>173</v>
      </c>
      <c r="BC105" s="321" t="n">
        <v>217</v>
      </c>
      <c r="BD105" s="321" t="n">
        <v>204</v>
      </c>
      <c r="BE105" s="0"/>
      <c r="BF105" s="0"/>
      <c r="BG105" s="0"/>
      <c r="BH105" s="0"/>
    </row>
    <row r="106" customFormat="false" ht="12.75" hidden="false" customHeight="false" outlineLevel="0" collapsed="false">
      <c r="A106" s="315" t="n">
        <v>102</v>
      </c>
      <c r="B106" s="316" t="n">
        <f aca="false">IF(F106&gt;0,ROUNDDOWN(IF(E106&lt;140,30,IF(E106&gt;=200,0,IF(E106&gt;=140,(200-E106)*0.5))),0),"")</f>
        <v>30</v>
      </c>
      <c r="C106" s="283" t="s">
        <v>94</v>
      </c>
      <c r="D106" s="317" t="s">
        <v>14</v>
      </c>
      <c r="E106" s="318" t="n">
        <f aca="false">IF(F106&gt;0,AVERAGE(G106:BD106),"")</f>
        <v>103.8</v>
      </c>
      <c r="F106" s="319" t="n">
        <f aca="false">COUNT(G106:BD106)</f>
        <v>5</v>
      </c>
      <c r="G106" s="320" t="n">
        <v>120</v>
      </c>
      <c r="H106" s="321" t="n">
        <v>105</v>
      </c>
      <c r="I106" s="321" t="n">
        <v>110</v>
      </c>
      <c r="J106" s="321" t="n">
        <v>98</v>
      </c>
      <c r="K106" s="321" t="n">
        <v>86</v>
      </c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21"/>
      <c r="AU106" s="321"/>
      <c r="AV106" s="321"/>
      <c r="AW106" s="321"/>
      <c r="AX106" s="321"/>
      <c r="AY106" s="321"/>
      <c r="AZ106" s="321"/>
      <c r="BA106" s="321"/>
      <c r="BB106" s="321"/>
      <c r="BC106" s="321"/>
      <c r="BD106" s="321"/>
      <c r="BE106" s="0"/>
      <c r="BF106" s="0"/>
      <c r="BG106" s="0"/>
      <c r="BH106" s="0"/>
    </row>
    <row r="107" customFormat="false" ht="12.75" hidden="false" customHeight="false" outlineLevel="0" collapsed="false">
      <c r="A107" s="315" t="n">
        <v>103</v>
      </c>
      <c r="B107" s="316" t="n">
        <f aca="false">IF(F107&gt;0,ROUNDDOWN(IF(E107&lt;140,30,IF(E107&gt;=200,0,IF(E107&gt;=140,(200-E107)*0.5))),0),"")</f>
        <v>22</v>
      </c>
      <c r="C107" s="283" t="s">
        <v>111</v>
      </c>
      <c r="D107" s="317" t="s">
        <v>27</v>
      </c>
      <c r="E107" s="318" t="n">
        <f aca="false">IF(F107&gt;0,AVERAGE(G107:BD107),"")</f>
        <v>155.558139534884</v>
      </c>
      <c r="F107" s="319" t="n">
        <f aca="false">COUNT(G107:BD107)</f>
        <v>43</v>
      </c>
      <c r="G107" s="320" t="n">
        <v>131</v>
      </c>
      <c r="H107" s="321" t="n">
        <v>170</v>
      </c>
      <c r="I107" s="321" t="n">
        <v>109</v>
      </c>
      <c r="J107" s="321" t="n">
        <v>170</v>
      </c>
      <c r="K107" s="321" t="n">
        <v>200</v>
      </c>
      <c r="L107" s="321" t="n">
        <v>156</v>
      </c>
      <c r="M107" s="321" t="n">
        <v>148</v>
      </c>
      <c r="N107" s="321" t="n">
        <v>134</v>
      </c>
      <c r="O107" s="321" t="n">
        <v>192</v>
      </c>
      <c r="P107" s="321" t="n">
        <v>157</v>
      </c>
      <c r="Q107" s="321" t="n">
        <v>141</v>
      </c>
      <c r="R107" s="321" t="n">
        <v>123</v>
      </c>
      <c r="S107" s="321" t="n">
        <v>134</v>
      </c>
      <c r="T107" s="321" t="n">
        <v>145</v>
      </c>
      <c r="U107" s="321" t="n">
        <v>125</v>
      </c>
      <c r="V107" s="321" t="n">
        <v>167</v>
      </c>
      <c r="W107" s="321" t="n">
        <v>202</v>
      </c>
      <c r="X107" s="321" t="n">
        <v>156</v>
      </c>
      <c r="Y107" s="321" t="n">
        <v>148</v>
      </c>
      <c r="Z107" s="321" t="n">
        <v>203</v>
      </c>
      <c r="AA107" s="321" t="n">
        <v>161</v>
      </c>
      <c r="AB107" s="321" t="n">
        <v>144</v>
      </c>
      <c r="AC107" s="321" t="n">
        <v>145</v>
      </c>
      <c r="AD107" s="321" t="n">
        <v>158</v>
      </c>
      <c r="AE107" s="321" t="n">
        <v>160</v>
      </c>
      <c r="AF107" s="321" t="n">
        <v>140</v>
      </c>
      <c r="AG107" s="321" t="n">
        <v>168</v>
      </c>
      <c r="AH107" s="321" t="n">
        <v>144</v>
      </c>
      <c r="AI107" s="321" t="n">
        <v>136</v>
      </c>
      <c r="AJ107" s="321" t="n">
        <v>156</v>
      </c>
      <c r="AK107" s="321" t="n">
        <v>160</v>
      </c>
      <c r="AL107" s="321" t="n">
        <v>137</v>
      </c>
      <c r="AM107" s="321" t="n">
        <v>213</v>
      </c>
      <c r="AN107" s="321" t="n">
        <v>160</v>
      </c>
      <c r="AO107" s="321" t="n">
        <v>168</v>
      </c>
      <c r="AP107" s="321" t="n">
        <v>156</v>
      </c>
      <c r="AQ107" s="321" t="n">
        <v>139</v>
      </c>
      <c r="AR107" s="321" t="n">
        <v>159</v>
      </c>
      <c r="AS107" s="321" t="n">
        <v>195</v>
      </c>
      <c r="AT107" s="321" t="n">
        <v>166</v>
      </c>
      <c r="AU107" s="321" t="n">
        <v>137</v>
      </c>
      <c r="AV107" s="321" t="n">
        <v>132</v>
      </c>
      <c r="AW107" s="321" t="n">
        <v>144</v>
      </c>
      <c r="AX107" s="321"/>
      <c r="AY107" s="321"/>
      <c r="AZ107" s="321"/>
      <c r="BA107" s="321"/>
      <c r="BB107" s="321"/>
      <c r="BC107" s="321"/>
      <c r="BD107" s="321"/>
      <c r="BE107" s="0"/>
      <c r="BF107" s="0"/>
      <c r="BG107" s="0"/>
      <c r="BH107" s="0"/>
    </row>
    <row r="108" customFormat="false" ht="12.75" hidden="false" customHeight="false" outlineLevel="0" collapsed="false">
      <c r="A108" s="315" t="n">
        <v>104</v>
      </c>
      <c r="B108" s="316" t="n">
        <f aca="false">IF(F108&gt;0,ROUNDDOWN(IF(E108&lt;140,30,IF(E108&gt;=200,0,IF(E108&gt;=140,(200-E108)*0.5))),0),"")</f>
        <v>17</v>
      </c>
      <c r="C108" s="283" t="s">
        <v>160</v>
      </c>
      <c r="D108" s="317" t="s">
        <v>14</v>
      </c>
      <c r="E108" s="318" t="n">
        <f aca="false">IF(F108&gt;0,AVERAGE(G108:BD108),"")</f>
        <v>164.818181818182</v>
      </c>
      <c r="F108" s="319" t="n">
        <f aca="false">COUNT(G108:BD108)</f>
        <v>11</v>
      </c>
      <c r="G108" s="320" t="n">
        <v>168</v>
      </c>
      <c r="H108" s="321" t="n">
        <v>175</v>
      </c>
      <c r="I108" s="321" t="n">
        <v>159</v>
      </c>
      <c r="J108" s="321" t="n">
        <v>155</v>
      </c>
      <c r="K108" s="321" t="n">
        <v>180</v>
      </c>
      <c r="L108" s="321" t="n">
        <v>172</v>
      </c>
      <c r="M108" s="321" t="n">
        <v>139</v>
      </c>
      <c r="N108" s="321" t="n">
        <v>159</v>
      </c>
      <c r="O108" s="321" t="n">
        <v>156</v>
      </c>
      <c r="P108" s="321" t="n">
        <v>153</v>
      </c>
      <c r="Q108" s="321" t="n">
        <v>197</v>
      </c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21"/>
      <c r="AU108" s="321"/>
      <c r="AV108" s="321"/>
      <c r="AW108" s="321"/>
      <c r="AX108" s="321"/>
      <c r="AY108" s="321"/>
      <c r="AZ108" s="321"/>
      <c r="BA108" s="321"/>
      <c r="BB108" s="321"/>
      <c r="BC108" s="321"/>
      <c r="BD108" s="321"/>
      <c r="BE108" s="0"/>
      <c r="BF108" s="0"/>
      <c r="BG108" s="0"/>
      <c r="BH108" s="0"/>
    </row>
    <row r="109" customFormat="false" ht="12.75" hidden="false" customHeight="false" outlineLevel="0" collapsed="false">
      <c r="A109" s="315" t="n">
        <v>105</v>
      </c>
      <c r="B109" s="316" t="n">
        <f aca="false">IF(F109&gt;0,ROUNDDOWN(IF(E109&lt;140,30,IF(E109&gt;=200,0,IF(E109&gt;=140,(200-E109)*0.5))),0),"")</f>
        <v>9</v>
      </c>
      <c r="C109" s="283" t="s">
        <v>208</v>
      </c>
      <c r="D109" s="317" t="s">
        <v>14</v>
      </c>
      <c r="E109" s="318" t="n">
        <f aca="false">IF(F109&gt;0,AVERAGE(G109:BD109),"")</f>
        <v>180.5</v>
      </c>
      <c r="F109" s="319" t="n">
        <f aca="false">COUNT(G109:BD109)</f>
        <v>4</v>
      </c>
      <c r="G109" s="320" t="n">
        <v>215</v>
      </c>
      <c r="H109" s="321" t="n">
        <v>180</v>
      </c>
      <c r="I109" s="321" t="n">
        <v>184</v>
      </c>
      <c r="J109" s="321" t="n">
        <v>143</v>
      </c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21"/>
      <c r="AU109" s="321"/>
      <c r="AV109" s="321"/>
      <c r="AW109" s="321"/>
      <c r="AX109" s="321"/>
      <c r="AY109" s="321"/>
      <c r="AZ109" s="321"/>
      <c r="BA109" s="321"/>
      <c r="BB109" s="321"/>
      <c r="BC109" s="321"/>
      <c r="BD109" s="321"/>
      <c r="BE109" s="0"/>
      <c r="BF109" s="0"/>
      <c r="BG109" s="0"/>
      <c r="BH109" s="0"/>
    </row>
    <row r="110" customFormat="false" ht="12.75" hidden="false" customHeight="false" outlineLevel="0" collapsed="false">
      <c r="A110" s="315" t="n">
        <v>106</v>
      </c>
      <c r="B110" s="316" t="n">
        <f aca="false">IF(F110&gt;0,ROUNDDOWN(IF(E110&lt;140,30,IF(E110&gt;=200,0,IF(E110&gt;=140,(200-E110)*0.5))),0),"")</f>
        <v>20</v>
      </c>
      <c r="C110" s="283" t="s">
        <v>141</v>
      </c>
      <c r="D110" s="317" t="s">
        <v>27</v>
      </c>
      <c r="E110" s="318" t="n">
        <f aca="false">IF(F110&gt;0,AVERAGE(G110:BD110),"")</f>
        <v>158.28</v>
      </c>
      <c r="F110" s="319" t="n">
        <f aca="false">COUNT(G110:BD110)</f>
        <v>50</v>
      </c>
      <c r="G110" s="320" t="n">
        <v>187</v>
      </c>
      <c r="H110" s="321" t="n">
        <v>153</v>
      </c>
      <c r="I110" s="321" t="n">
        <v>152</v>
      </c>
      <c r="J110" s="321" t="n">
        <v>146</v>
      </c>
      <c r="K110" s="321" t="n">
        <v>143</v>
      </c>
      <c r="L110" s="321" t="n">
        <v>171</v>
      </c>
      <c r="M110" s="321" t="n">
        <v>169</v>
      </c>
      <c r="N110" s="321" t="n">
        <v>135</v>
      </c>
      <c r="O110" s="321" t="n">
        <v>159</v>
      </c>
      <c r="P110" s="321" t="n">
        <v>198</v>
      </c>
      <c r="Q110" s="321" t="n">
        <v>170</v>
      </c>
      <c r="R110" s="321" t="n">
        <v>167</v>
      </c>
      <c r="S110" s="321" t="n">
        <v>127</v>
      </c>
      <c r="T110" s="321" t="n">
        <v>154</v>
      </c>
      <c r="U110" s="321" t="n">
        <v>128</v>
      </c>
      <c r="V110" s="321" t="n">
        <v>164</v>
      </c>
      <c r="W110" s="321" t="n">
        <v>158</v>
      </c>
      <c r="X110" s="321" t="n">
        <v>138</v>
      </c>
      <c r="Y110" s="321" t="n">
        <v>128</v>
      </c>
      <c r="Z110" s="321" t="n">
        <v>162</v>
      </c>
      <c r="AA110" s="321" t="n">
        <v>180</v>
      </c>
      <c r="AB110" s="321" t="n">
        <v>132</v>
      </c>
      <c r="AC110" s="321" t="n">
        <v>182</v>
      </c>
      <c r="AD110" s="321" t="n">
        <v>151</v>
      </c>
      <c r="AE110" s="321" t="n">
        <v>173</v>
      </c>
      <c r="AF110" s="321" t="n">
        <v>152</v>
      </c>
      <c r="AG110" s="321" t="n">
        <v>190</v>
      </c>
      <c r="AH110" s="321" t="n">
        <v>149</v>
      </c>
      <c r="AI110" s="321" t="n">
        <v>163</v>
      </c>
      <c r="AJ110" s="321" t="n">
        <v>125</v>
      </c>
      <c r="AK110" s="321" t="n">
        <v>184</v>
      </c>
      <c r="AL110" s="321" t="n">
        <v>180</v>
      </c>
      <c r="AM110" s="321" t="n">
        <v>166</v>
      </c>
      <c r="AN110" s="321" t="n">
        <v>134</v>
      </c>
      <c r="AO110" s="321" t="n">
        <v>126</v>
      </c>
      <c r="AP110" s="321" t="n">
        <v>178</v>
      </c>
      <c r="AQ110" s="321" t="n">
        <v>156</v>
      </c>
      <c r="AR110" s="321" t="n">
        <v>155</v>
      </c>
      <c r="AS110" s="321" t="n">
        <v>179</v>
      </c>
      <c r="AT110" s="321" t="n">
        <v>156</v>
      </c>
      <c r="AU110" s="321" t="n">
        <v>141</v>
      </c>
      <c r="AV110" s="321" t="n">
        <v>181</v>
      </c>
      <c r="AW110" s="321" t="n">
        <v>151</v>
      </c>
      <c r="AX110" s="321" t="n">
        <v>176</v>
      </c>
      <c r="AY110" s="321" t="n">
        <v>146</v>
      </c>
      <c r="AZ110" s="321" t="n">
        <v>169</v>
      </c>
      <c r="BA110" s="321" t="n">
        <v>148</v>
      </c>
      <c r="BB110" s="321" t="n">
        <v>152</v>
      </c>
      <c r="BC110" s="321" t="n">
        <v>157</v>
      </c>
      <c r="BD110" s="321" t="n">
        <v>173</v>
      </c>
      <c r="BE110" s="0"/>
      <c r="BF110" s="0"/>
      <c r="BG110" s="0"/>
      <c r="BH110" s="0"/>
    </row>
    <row r="111" customFormat="false" ht="12.75" hidden="false" customHeight="false" outlineLevel="0" collapsed="false">
      <c r="A111" s="315" t="n">
        <v>107</v>
      </c>
      <c r="B111" s="316" t="n">
        <f aca="false">IF(F111&gt;0,ROUNDDOWN(IF(E111&lt;140,30,IF(E111&gt;=200,0,IF(E111&gt;=140,(200-E111)*0.5))),0),"")</f>
        <v>9</v>
      </c>
      <c r="C111" s="283" t="s">
        <v>30</v>
      </c>
      <c r="D111" s="317" t="s">
        <v>27</v>
      </c>
      <c r="E111" s="318" t="n">
        <f aca="false">IF(F111&gt;0,AVERAGE(G111:BD111),"")</f>
        <v>181.66</v>
      </c>
      <c r="F111" s="319" t="n">
        <f aca="false">COUNT(G111:BD111)</f>
        <v>50</v>
      </c>
      <c r="G111" s="320" t="n">
        <v>151</v>
      </c>
      <c r="H111" s="321" t="n">
        <v>192</v>
      </c>
      <c r="I111" s="321" t="n">
        <v>175</v>
      </c>
      <c r="J111" s="321" t="n">
        <v>144</v>
      </c>
      <c r="K111" s="321" t="n">
        <v>206</v>
      </c>
      <c r="L111" s="321" t="n">
        <v>209</v>
      </c>
      <c r="M111" s="321" t="n">
        <v>233</v>
      </c>
      <c r="N111" s="321" t="n">
        <v>151</v>
      </c>
      <c r="O111" s="321" t="n">
        <v>168</v>
      </c>
      <c r="P111" s="321" t="n">
        <v>159</v>
      </c>
      <c r="Q111" s="321" t="n">
        <v>183</v>
      </c>
      <c r="R111" s="321" t="n">
        <v>191</v>
      </c>
      <c r="S111" s="321" t="n">
        <v>160</v>
      </c>
      <c r="T111" s="321" t="n">
        <v>199</v>
      </c>
      <c r="U111" s="321" t="n">
        <v>160</v>
      </c>
      <c r="V111" s="321" t="n">
        <v>167</v>
      </c>
      <c r="W111" s="321" t="n">
        <v>195</v>
      </c>
      <c r="X111" s="321" t="n">
        <v>192</v>
      </c>
      <c r="Y111" s="321" t="n">
        <v>176</v>
      </c>
      <c r="Z111" s="321" t="n">
        <v>170</v>
      </c>
      <c r="AA111" s="321" t="n">
        <v>221</v>
      </c>
      <c r="AB111" s="321" t="n">
        <v>153</v>
      </c>
      <c r="AC111" s="321" t="n">
        <v>197</v>
      </c>
      <c r="AD111" s="321" t="n">
        <v>189</v>
      </c>
      <c r="AE111" s="321" t="n">
        <v>171</v>
      </c>
      <c r="AF111" s="321" t="n">
        <v>162</v>
      </c>
      <c r="AG111" s="321" t="n">
        <v>195</v>
      </c>
      <c r="AH111" s="321" t="n">
        <v>189</v>
      </c>
      <c r="AI111" s="321" t="n">
        <v>182</v>
      </c>
      <c r="AJ111" s="321" t="n">
        <v>172</v>
      </c>
      <c r="AK111" s="321" t="n">
        <v>181</v>
      </c>
      <c r="AL111" s="321" t="n">
        <v>172</v>
      </c>
      <c r="AM111" s="321" t="n">
        <v>201</v>
      </c>
      <c r="AN111" s="321" t="n">
        <v>170</v>
      </c>
      <c r="AO111" s="321" t="n">
        <v>188</v>
      </c>
      <c r="AP111" s="321" t="n">
        <v>194</v>
      </c>
      <c r="AQ111" s="321" t="n">
        <v>217</v>
      </c>
      <c r="AR111" s="321" t="n">
        <v>159</v>
      </c>
      <c r="AS111" s="321" t="n">
        <v>179</v>
      </c>
      <c r="AT111" s="321" t="n">
        <v>137</v>
      </c>
      <c r="AU111" s="321" t="n">
        <v>168</v>
      </c>
      <c r="AV111" s="321" t="n">
        <v>212</v>
      </c>
      <c r="AW111" s="321" t="n">
        <v>156</v>
      </c>
      <c r="AX111" s="321" t="n">
        <v>194</v>
      </c>
      <c r="AY111" s="321" t="n">
        <v>157</v>
      </c>
      <c r="AZ111" s="321" t="n">
        <v>145</v>
      </c>
      <c r="BA111" s="321" t="n">
        <v>191</v>
      </c>
      <c r="BB111" s="321" t="n">
        <v>201</v>
      </c>
      <c r="BC111" s="321" t="n">
        <v>249</v>
      </c>
      <c r="BD111" s="321" t="n">
        <v>200</v>
      </c>
      <c r="BE111" s="0"/>
      <c r="BF111" s="0"/>
      <c r="BG111" s="0"/>
      <c r="BH111" s="0"/>
    </row>
    <row r="112" customFormat="false" ht="12.75" hidden="false" customHeight="false" outlineLevel="0" collapsed="false">
      <c r="A112" s="315" t="n">
        <v>108</v>
      </c>
      <c r="B112" s="316" t="n">
        <f aca="false">IF(F112&gt;0,ROUNDDOWN(IF(E112&lt;140,30,IF(E112&gt;=200,0,IF(E112&gt;=140,(200-E112)*0.5))),0),"")</f>
        <v>20</v>
      </c>
      <c r="C112" s="283" t="s">
        <v>209</v>
      </c>
      <c r="D112" s="317" t="s">
        <v>14</v>
      </c>
      <c r="E112" s="318" t="n">
        <f aca="false">IF(F112&gt;0,AVERAGE(G112:BD112),"")</f>
        <v>158.125</v>
      </c>
      <c r="F112" s="319" t="n">
        <f aca="false">COUNT(G112:BD112)</f>
        <v>8</v>
      </c>
      <c r="G112" s="320" t="n">
        <v>114</v>
      </c>
      <c r="H112" s="321" t="n">
        <v>166</v>
      </c>
      <c r="I112" s="321" t="n">
        <v>147</v>
      </c>
      <c r="J112" s="321" t="n">
        <v>130</v>
      </c>
      <c r="K112" s="321" t="n">
        <v>170</v>
      </c>
      <c r="L112" s="321" t="n">
        <v>208</v>
      </c>
      <c r="M112" s="321" t="n">
        <v>194</v>
      </c>
      <c r="N112" s="321" t="n">
        <v>136</v>
      </c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  <c r="AU112" s="321"/>
      <c r="AV112" s="321"/>
      <c r="AW112" s="321"/>
      <c r="AX112" s="321"/>
      <c r="AY112" s="321"/>
      <c r="AZ112" s="321"/>
      <c r="BA112" s="321"/>
      <c r="BB112" s="321"/>
      <c r="BC112" s="321"/>
      <c r="BD112" s="321"/>
      <c r="BE112" s="0"/>
      <c r="BF112" s="0"/>
      <c r="BG112" s="0"/>
      <c r="BH112" s="0"/>
    </row>
    <row r="113" customFormat="false" ht="12.75" hidden="false" customHeight="false" outlineLevel="0" collapsed="false">
      <c r="A113" s="315" t="n">
        <v>109</v>
      </c>
      <c r="B113" s="316" t="n">
        <f aca="false">IF(F113&gt;0,ROUNDDOWN(IF(E113&lt;140,30,IF(E113&gt;=200,0,IF(E113&gt;=140,(200-E113)*0.5))),0),"")</f>
        <v>27</v>
      </c>
      <c r="C113" s="283" t="s">
        <v>144</v>
      </c>
      <c r="D113" s="317" t="s">
        <v>27</v>
      </c>
      <c r="E113" s="318" t="n">
        <f aca="false">IF(F113&gt;0,AVERAGE(G113:BD113),"")</f>
        <v>145.4</v>
      </c>
      <c r="F113" s="319" t="n">
        <f aca="false">COUNT(G113:BD113)</f>
        <v>50</v>
      </c>
      <c r="G113" s="320" t="n">
        <v>150</v>
      </c>
      <c r="H113" s="321" t="n">
        <v>122</v>
      </c>
      <c r="I113" s="321" t="n">
        <v>125</v>
      </c>
      <c r="J113" s="321" t="n">
        <v>110</v>
      </c>
      <c r="K113" s="321" t="n">
        <v>124</v>
      </c>
      <c r="L113" s="321" t="n">
        <v>134</v>
      </c>
      <c r="M113" s="321" t="n">
        <v>139</v>
      </c>
      <c r="N113" s="321" t="n">
        <v>125</v>
      </c>
      <c r="O113" s="321" t="n">
        <v>131</v>
      </c>
      <c r="P113" s="321" t="n">
        <v>142</v>
      </c>
      <c r="Q113" s="321" t="n">
        <v>141</v>
      </c>
      <c r="R113" s="321" t="n">
        <v>145</v>
      </c>
      <c r="S113" s="321" t="n">
        <v>156</v>
      </c>
      <c r="T113" s="321" t="n">
        <v>158</v>
      </c>
      <c r="U113" s="321" t="n">
        <v>130</v>
      </c>
      <c r="V113" s="321" t="n">
        <v>106</v>
      </c>
      <c r="W113" s="321" t="n">
        <v>127</v>
      </c>
      <c r="X113" s="321" t="n">
        <v>157</v>
      </c>
      <c r="Y113" s="321" t="n">
        <v>153</v>
      </c>
      <c r="Z113" s="321" t="n">
        <v>145</v>
      </c>
      <c r="AA113" s="321" t="n">
        <v>145</v>
      </c>
      <c r="AB113" s="321" t="n">
        <v>164</v>
      </c>
      <c r="AC113" s="321" t="n">
        <v>161</v>
      </c>
      <c r="AD113" s="321" t="n">
        <v>116</v>
      </c>
      <c r="AE113" s="321" t="n">
        <v>169</v>
      </c>
      <c r="AF113" s="321" t="n">
        <v>159</v>
      </c>
      <c r="AG113" s="321" t="n">
        <v>147</v>
      </c>
      <c r="AH113" s="321" t="n">
        <v>184</v>
      </c>
      <c r="AI113" s="321" t="n">
        <v>135</v>
      </c>
      <c r="AJ113" s="321" t="n">
        <v>139</v>
      </c>
      <c r="AK113" s="321" t="n">
        <v>161</v>
      </c>
      <c r="AL113" s="321" t="n">
        <v>157</v>
      </c>
      <c r="AM113" s="321" t="n">
        <v>178</v>
      </c>
      <c r="AN113" s="321" t="n">
        <v>140</v>
      </c>
      <c r="AO113" s="321" t="n">
        <v>166</v>
      </c>
      <c r="AP113" s="321" t="n">
        <v>155</v>
      </c>
      <c r="AQ113" s="321" t="n">
        <v>119</v>
      </c>
      <c r="AR113" s="321" t="n">
        <v>158</v>
      </c>
      <c r="AS113" s="321" t="n">
        <v>152</v>
      </c>
      <c r="AT113" s="321" t="n">
        <v>180</v>
      </c>
      <c r="AU113" s="321" t="n">
        <v>141</v>
      </c>
      <c r="AV113" s="321" t="n">
        <v>122</v>
      </c>
      <c r="AW113" s="321" t="n">
        <v>181</v>
      </c>
      <c r="AX113" s="321" t="n">
        <v>166</v>
      </c>
      <c r="AY113" s="321" t="n">
        <v>107</v>
      </c>
      <c r="AZ113" s="321" t="n">
        <v>126</v>
      </c>
      <c r="BA113" s="321" t="n">
        <v>134</v>
      </c>
      <c r="BB113" s="321" t="n">
        <v>170</v>
      </c>
      <c r="BC113" s="321" t="n">
        <v>177</v>
      </c>
      <c r="BD113" s="321" t="n">
        <v>141</v>
      </c>
      <c r="BE113" s="0"/>
      <c r="BF113" s="0"/>
      <c r="BG113" s="0"/>
      <c r="BH113" s="0"/>
    </row>
    <row r="114" customFormat="false" ht="12.75" hidden="false" customHeight="false" outlineLevel="0" collapsed="false">
      <c r="A114" s="315" t="n">
        <v>110</v>
      </c>
      <c r="B114" s="316" t="n">
        <f aca="false">IF(F114&gt;0,ROUNDDOWN(IF(E114&lt;140,30,IF(E114&gt;=200,0,IF(E114&gt;=140,(200-E114)*0.5))),0),"")</f>
        <v>13</v>
      </c>
      <c r="C114" s="283" t="s">
        <v>134</v>
      </c>
      <c r="D114" s="317" t="s">
        <v>14</v>
      </c>
      <c r="E114" s="318" t="n">
        <f aca="false">IF(F114&gt;0,AVERAGE(G114:BD114),"")</f>
        <v>173.98</v>
      </c>
      <c r="F114" s="319" t="n">
        <f aca="false">COUNT(G114:BD114)</f>
        <v>50</v>
      </c>
      <c r="G114" s="320" t="n">
        <v>98</v>
      </c>
      <c r="H114" s="321" t="n">
        <v>196</v>
      </c>
      <c r="I114" s="321" t="n">
        <v>171</v>
      </c>
      <c r="J114" s="321" t="n">
        <v>156</v>
      </c>
      <c r="K114" s="321" t="n">
        <v>222</v>
      </c>
      <c r="L114" s="321" t="n">
        <v>128</v>
      </c>
      <c r="M114" s="321" t="n">
        <v>190</v>
      </c>
      <c r="N114" s="321" t="n">
        <v>154</v>
      </c>
      <c r="O114" s="321" t="n">
        <v>204</v>
      </c>
      <c r="P114" s="321" t="n">
        <v>236</v>
      </c>
      <c r="Q114" s="321" t="n">
        <v>173</v>
      </c>
      <c r="R114" s="321" t="n">
        <v>161</v>
      </c>
      <c r="S114" s="321" t="n">
        <v>224</v>
      </c>
      <c r="T114" s="321" t="n">
        <v>163</v>
      </c>
      <c r="U114" s="321" t="n">
        <v>192</v>
      </c>
      <c r="V114" s="321" t="n">
        <v>146</v>
      </c>
      <c r="W114" s="321" t="n">
        <v>149</v>
      </c>
      <c r="X114" s="321" t="n">
        <v>162</v>
      </c>
      <c r="Y114" s="321" t="n">
        <v>153</v>
      </c>
      <c r="Z114" s="321" t="n">
        <v>231</v>
      </c>
      <c r="AA114" s="321" t="n">
        <v>162</v>
      </c>
      <c r="AB114" s="321" t="n">
        <v>164</v>
      </c>
      <c r="AC114" s="321" t="n">
        <v>180</v>
      </c>
      <c r="AD114" s="321" t="n">
        <v>170</v>
      </c>
      <c r="AE114" s="321" t="n">
        <v>152</v>
      </c>
      <c r="AF114" s="321" t="n">
        <v>173</v>
      </c>
      <c r="AG114" s="321" t="n">
        <v>209</v>
      </c>
      <c r="AH114" s="321" t="n">
        <v>169</v>
      </c>
      <c r="AI114" s="321" t="n">
        <v>171</v>
      </c>
      <c r="AJ114" s="321" t="n">
        <v>162</v>
      </c>
      <c r="AK114" s="321" t="n">
        <v>164</v>
      </c>
      <c r="AL114" s="321" t="n">
        <v>189</v>
      </c>
      <c r="AM114" s="321" t="n">
        <v>173</v>
      </c>
      <c r="AN114" s="321" t="n">
        <v>209</v>
      </c>
      <c r="AO114" s="321" t="n">
        <v>169</v>
      </c>
      <c r="AP114" s="321" t="n">
        <v>171</v>
      </c>
      <c r="AQ114" s="321" t="n">
        <v>162</v>
      </c>
      <c r="AR114" s="321" t="n">
        <v>164</v>
      </c>
      <c r="AS114" s="321" t="n">
        <v>189</v>
      </c>
      <c r="AT114" s="321" t="n">
        <v>196</v>
      </c>
      <c r="AU114" s="321" t="n">
        <v>204</v>
      </c>
      <c r="AV114" s="321" t="n">
        <v>179</v>
      </c>
      <c r="AW114" s="321" t="n">
        <v>160</v>
      </c>
      <c r="AX114" s="321" t="n">
        <v>146</v>
      </c>
      <c r="AY114" s="321" t="n">
        <v>211</v>
      </c>
      <c r="AZ114" s="321" t="n">
        <v>121</v>
      </c>
      <c r="BA114" s="321" t="n">
        <v>169</v>
      </c>
      <c r="BB114" s="321" t="n">
        <v>140</v>
      </c>
      <c r="BC114" s="321" t="n">
        <v>166</v>
      </c>
      <c r="BD114" s="321" t="n">
        <v>196</v>
      </c>
      <c r="BE114" s="0"/>
      <c r="BF114" s="0"/>
      <c r="BG114" s="0"/>
      <c r="BH114" s="0"/>
    </row>
    <row r="115" customFormat="false" ht="12.75" hidden="false" customHeight="false" outlineLevel="0" collapsed="false">
      <c r="A115" s="315" t="n">
        <v>111</v>
      </c>
      <c r="B115" s="316" t="n">
        <f aca="false">IF(F115&gt;0,ROUNDDOWN(IF(E115&lt;140,30,IF(E115&gt;=200,0,IF(E115&gt;=140,(200-E115)*0.5))),0),"")</f>
        <v>15</v>
      </c>
      <c r="C115" s="283" t="s">
        <v>102</v>
      </c>
      <c r="D115" s="317" t="s">
        <v>27</v>
      </c>
      <c r="E115" s="318" t="n">
        <f aca="false">IF(F115&gt;0,AVERAGE(G115:BD115),"")</f>
        <v>169.18</v>
      </c>
      <c r="F115" s="319" t="n">
        <f aca="false">COUNT(G115:BD115)</f>
        <v>50</v>
      </c>
      <c r="G115" s="320" t="n">
        <v>131</v>
      </c>
      <c r="H115" s="321" t="n">
        <v>168</v>
      </c>
      <c r="I115" s="321" t="n">
        <v>197</v>
      </c>
      <c r="J115" s="321" t="n">
        <v>167</v>
      </c>
      <c r="K115" s="321" t="n">
        <v>149</v>
      </c>
      <c r="L115" s="321" t="n">
        <v>183</v>
      </c>
      <c r="M115" s="321" t="n">
        <v>181</v>
      </c>
      <c r="N115" s="321" t="n">
        <v>217</v>
      </c>
      <c r="O115" s="321" t="n">
        <v>184</v>
      </c>
      <c r="P115" s="321" t="n">
        <v>120</v>
      </c>
      <c r="Q115" s="321" t="n">
        <v>176</v>
      </c>
      <c r="R115" s="321" t="n">
        <v>142</v>
      </c>
      <c r="S115" s="321" t="n">
        <v>181</v>
      </c>
      <c r="T115" s="321" t="n">
        <v>182</v>
      </c>
      <c r="U115" s="321" t="n">
        <v>152</v>
      </c>
      <c r="V115" s="321" t="n">
        <v>187</v>
      </c>
      <c r="W115" s="321" t="n">
        <v>190</v>
      </c>
      <c r="X115" s="321" t="n">
        <v>157</v>
      </c>
      <c r="Y115" s="321" t="n">
        <v>189</v>
      </c>
      <c r="Z115" s="321" t="n">
        <v>164</v>
      </c>
      <c r="AA115" s="321" t="n">
        <v>168</v>
      </c>
      <c r="AB115" s="321" t="n">
        <v>159</v>
      </c>
      <c r="AC115" s="321" t="n">
        <v>173</v>
      </c>
      <c r="AD115" s="321" t="n">
        <v>152</v>
      </c>
      <c r="AE115" s="321" t="n">
        <v>174</v>
      </c>
      <c r="AF115" s="321" t="n">
        <v>166</v>
      </c>
      <c r="AG115" s="321" t="n">
        <v>155</v>
      </c>
      <c r="AH115" s="321" t="n">
        <v>175</v>
      </c>
      <c r="AI115" s="321" t="n">
        <v>173</v>
      </c>
      <c r="AJ115" s="321" t="n">
        <v>207</v>
      </c>
      <c r="AK115" s="321" t="n">
        <v>135</v>
      </c>
      <c r="AL115" s="321" t="n">
        <v>151</v>
      </c>
      <c r="AM115" s="321" t="n">
        <v>135</v>
      </c>
      <c r="AN115" s="321" t="n">
        <v>134</v>
      </c>
      <c r="AO115" s="321" t="n">
        <v>158</v>
      </c>
      <c r="AP115" s="321" t="n">
        <v>193</v>
      </c>
      <c r="AQ115" s="321" t="n">
        <v>172</v>
      </c>
      <c r="AR115" s="321" t="n">
        <v>186</v>
      </c>
      <c r="AS115" s="321" t="n">
        <v>150</v>
      </c>
      <c r="AT115" s="321" t="n">
        <v>170</v>
      </c>
      <c r="AU115" s="321" t="n">
        <v>194</v>
      </c>
      <c r="AV115" s="321" t="n">
        <v>156</v>
      </c>
      <c r="AW115" s="321" t="n">
        <v>190</v>
      </c>
      <c r="AX115" s="321" t="n">
        <v>159</v>
      </c>
      <c r="AY115" s="321" t="n">
        <v>177</v>
      </c>
      <c r="AZ115" s="321" t="n">
        <v>192</v>
      </c>
      <c r="BA115" s="321" t="n">
        <v>170</v>
      </c>
      <c r="BB115" s="321" t="n">
        <v>159</v>
      </c>
      <c r="BC115" s="321" t="n">
        <v>176</v>
      </c>
      <c r="BD115" s="321" t="n">
        <v>183</v>
      </c>
      <c r="BE115" s="0"/>
      <c r="BF115" s="0"/>
      <c r="BG115" s="0"/>
      <c r="BH115" s="0"/>
    </row>
    <row r="116" customFormat="false" ht="12.75" hidden="false" customHeight="false" outlineLevel="0" collapsed="false">
      <c r="A116" s="315" t="n">
        <v>112</v>
      </c>
      <c r="B116" s="316" t="n">
        <f aca="false">IF(F116&gt;0,ROUNDDOWN(IF(E116&lt;140,30,IF(E116&gt;=200,0,IF(E116&gt;=140,(200-E116)*0.5))),0),"")</f>
        <v>17</v>
      </c>
      <c r="C116" s="283" t="s">
        <v>179</v>
      </c>
      <c r="D116" s="317" t="s">
        <v>14</v>
      </c>
      <c r="E116" s="318" t="n">
        <f aca="false">IF(F116&gt;0,AVERAGE(G116:BD116),"")</f>
        <v>165.666666666667</v>
      </c>
      <c r="F116" s="319" t="n">
        <f aca="false">COUNT(G116:BD116)</f>
        <v>12</v>
      </c>
      <c r="G116" s="320" t="n">
        <v>145</v>
      </c>
      <c r="H116" s="321" t="n">
        <v>144</v>
      </c>
      <c r="I116" s="321" t="n">
        <v>169</v>
      </c>
      <c r="J116" s="321" t="n">
        <v>215</v>
      </c>
      <c r="K116" s="321" t="n">
        <v>136</v>
      </c>
      <c r="L116" s="321" t="n">
        <v>210</v>
      </c>
      <c r="M116" s="321" t="n">
        <v>149</v>
      </c>
      <c r="N116" s="321" t="n">
        <v>151</v>
      </c>
      <c r="O116" s="321" t="n">
        <v>144</v>
      </c>
      <c r="P116" s="321" t="n">
        <v>177</v>
      </c>
      <c r="Q116" s="321" t="n">
        <v>180</v>
      </c>
      <c r="R116" s="321" t="n">
        <v>168</v>
      </c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  <c r="AQ116" s="321"/>
      <c r="AR116" s="321"/>
      <c r="AS116" s="321"/>
      <c r="AT116" s="321"/>
      <c r="AU116" s="321"/>
      <c r="AV116" s="321"/>
      <c r="AW116" s="321"/>
      <c r="AX116" s="321"/>
      <c r="AY116" s="321"/>
      <c r="AZ116" s="321"/>
      <c r="BA116" s="321"/>
      <c r="BB116" s="321"/>
      <c r="BC116" s="321"/>
      <c r="BD116" s="321"/>
      <c r="BE116" s="0"/>
      <c r="BF116" s="0"/>
      <c r="BG116" s="0"/>
      <c r="BH116" s="0"/>
    </row>
    <row r="117" customFormat="false" ht="12.75" hidden="false" customHeight="false" outlineLevel="0" collapsed="false">
      <c r="A117" s="315" t="n">
        <v>113</v>
      </c>
      <c r="B117" s="316" t="n">
        <f aca="false">IF(F117&gt;0,ROUNDDOWN(IF(E117&lt;140,30,IF(E117&gt;=200,0,IF(E117&gt;=140,(200-E117)*0.5))),0),"")</f>
        <v>10</v>
      </c>
      <c r="C117" s="283" t="s">
        <v>164</v>
      </c>
      <c r="D117" s="317" t="s">
        <v>14</v>
      </c>
      <c r="E117" s="318" t="n">
        <f aca="false">IF(F117&gt;0,AVERAGE(G117:BD117),"")</f>
        <v>178.2</v>
      </c>
      <c r="F117" s="319" t="n">
        <f aca="false">COUNT(G117:BD117)</f>
        <v>10</v>
      </c>
      <c r="G117" s="320" t="n">
        <v>187</v>
      </c>
      <c r="H117" s="321" t="n">
        <v>147</v>
      </c>
      <c r="I117" s="321" t="n">
        <v>176</v>
      </c>
      <c r="J117" s="321" t="n">
        <v>202</v>
      </c>
      <c r="K117" s="321" t="n">
        <v>162</v>
      </c>
      <c r="L117" s="321" t="n">
        <v>180</v>
      </c>
      <c r="M117" s="321" t="n">
        <v>203</v>
      </c>
      <c r="N117" s="321" t="n">
        <v>196</v>
      </c>
      <c r="O117" s="321" t="n">
        <v>172</v>
      </c>
      <c r="P117" s="321" t="n">
        <v>157</v>
      </c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  <c r="AQ117" s="321"/>
      <c r="AR117" s="321"/>
      <c r="AS117" s="321"/>
      <c r="AT117" s="321"/>
      <c r="AU117" s="321"/>
      <c r="AV117" s="321"/>
      <c r="AW117" s="321"/>
      <c r="AX117" s="321"/>
      <c r="AY117" s="321"/>
      <c r="AZ117" s="321"/>
      <c r="BA117" s="321"/>
      <c r="BB117" s="321"/>
      <c r="BC117" s="321"/>
      <c r="BD117" s="321"/>
      <c r="BE117" s="0"/>
      <c r="BF117" s="0"/>
      <c r="BG117" s="0"/>
      <c r="BH117" s="0"/>
    </row>
    <row r="118" customFormat="false" ht="12.75" hidden="false" customHeight="false" outlineLevel="0" collapsed="false">
      <c r="A118" s="315" t="n">
        <v>114</v>
      </c>
      <c r="B118" s="316" t="n">
        <f aca="false">IF(F118&gt;0,ROUNDDOWN(IF(E118&lt;140,30,IF(E118&gt;=200,0,IF(E118&gt;=140,(200-E118)*0.5))),0),"")</f>
        <v>17</v>
      </c>
      <c r="C118" s="283" t="s">
        <v>60</v>
      </c>
      <c r="D118" s="317" t="s">
        <v>14</v>
      </c>
      <c r="E118" s="318" t="n">
        <f aca="false">IF(F118&gt;0,AVERAGE(G118:BD118),"")</f>
        <v>165.74</v>
      </c>
      <c r="F118" s="319" t="n">
        <f aca="false">COUNT(G118:BD118)</f>
        <v>50</v>
      </c>
      <c r="G118" s="320" t="n">
        <v>128</v>
      </c>
      <c r="H118" s="321" t="n">
        <v>197</v>
      </c>
      <c r="I118" s="321" t="n">
        <v>192</v>
      </c>
      <c r="J118" s="321" t="n">
        <v>153</v>
      </c>
      <c r="K118" s="321" t="n">
        <v>161</v>
      </c>
      <c r="L118" s="321" t="n">
        <v>129</v>
      </c>
      <c r="M118" s="321" t="n">
        <v>105</v>
      </c>
      <c r="N118" s="321" t="n">
        <v>192</v>
      </c>
      <c r="O118" s="321" t="n">
        <v>147</v>
      </c>
      <c r="P118" s="321" t="n">
        <v>133</v>
      </c>
      <c r="Q118" s="321" t="n">
        <v>176</v>
      </c>
      <c r="R118" s="321" t="n">
        <v>134</v>
      </c>
      <c r="S118" s="321" t="n">
        <v>200</v>
      </c>
      <c r="T118" s="321" t="n">
        <v>121</v>
      </c>
      <c r="U118" s="321" t="n">
        <v>155</v>
      </c>
      <c r="V118" s="321" t="n">
        <v>184</v>
      </c>
      <c r="W118" s="321" t="n">
        <v>172</v>
      </c>
      <c r="X118" s="321" t="n">
        <v>162</v>
      </c>
      <c r="Y118" s="321" t="n">
        <v>165</v>
      </c>
      <c r="Z118" s="321" t="n">
        <v>158</v>
      </c>
      <c r="AA118" s="321" t="n">
        <v>140</v>
      </c>
      <c r="AB118" s="321" t="n">
        <v>178</v>
      </c>
      <c r="AC118" s="321" t="n">
        <v>162</v>
      </c>
      <c r="AD118" s="321" t="n">
        <v>142</v>
      </c>
      <c r="AE118" s="321" t="n">
        <v>186</v>
      </c>
      <c r="AF118" s="321" t="n">
        <v>203</v>
      </c>
      <c r="AG118" s="321" t="n">
        <v>233</v>
      </c>
      <c r="AH118" s="321" t="n">
        <v>141</v>
      </c>
      <c r="AI118" s="321" t="n">
        <v>223</v>
      </c>
      <c r="AJ118" s="321" t="n">
        <v>211</v>
      </c>
      <c r="AK118" s="321" t="n">
        <v>213</v>
      </c>
      <c r="AL118" s="321" t="n">
        <v>134</v>
      </c>
      <c r="AM118" s="321" t="n">
        <v>164</v>
      </c>
      <c r="AN118" s="321" t="n">
        <v>168</v>
      </c>
      <c r="AO118" s="321" t="n">
        <v>180</v>
      </c>
      <c r="AP118" s="321" t="n">
        <v>190</v>
      </c>
      <c r="AQ118" s="321" t="n">
        <v>137</v>
      </c>
      <c r="AR118" s="321" t="n">
        <v>140</v>
      </c>
      <c r="AS118" s="321" t="n">
        <v>140</v>
      </c>
      <c r="AT118" s="321" t="n">
        <v>166</v>
      </c>
      <c r="AU118" s="321" t="n">
        <v>196</v>
      </c>
      <c r="AV118" s="321" t="n">
        <v>194</v>
      </c>
      <c r="AW118" s="321" t="n">
        <v>173</v>
      </c>
      <c r="AX118" s="321" t="n">
        <v>155</v>
      </c>
      <c r="AY118" s="321" t="n">
        <v>138</v>
      </c>
      <c r="AZ118" s="321" t="n">
        <v>168</v>
      </c>
      <c r="BA118" s="321" t="n">
        <v>190</v>
      </c>
      <c r="BB118" s="321" t="n">
        <v>173</v>
      </c>
      <c r="BC118" s="321" t="n">
        <v>160</v>
      </c>
      <c r="BD118" s="321" t="n">
        <v>125</v>
      </c>
      <c r="BE118" s="0"/>
      <c r="BF118" s="0"/>
      <c r="BG118" s="0"/>
      <c r="BH118" s="0"/>
    </row>
    <row r="119" customFormat="false" ht="12.75" hidden="false" customHeight="false" outlineLevel="0" collapsed="false">
      <c r="A119" s="315" t="n">
        <v>115</v>
      </c>
      <c r="B119" s="316" t="n">
        <f aca="false">IF(F119&gt;0,ROUNDDOWN(IF(E119&lt;140,30,IF(E119&gt;=200,0,IF(E119&gt;=140,(200-E119)*0.5))),0),"")</f>
        <v>1</v>
      </c>
      <c r="C119" s="283" t="s">
        <v>146</v>
      </c>
      <c r="D119" s="317" t="s">
        <v>14</v>
      </c>
      <c r="E119" s="318" t="n">
        <f aca="false">IF(F119&gt;0,AVERAGE(G119:BD119),"")</f>
        <v>197.619047619048</v>
      </c>
      <c r="F119" s="319" t="n">
        <f aca="false">COUNT(G119:BD119)</f>
        <v>21</v>
      </c>
      <c r="G119" s="320" t="n">
        <v>195</v>
      </c>
      <c r="H119" s="321" t="n">
        <v>201</v>
      </c>
      <c r="I119" s="321" t="n">
        <v>181</v>
      </c>
      <c r="J119" s="321" t="n">
        <v>191</v>
      </c>
      <c r="K119" s="321" t="n">
        <v>175</v>
      </c>
      <c r="L119" s="321" t="n">
        <v>180</v>
      </c>
      <c r="M119" s="321" t="n">
        <v>155</v>
      </c>
      <c r="N119" s="321" t="n">
        <v>213</v>
      </c>
      <c r="O119" s="321" t="n">
        <v>214</v>
      </c>
      <c r="P119" s="321" t="n">
        <v>186</v>
      </c>
      <c r="Q119" s="321" t="n">
        <v>164</v>
      </c>
      <c r="R119" s="321" t="n">
        <v>225</v>
      </c>
      <c r="S119" s="321" t="n">
        <v>267</v>
      </c>
      <c r="T119" s="321" t="n">
        <v>159</v>
      </c>
      <c r="U119" s="321" t="n">
        <v>216</v>
      </c>
      <c r="V119" s="321" t="n">
        <v>212</v>
      </c>
      <c r="W119" s="321" t="n">
        <v>226</v>
      </c>
      <c r="X119" s="321" t="n">
        <v>200</v>
      </c>
      <c r="Y119" s="321" t="n">
        <v>179</v>
      </c>
      <c r="Z119" s="321" t="n">
        <v>204</v>
      </c>
      <c r="AA119" s="321" t="n">
        <v>207</v>
      </c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  <c r="AQ119" s="321"/>
      <c r="AR119" s="321"/>
      <c r="AS119" s="321"/>
      <c r="AT119" s="321"/>
      <c r="AU119" s="321"/>
      <c r="AV119" s="321"/>
      <c r="AW119" s="321"/>
      <c r="AX119" s="321"/>
      <c r="AY119" s="321"/>
      <c r="AZ119" s="321"/>
      <c r="BA119" s="321"/>
      <c r="BB119" s="321"/>
      <c r="BC119" s="321"/>
      <c r="BD119" s="321"/>
      <c r="BE119" s="0"/>
      <c r="BF119" s="0"/>
      <c r="BG119" s="0"/>
      <c r="BH119" s="0"/>
    </row>
    <row r="120" customFormat="false" ht="12.75" hidden="false" customHeight="false" outlineLevel="0" collapsed="false">
      <c r="A120" s="315" t="n">
        <v>116</v>
      </c>
      <c r="B120" s="316" t="n">
        <f aca="false">IF(F120&gt;0,ROUNDDOWN(IF(E120&lt;140,30,IF(E120&gt;=200,0,IF(E120&gt;=140,(200-E120)*0.5))),0),"")</f>
        <v>18</v>
      </c>
      <c r="C120" s="283" t="s">
        <v>169</v>
      </c>
      <c r="D120" s="317" t="s">
        <v>14</v>
      </c>
      <c r="E120" s="318" t="n">
        <f aca="false">IF(F120&gt;0,AVERAGE(G120:BD120),"")</f>
        <v>162.25</v>
      </c>
      <c r="F120" s="319" t="n">
        <f aca="false">COUNT(G120:BD120)</f>
        <v>4</v>
      </c>
      <c r="G120" s="320" t="n">
        <v>135</v>
      </c>
      <c r="H120" s="321" t="n">
        <v>160</v>
      </c>
      <c r="I120" s="321" t="n">
        <v>180</v>
      </c>
      <c r="J120" s="321" t="n">
        <v>174</v>
      </c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  <c r="AQ120" s="321"/>
      <c r="AR120" s="321"/>
      <c r="AS120" s="321"/>
      <c r="AT120" s="321"/>
      <c r="AU120" s="321"/>
      <c r="AV120" s="321"/>
      <c r="AW120" s="321"/>
      <c r="AX120" s="321"/>
      <c r="AY120" s="321"/>
      <c r="AZ120" s="321"/>
      <c r="BA120" s="321"/>
      <c r="BB120" s="321"/>
      <c r="BC120" s="321"/>
      <c r="BD120" s="321"/>
      <c r="BE120" s="0"/>
      <c r="BF120" s="0"/>
      <c r="BG120" s="0"/>
      <c r="BH120" s="0"/>
    </row>
    <row r="122" customFormat="false" ht="12.75" hidden="false" customHeight="false" outlineLevel="0" collapsed="false">
      <c r="G122" s="323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34:26Z</dcterms:created>
  <dc:creator>Jualin</dc:creator>
  <dc:description/>
  <dc:language>en-US</dc:language>
  <cp:lastModifiedBy>Jualin</cp:lastModifiedBy>
  <dcterms:modified xsi:type="dcterms:W3CDTF">2009-03-16T10:35:32Z</dcterms:modified>
  <cp:revision>0</cp:revision>
  <dc:subject/>
  <dc:title/>
</cp:coreProperties>
</file>