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B-Game" sheetId="1" state="visible" r:id="rId2"/>
    <sheet name="WEB-Reiting" sheetId="2" state="visible" r:id="rId3"/>
    <sheet name="WEB-Handicap" sheetId="3" state="visible" r:id="rId4"/>
  </sheets>
  <definedNames>
    <definedName function="false" hidden="false" localSheetId="1" name="_xlnm.Print_Area" vbProcedure="false">'WEB-Reiting'!$A$1:$K$55</definedName>
    <definedName function="false" hidden="false" localSheetId="1" name="_xlnm.Print_Titles" vbProcedure="false">'WEB-Reiting'!$1:$3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1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Renārs Rutenbergs</t>
  </si>
  <si>
    <t xml:space="preserve">M</t>
  </si>
  <si>
    <t xml:space="preserve">20A</t>
  </si>
  <si>
    <t xml:space="preserve">II</t>
  </si>
  <si>
    <t xml:space="preserve">Tatjana Teļnova</t>
  </si>
  <si>
    <t xml:space="preserve">F</t>
  </si>
  <si>
    <t xml:space="preserve">19A</t>
  </si>
  <si>
    <t xml:space="preserve">III</t>
  </si>
  <si>
    <t xml:space="preserve">Jānis Bucens</t>
  </si>
  <si>
    <t xml:space="preserve">22A</t>
  </si>
  <si>
    <t xml:space="preserve">IV</t>
  </si>
  <si>
    <t xml:space="preserve">Julians Visockis</t>
  </si>
  <si>
    <t xml:space="preserve">23A</t>
  </si>
  <si>
    <t xml:space="preserve">V</t>
  </si>
  <si>
    <t xml:space="preserve">Dmitrijs Dolgovs</t>
  </si>
  <si>
    <t xml:space="preserve">17A</t>
  </si>
  <si>
    <t xml:space="preserve">VI</t>
  </si>
  <si>
    <t xml:space="preserve">Artūrs Maslovs</t>
  </si>
  <si>
    <t xml:space="preserve">16A</t>
  </si>
  <si>
    <t xml:space="preserve">S</t>
  </si>
  <si>
    <t xml:space="preserve">VII</t>
  </si>
  <si>
    <t xml:space="preserve">Kirils Hudjakovs</t>
  </si>
  <si>
    <t xml:space="preserve">18A</t>
  </si>
  <si>
    <t xml:space="preserve">VIII</t>
  </si>
  <si>
    <t xml:space="preserve">Roberts Šipkevics</t>
  </si>
  <si>
    <t xml:space="preserve">21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3B</t>
  </si>
  <si>
    <t xml:space="preserve">19B</t>
  </si>
  <si>
    <t xml:space="preserve">20B</t>
  </si>
  <si>
    <t xml:space="preserve">TOTEM</t>
  </si>
  <si>
    <t xml:space="preserve">Janis Zemitis</t>
  </si>
  <si>
    <t xml:space="preserve">Sandra Brice</t>
  </si>
  <si>
    <t xml:space="preserve">22B</t>
  </si>
  <si>
    <t xml:space="preserve">Janis Zālītis</t>
  </si>
  <si>
    <t xml:space="preserve">17B</t>
  </si>
  <si>
    <t xml:space="preserve">Veronika Hudjakova</t>
  </si>
  <si>
    <t xml:space="preserve">16B</t>
  </si>
  <si>
    <t xml:space="preserve">Maris Eisaks</t>
  </si>
  <si>
    <t xml:space="preserve">Jelena Šorohova </t>
  </si>
  <si>
    <t xml:space="preserve">18B</t>
  </si>
  <si>
    <t xml:space="preserve">Dāvis Vanags</t>
  </si>
  <si>
    <t xml:space="preserve">Arnolds Lokmanis</t>
  </si>
  <si>
    <t xml:space="preserve">21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2C</t>
  </si>
  <si>
    <t xml:space="preserve">13A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14C</t>
  </si>
  <si>
    <t xml:space="preserve">Poz.</t>
  </si>
  <si>
    <t xml:space="preserve">rezult w/o HDC</t>
  </si>
  <si>
    <t xml:space="preserve">Edgars Poiss</t>
  </si>
  <si>
    <t xml:space="preserve">HDC</t>
  </si>
  <si>
    <t xml:space="preserve">Rez+hdc</t>
  </si>
  <si>
    <t xml:space="preserve">24A</t>
  </si>
  <si>
    <t xml:space="preserve">3in1</t>
  </si>
  <si>
    <t xml:space="preserve">15A</t>
  </si>
  <si>
    <t xml:space="preserve">Yes</t>
  </si>
  <si>
    <t xml:space="preserve">15C</t>
  </si>
  <si>
    <t xml:space="preserve">Ivars Lauris</t>
  </si>
  <si>
    <t xml:space="preserve">14B</t>
  </si>
  <si>
    <t xml:space="preserve">24B</t>
  </si>
  <si>
    <t xml:space="preserve">G5</t>
  </si>
  <si>
    <t xml:space="preserve">Normunds Bundzenieks</t>
  </si>
  <si>
    <t xml:space="preserve">19C</t>
  </si>
  <si>
    <t xml:space="preserve">Kristaps Maļinovskis</t>
  </si>
  <si>
    <t xml:space="preserve">Andrejs Tračs</t>
  </si>
  <si>
    <t xml:space="preserve">18C</t>
  </si>
  <si>
    <t xml:space="preserve">Natālija Pribiļeva</t>
  </si>
  <si>
    <t xml:space="preserve">Jurijs Dolgovs</t>
  </si>
  <si>
    <t xml:space="preserve">13B</t>
  </si>
  <si>
    <t xml:space="preserve">Marina Petrova</t>
  </si>
  <si>
    <t xml:space="preserve">24C</t>
  </si>
  <si>
    <t xml:space="preserve">Svetlana Virvinska</t>
  </si>
  <si>
    <t xml:space="preserve">14A</t>
  </si>
  <si>
    <t xml:space="preserve">Vladimirs Pribiļevs </t>
  </si>
  <si>
    <t xml:space="preserve">Artūrs Bricis</t>
  </si>
  <si>
    <t xml:space="preserve">16C</t>
  </si>
  <si>
    <t xml:space="preserve">15B</t>
  </si>
  <si>
    <t xml:space="preserve">Aivars Kuksa</t>
  </si>
  <si>
    <t xml:space="preserve">21C</t>
  </si>
  <si>
    <t xml:space="preserve">Denis Višņakovs</t>
  </si>
  <si>
    <t xml:space="preserve">Aigars Strautiņš</t>
  </si>
  <si>
    <t xml:space="preserve">17C</t>
  </si>
  <si>
    <t xml:space="preserve">Raimonds Rutenbergs</t>
  </si>
  <si>
    <t xml:space="preserve">Martins Nicmanis</t>
  </si>
  <si>
    <t xml:space="preserve">20C</t>
  </si>
  <si>
    <t xml:space="preserve">Jānis Rozenbergs</t>
  </si>
  <si>
    <t xml:space="preserve">13C</t>
  </si>
  <si>
    <t xml:space="preserve">Velga Lice</t>
  </si>
  <si>
    <t xml:space="preserve">Raimonds Zemitis</t>
  </si>
  <si>
    <t xml:space="preserve">23C</t>
  </si>
  <si>
    <t xml:space="preserve">Guntars Licis</t>
  </si>
  <si>
    <t xml:space="preserve">Reitings turnīram "6no36" seazon2008-2009</t>
  </si>
  <si>
    <t xml:space="preserve">Menesa reitings: 11.2008</t>
  </si>
  <si>
    <t xml:space="preserve">Gada reitings</t>
  </si>
  <si>
    <t xml:space="preserve">Place</t>
  </si>
  <si>
    <t xml:space="preserve">Total</t>
  </si>
  <si>
    <t xml:space="preserve">Andis Dārziņš</t>
  </si>
  <si>
    <t xml:space="preserve">Nikolajs Ovčiņņikovs</t>
  </si>
  <si>
    <t xml:space="preserve">Alla Kornejeva</t>
  </si>
  <si>
    <t xml:space="preserve">Oskars Kreilis</t>
  </si>
  <si>
    <t xml:space="preserve">Kaspars Beķeris</t>
  </si>
  <si>
    <t xml:space="preserve">Pēteris Martinsons</t>
  </si>
  <si>
    <t xml:space="preserve">Jānis Štokmanis</t>
  </si>
  <si>
    <t xml:space="preserve">Māris Štokmanis</t>
  </si>
  <si>
    <t xml:space="preserve">Diana Zavjalova</t>
  </si>
  <si>
    <t xml:space="preserve">Vladimirs Lagunovs</t>
  </si>
  <si>
    <t xml:space="preserve">Einārs Lindermanis</t>
  </si>
  <si>
    <t xml:space="preserve">Verners Veidulis</t>
  </si>
  <si>
    <t xml:space="preserve">Magnus Lonnroth</t>
  </si>
  <si>
    <t xml:space="preserve">Jurijs Volčeks</t>
  </si>
  <si>
    <t xml:space="preserve">Vladislavs Filimonovs</t>
  </si>
  <si>
    <t xml:space="preserve">Anita Cikota</t>
  </si>
  <si>
    <t xml:space="preserve">Artūrs Levikins</t>
  </si>
  <si>
    <t xml:space="preserve">Daniels Vēzis</t>
  </si>
  <si>
    <t xml:space="preserve">Juris Bricis</t>
  </si>
  <si>
    <t xml:space="preserve">Mareks Žukurs</t>
  </si>
  <si>
    <t xml:space="preserve">Marija Tkačenko</t>
  </si>
  <si>
    <t xml:space="preserve">Jānis Lazda</t>
  </si>
  <si>
    <t xml:space="preserve">Jurijs Urjasovs</t>
  </si>
  <si>
    <t xml:space="preserve">Elizabete Vārava</t>
  </si>
  <si>
    <t xml:space="preserve">Ivars Vinters</t>
  </si>
  <si>
    <t xml:space="preserve">Andris Vecvagars</t>
  </si>
  <si>
    <t xml:space="preserve">Dmitrijs Čebotarjov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Andris Stalidzān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Kristaps Lusar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Test Player</t>
  </si>
  <si>
    <t xml:space="preserve">Martins Nitmanis</t>
  </si>
  <si>
    <t xml:space="preserve">Handikapi turnīram "6no36" seazon 2008-2009</t>
  </si>
  <si>
    <t xml:space="preserve">Spēkā no: __.__.2008</t>
  </si>
  <si>
    <t xml:space="preserve">HDC new    </t>
  </si>
  <si>
    <t xml:space="preserve">avg </t>
  </si>
  <si>
    <t xml:space="preserve">total 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8692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87320" y="5052600"/>
          <a:ext cx="4180680" cy="2362680"/>
        </a:xfrm>
        <a:custGeom>
          <a:avLst/>
          <a:gdLst>
            <a:gd name="textAreaLeft" fmla="*/ 736200 w 4180680"/>
            <a:gd name="textAreaRight" fmla="*/ 3206880 w 4180680"/>
            <a:gd name="textAreaTop" fmla="*/ 316440 h 2362680"/>
            <a:gd name="textAreaBottom" fmla="*/ 2046240 h 23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13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5</v>
      </c>
      <c r="C4" s="28" t="s">
        <v>13</v>
      </c>
      <c r="D4" s="29" t="s">
        <v>14</v>
      </c>
      <c r="E4" s="30" t="s">
        <v>15</v>
      </c>
      <c r="F4" s="31" t="n">
        <v>247</v>
      </c>
      <c r="G4" s="32" t="n">
        <v>226</v>
      </c>
      <c r="H4" s="33" t="n">
        <v>473</v>
      </c>
      <c r="I4" s="34" t="n">
        <v>483</v>
      </c>
      <c r="J4" s="35" t="n">
        <v>0</v>
      </c>
      <c r="K4" s="36" t="n">
        <v>7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2</v>
      </c>
      <c r="C5" s="38" t="s">
        <v>17</v>
      </c>
      <c r="D5" s="39" t="s">
        <v>18</v>
      </c>
      <c r="E5" s="30" t="s">
        <v>19</v>
      </c>
      <c r="F5" s="31" t="n">
        <v>222</v>
      </c>
      <c r="G5" s="40" t="n">
        <v>224</v>
      </c>
      <c r="H5" s="41" t="n">
        <v>446</v>
      </c>
      <c r="I5" s="42" t="n">
        <v>470</v>
      </c>
      <c r="J5" s="43" t="n">
        <v>-13</v>
      </c>
      <c r="K5" s="36" t="n">
        <v>51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20</v>
      </c>
      <c r="B6" s="27" t="n">
        <v>9</v>
      </c>
      <c r="C6" s="38" t="s">
        <v>21</v>
      </c>
      <c r="D6" s="29" t="s">
        <v>14</v>
      </c>
      <c r="E6" s="30" t="s">
        <v>22</v>
      </c>
      <c r="F6" s="31" t="n">
        <v>211</v>
      </c>
      <c r="G6" s="45" t="n">
        <v>215</v>
      </c>
      <c r="H6" s="41" t="n">
        <v>426</v>
      </c>
      <c r="I6" s="42" t="n">
        <v>444</v>
      </c>
      <c r="J6" s="46" t="n">
        <v>-39</v>
      </c>
      <c r="K6" s="36" t="n">
        <v>39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9</v>
      </c>
      <c r="C7" s="38" t="s">
        <v>24</v>
      </c>
      <c r="D7" s="27" t="s">
        <v>14</v>
      </c>
      <c r="E7" s="30" t="s">
        <v>25</v>
      </c>
      <c r="F7" s="31" t="n">
        <v>214</v>
      </c>
      <c r="G7" s="40" t="n">
        <v>178</v>
      </c>
      <c r="H7" s="41" t="n">
        <v>392</v>
      </c>
      <c r="I7" s="42" t="n">
        <v>410</v>
      </c>
      <c r="J7" s="43" t="n">
        <v>-73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4</v>
      </c>
      <c r="C8" s="38" t="s">
        <v>27</v>
      </c>
      <c r="D8" s="39" t="s">
        <v>14</v>
      </c>
      <c r="E8" s="30" t="s">
        <v>28</v>
      </c>
      <c r="F8" s="31" t="n">
        <v>216</v>
      </c>
      <c r="G8" s="40" t="n">
        <v>179</v>
      </c>
      <c r="H8" s="41" t="n">
        <v>395</v>
      </c>
      <c r="I8" s="42" t="n">
        <v>403</v>
      </c>
      <c r="J8" s="43" t="n">
        <v>-80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6</v>
      </c>
      <c r="C9" s="51" t="s">
        <v>30</v>
      </c>
      <c r="D9" s="50" t="s">
        <v>14</v>
      </c>
      <c r="E9" s="52" t="s">
        <v>31</v>
      </c>
      <c r="F9" s="53" t="n">
        <v>201</v>
      </c>
      <c r="G9" s="54" t="n">
        <v>164</v>
      </c>
      <c r="H9" s="55" t="n">
        <v>365</v>
      </c>
      <c r="I9" s="56" t="n">
        <v>397</v>
      </c>
      <c r="J9" s="57" t="n">
        <v>-86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61" t="n">
        <v>13</v>
      </c>
      <c r="C10" s="62" t="s">
        <v>34</v>
      </c>
      <c r="D10" s="61" t="s">
        <v>14</v>
      </c>
      <c r="E10" s="63" t="s">
        <v>35</v>
      </c>
      <c r="F10" s="64" t="n">
        <v>200</v>
      </c>
      <c r="G10" s="65" t="n">
        <v>167</v>
      </c>
      <c r="H10" s="66" t="n">
        <v>367</v>
      </c>
      <c r="I10" s="34" t="n">
        <v>393</v>
      </c>
      <c r="J10" s="35" t="n">
        <v>-90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6</v>
      </c>
      <c r="B11" s="27" t="n">
        <v>9</v>
      </c>
      <c r="C11" s="38" t="s">
        <v>37</v>
      </c>
      <c r="D11" s="29" t="s">
        <v>14</v>
      </c>
      <c r="E11" s="30" t="s">
        <v>38</v>
      </c>
      <c r="F11" s="31" t="n">
        <v>181</v>
      </c>
      <c r="G11" s="32" t="n">
        <v>188</v>
      </c>
      <c r="H11" s="41" t="n">
        <v>369</v>
      </c>
      <c r="I11" s="42" t="n">
        <v>387</v>
      </c>
      <c r="J11" s="43" t="n">
        <v>-96</v>
      </c>
      <c r="K11" s="67"/>
      <c r="M11" s="68"/>
      <c r="O11" s="6"/>
      <c r="P11" s="6"/>
      <c r="R11" s="6"/>
      <c r="T11" s="4"/>
      <c r="U11" s="69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0" t="s">
        <v>39</v>
      </c>
      <c r="B12" s="71"/>
      <c r="C12" s="72"/>
      <c r="D12" s="73"/>
      <c r="E12" s="30"/>
      <c r="F12" s="40"/>
      <c r="G12" s="40"/>
      <c r="H12" s="41" t="n">
        <v>0</v>
      </c>
      <c r="I12" s="42" t="n">
        <v>0</v>
      </c>
      <c r="J12" s="43" t="n">
        <v>-483</v>
      </c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40</v>
      </c>
      <c r="B13" s="71"/>
      <c r="C13" s="72"/>
      <c r="D13" s="73"/>
      <c r="E13" s="30"/>
      <c r="F13" s="40"/>
      <c r="G13" s="40"/>
      <c r="H13" s="41" t="n">
        <v>0</v>
      </c>
      <c r="I13" s="42" t="n">
        <v>0</v>
      </c>
      <c r="J13" s="43" t="n">
        <v>-483</v>
      </c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3</v>
      </c>
      <c r="H17" s="81" t="s">
        <v>10</v>
      </c>
      <c r="I17" s="82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5</v>
      </c>
      <c r="C18" s="38" t="s">
        <v>13</v>
      </c>
      <c r="D18" s="29" t="s">
        <v>14</v>
      </c>
      <c r="E18" s="83" t="s">
        <v>19</v>
      </c>
      <c r="F18" s="31" t="n">
        <v>247</v>
      </c>
      <c r="G18" s="42" t="n">
        <v>252</v>
      </c>
      <c r="H18" s="43" t="n">
        <v>35</v>
      </c>
      <c r="I18" s="84"/>
      <c r="J18" s="36" t="n">
        <v>1</v>
      </c>
      <c r="S18" s="85"/>
      <c r="T18" s="86"/>
      <c r="U18" s="87"/>
      <c r="V18" s="88"/>
      <c r="W18" s="8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2</v>
      </c>
      <c r="C19" s="89" t="s">
        <v>17</v>
      </c>
      <c r="D19" s="39" t="s">
        <v>18</v>
      </c>
      <c r="E19" s="83" t="s">
        <v>22</v>
      </c>
      <c r="F19" s="31" t="n">
        <v>222</v>
      </c>
      <c r="G19" s="42" t="n">
        <v>234</v>
      </c>
      <c r="H19" s="43" t="n">
        <v>17</v>
      </c>
      <c r="I19" s="90"/>
      <c r="J19" s="36" t="n">
        <v>2</v>
      </c>
      <c r="S19" s="85"/>
      <c r="T19" s="86"/>
      <c r="U19" s="87"/>
      <c r="V19" s="88"/>
      <c r="W19" s="88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9</v>
      </c>
      <c r="C20" s="38" t="s">
        <v>24</v>
      </c>
      <c r="D20" s="27" t="s">
        <v>14</v>
      </c>
      <c r="E20" s="83" t="s">
        <v>44</v>
      </c>
      <c r="F20" s="31" t="n">
        <v>214</v>
      </c>
      <c r="G20" s="91" t="n">
        <v>223</v>
      </c>
      <c r="H20" s="43" t="n">
        <v>6</v>
      </c>
      <c r="I20" s="90"/>
      <c r="J20" s="36" t="n">
        <v>3</v>
      </c>
      <c r="K20" s="92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4</v>
      </c>
      <c r="C21" s="38" t="s">
        <v>27</v>
      </c>
      <c r="D21" s="39" t="s">
        <v>14</v>
      </c>
      <c r="E21" s="83" t="s">
        <v>45</v>
      </c>
      <c r="F21" s="31" t="n">
        <v>216</v>
      </c>
      <c r="G21" s="42" t="n">
        <v>220</v>
      </c>
      <c r="H21" s="43" t="n">
        <v>3</v>
      </c>
      <c r="I21" s="84"/>
      <c r="J21" s="36" t="n">
        <v>4</v>
      </c>
      <c r="S21" s="85"/>
      <c r="T21" s="86"/>
      <c r="U21" s="87"/>
      <c r="V21" s="88"/>
      <c r="W21" s="8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9</v>
      </c>
      <c r="C22" s="93" t="s">
        <v>21</v>
      </c>
      <c r="D22" s="29" t="s">
        <v>14</v>
      </c>
      <c r="E22" s="83" t="s">
        <v>46</v>
      </c>
      <c r="F22" s="31" t="n">
        <v>211</v>
      </c>
      <c r="G22" s="42" t="n">
        <v>220</v>
      </c>
      <c r="H22" s="43" t="n">
        <v>3</v>
      </c>
      <c r="I22" s="94" t="s">
        <v>47</v>
      </c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5" t="n">
        <v>6</v>
      </c>
      <c r="B23" s="50" t="n">
        <v>16</v>
      </c>
      <c r="C23" s="96" t="s">
        <v>30</v>
      </c>
      <c r="D23" s="50" t="s">
        <v>14</v>
      </c>
      <c r="E23" s="97" t="s">
        <v>25</v>
      </c>
      <c r="F23" s="53" t="n">
        <v>201</v>
      </c>
      <c r="G23" s="56" t="n">
        <v>217</v>
      </c>
      <c r="H23" s="57" t="n">
        <v>0</v>
      </c>
      <c r="I23" s="94" t="s">
        <v>47</v>
      </c>
      <c r="J23" s="36" t="n">
        <v>6</v>
      </c>
      <c r="S23" s="85"/>
      <c r="T23" s="86"/>
      <c r="U23" s="87"/>
      <c r="V23" s="88"/>
      <c r="W23" s="8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8" t="n">
        <v>7</v>
      </c>
      <c r="B24" s="61" t="n">
        <v>13</v>
      </c>
      <c r="C24" s="99" t="s">
        <v>34</v>
      </c>
      <c r="D24" s="61" t="s">
        <v>14</v>
      </c>
      <c r="E24" s="30" t="s">
        <v>35</v>
      </c>
      <c r="F24" s="64" t="n">
        <v>200</v>
      </c>
      <c r="G24" s="34" t="n">
        <v>213</v>
      </c>
      <c r="H24" s="35" t="n">
        <v>-4</v>
      </c>
      <c r="I24" s="94" t="s">
        <v>47</v>
      </c>
      <c r="J24" s="68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8" t="n">
        <v>8</v>
      </c>
      <c r="B25" s="27" t="n">
        <v>14</v>
      </c>
      <c r="C25" s="100" t="s">
        <v>48</v>
      </c>
      <c r="D25" s="27" t="s">
        <v>14</v>
      </c>
      <c r="E25" s="83" t="s">
        <v>15</v>
      </c>
      <c r="F25" s="31" t="n">
        <v>199</v>
      </c>
      <c r="G25" s="42" t="n">
        <v>213</v>
      </c>
      <c r="H25" s="43" t="n">
        <v>-4</v>
      </c>
      <c r="I25" s="84"/>
      <c r="J25" s="68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1" t="n">
        <v>9</v>
      </c>
      <c r="B26" s="27" t="n">
        <v>3</v>
      </c>
      <c r="C26" s="100" t="s">
        <v>49</v>
      </c>
      <c r="D26" s="29" t="s">
        <v>18</v>
      </c>
      <c r="E26" s="83" t="s">
        <v>38</v>
      </c>
      <c r="F26" s="31" t="n">
        <v>201</v>
      </c>
      <c r="G26" s="42" t="n">
        <v>204</v>
      </c>
      <c r="H26" s="43" t="n">
        <v>-13</v>
      </c>
      <c r="I26" s="90"/>
      <c r="J26" s="102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8" t="n">
        <v>10</v>
      </c>
      <c r="B27" s="27" t="n">
        <v>9</v>
      </c>
      <c r="C27" s="93" t="s">
        <v>37</v>
      </c>
      <c r="D27" s="29" t="s">
        <v>14</v>
      </c>
      <c r="E27" s="83" t="s">
        <v>50</v>
      </c>
      <c r="F27" s="31" t="n">
        <v>181</v>
      </c>
      <c r="G27" s="42" t="n">
        <v>190</v>
      </c>
      <c r="H27" s="43" t="n">
        <v>-27</v>
      </c>
      <c r="I27" s="94" t="s">
        <v>47</v>
      </c>
      <c r="J27" s="68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8" t="n">
        <v>11</v>
      </c>
      <c r="B28" s="27" t="n">
        <v>10</v>
      </c>
      <c r="C28" s="103" t="s">
        <v>51</v>
      </c>
      <c r="D28" s="29" t="s">
        <v>14</v>
      </c>
      <c r="E28" s="83" t="s">
        <v>52</v>
      </c>
      <c r="F28" s="31" t="n">
        <v>179</v>
      </c>
      <c r="G28" s="42" t="n">
        <v>189</v>
      </c>
      <c r="H28" s="43" t="n">
        <v>-28</v>
      </c>
      <c r="I28" s="90"/>
      <c r="J28" s="68"/>
      <c r="S28" s="85"/>
      <c r="T28" s="104"/>
      <c r="U28" s="87"/>
      <c r="V28" s="88"/>
      <c r="W28" s="88"/>
    </row>
    <row r="29" customFormat="false" ht="20.25" hidden="false" customHeight="true" outlineLevel="0" collapsed="false">
      <c r="A29" s="98" t="n">
        <v>12</v>
      </c>
      <c r="B29" s="27" t="n">
        <v>11</v>
      </c>
      <c r="C29" s="38" t="s">
        <v>53</v>
      </c>
      <c r="D29" s="29" t="s">
        <v>18</v>
      </c>
      <c r="E29" s="83" t="s">
        <v>54</v>
      </c>
      <c r="F29" s="31" t="n">
        <v>178</v>
      </c>
      <c r="G29" s="42" t="n">
        <v>189</v>
      </c>
      <c r="H29" s="43" t="n">
        <v>-28</v>
      </c>
      <c r="I29" s="90"/>
      <c r="J29" s="68"/>
      <c r="S29" s="85"/>
      <c r="T29" s="104"/>
      <c r="U29" s="87"/>
      <c r="V29" s="88"/>
      <c r="W29" s="88"/>
    </row>
    <row r="30" customFormat="false" ht="20.25" hidden="false" customHeight="true" outlineLevel="0" collapsed="false">
      <c r="A30" s="98" t="n">
        <v>13</v>
      </c>
      <c r="B30" s="27" t="n">
        <v>20</v>
      </c>
      <c r="C30" s="38" t="s">
        <v>55</v>
      </c>
      <c r="D30" s="29" t="s">
        <v>14</v>
      </c>
      <c r="E30" s="83" t="s">
        <v>28</v>
      </c>
      <c r="F30" s="105" t="n">
        <v>166</v>
      </c>
      <c r="G30" s="42" t="n">
        <v>186</v>
      </c>
      <c r="H30" s="43" t="n">
        <v>-31</v>
      </c>
      <c r="I30" s="90"/>
      <c r="J30" s="68"/>
      <c r="S30" s="85"/>
      <c r="T30" s="104"/>
      <c r="U30" s="87"/>
      <c r="V30" s="88"/>
      <c r="W30" s="8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8" t="n">
        <v>14</v>
      </c>
      <c r="B31" s="27" t="n">
        <v>18</v>
      </c>
      <c r="C31" s="100" t="s">
        <v>56</v>
      </c>
      <c r="D31" s="29" t="s">
        <v>18</v>
      </c>
      <c r="E31" s="83" t="s">
        <v>57</v>
      </c>
      <c r="F31" s="31" t="n">
        <v>166</v>
      </c>
      <c r="G31" s="42" t="n">
        <v>184</v>
      </c>
      <c r="H31" s="43" t="n">
        <v>-33</v>
      </c>
      <c r="I31" s="84"/>
      <c r="J31" s="106"/>
      <c r="S31" s="85"/>
      <c r="T31" s="104"/>
      <c r="U31" s="87"/>
      <c r="V31" s="88"/>
      <c r="W31" s="8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8" t="n">
        <v>15</v>
      </c>
      <c r="B32" s="27" t="n">
        <v>12</v>
      </c>
      <c r="C32" s="38" t="s">
        <v>58</v>
      </c>
      <c r="D32" s="29" t="s">
        <v>14</v>
      </c>
      <c r="E32" s="83" t="s">
        <v>31</v>
      </c>
      <c r="F32" s="31" t="n">
        <v>163</v>
      </c>
      <c r="G32" s="42" t="n">
        <v>175</v>
      </c>
      <c r="H32" s="43" t="n">
        <v>-42</v>
      </c>
      <c r="I32" s="84"/>
      <c r="J32" s="68"/>
      <c r="S32" s="85"/>
      <c r="T32" s="104"/>
      <c r="U32" s="87"/>
      <c r="V32" s="88"/>
      <c r="W32" s="88"/>
    </row>
    <row r="33" customFormat="false" ht="20.25" hidden="false" customHeight="true" outlineLevel="0" collapsed="false">
      <c r="A33" s="98" t="n">
        <v>16</v>
      </c>
      <c r="B33" s="27" t="n">
        <v>16</v>
      </c>
      <c r="C33" s="100" t="s">
        <v>59</v>
      </c>
      <c r="D33" s="39" t="s">
        <v>14</v>
      </c>
      <c r="E33" s="83" t="s">
        <v>60</v>
      </c>
      <c r="F33" s="31" t="n">
        <v>150</v>
      </c>
      <c r="G33" s="42" t="n">
        <v>166</v>
      </c>
      <c r="H33" s="43" t="n">
        <v>-51</v>
      </c>
      <c r="I33" s="90"/>
      <c r="J33" s="68"/>
      <c r="S33" s="85"/>
      <c r="T33" s="104"/>
      <c r="U33" s="87"/>
      <c r="V33" s="88"/>
      <c r="W33" s="88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8"/>
      <c r="S34" s="85"/>
      <c r="T34" s="104"/>
      <c r="U34" s="87"/>
      <c r="V34" s="88"/>
      <c r="W34" s="88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8"/>
      <c r="S35" s="85"/>
      <c r="T35" s="104"/>
      <c r="U35" s="87"/>
      <c r="V35" s="88"/>
      <c r="W35" s="88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1</v>
      </c>
      <c r="D36" s="15"/>
      <c r="E36" s="15"/>
      <c r="F36" s="113"/>
      <c r="N36" s="114" t="n">
        <v>280</v>
      </c>
    </row>
    <row r="37" s="127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4</v>
      </c>
      <c r="K37" s="20" t="s">
        <v>5</v>
      </c>
      <c r="L37" s="115" t="n">
        <v>5</v>
      </c>
      <c r="M37" s="117" t="s">
        <v>8</v>
      </c>
      <c r="N37" s="118" t="s">
        <v>65</v>
      </c>
      <c r="O37" s="119" t="s">
        <v>10</v>
      </c>
      <c r="P37" s="120" t="s">
        <v>66</v>
      </c>
      <c r="Q37" s="19" t="s">
        <v>67</v>
      </c>
      <c r="R37" s="121"/>
      <c r="S37" s="122" t="s">
        <v>68</v>
      </c>
      <c r="T37" s="122" t="s">
        <v>68</v>
      </c>
      <c r="U37" s="123" t="s">
        <v>69</v>
      </c>
      <c r="V37" s="124" t="s">
        <v>70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61" t="n">
        <v>9</v>
      </c>
      <c r="C38" s="99" t="s">
        <v>37</v>
      </c>
      <c r="D38" s="130" t="s">
        <v>14</v>
      </c>
      <c r="E38" s="30" t="s">
        <v>71</v>
      </c>
      <c r="F38" s="131" t="n">
        <v>256</v>
      </c>
      <c r="G38" s="132" t="n">
        <v>210</v>
      </c>
      <c r="H38" s="132" t="n">
        <v>210</v>
      </c>
      <c r="I38" s="132" t="n">
        <v>211</v>
      </c>
      <c r="J38" s="30"/>
      <c r="K38" s="30"/>
      <c r="L38" s="132"/>
      <c r="M38" s="133" t="n">
        <v>887</v>
      </c>
      <c r="N38" s="134" t="n">
        <v>923</v>
      </c>
      <c r="O38" s="135" t="n">
        <v>101</v>
      </c>
      <c r="P38" s="136" t="n">
        <v>210</v>
      </c>
      <c r="Q38" s="137" t="n">
        <v>256</v>
      </c>
      <c r="R38" s="138"/>
      <c r="S38" s="139"/>
      <c r="T38" s="140"/>
      <c r="U38" s="141"/>
      <c r="V38" s="142" t="n">
        <v>221.75</v>
      </c>
      <c r="W38" s="143"/>
      <c r="X38" s="144"/>
      <c r="Y38" s="145"/>
      <c r="Z38" s="145"/>
      <c r="AA38" s="128"/>
      <c r="AB38" s="128"/>
      <c r="AC38" s="128"/>
      <c r="AD38" s="128"/>
      <c r="AE38" s="128"/>
      <c r="AF38" s="128"/>
      <c r="AG38" s="6"/>
      <c r="AJ38" s="146"/>
    </row>
    <row r="39" s="127" customFormat="true" ht="20.25" hidden="false" customHeight="true" outlineLevel="0" collapsed="false">
      <c r="A39" s="147" t="n">
        <v>2</v>
      </c>
      <c r="B39" s="27" t="n">
        <v>13</v>
      </c>
      <c r="C39" s="93" t="s">
        <v>34</v>
      </c>
      <c r="D39" s="27" t="s">
        <v>14</v>
      </c>
      <c r="E39" s="83" t="s">
        <v>72</v>
      </c>
      <c r="F39" s="148" t="n">
        <v>196</v>
      </c>
      <c r="G39" s="149" t="n">
        <v>211</v>
      </c>
      <c r="H39" s="149" t="n">
        <v>214</v>
      </c>
      <c r="I39" s="149" t="n">
        <v>246</v>
      </c>
      <c r="J39" s="83"/>
      <c r="K39" s="83"/>
      <c r="L39" s="149"/>
      <c r="M39" s="150" t="n">
        <v>867</v>
      </c>
      <c r="N39" s="151" t="n">
        <v>919</v>
      </c>
      <c r="O39" s="152" t="n">
        <v>97</v>
      </c>
      <c r="P39" s="153" t="n">
        <v>196</v>
      </c>
      <c r="Q39" s="154" t="n">
        <v>246</v>
      </c>
      <c r="R39" s="155"/>
      <c r="S39" s="156"/>
      <c r="T39" s="140"/>
      <c r="U39" s="157"/>
      <c r="V39" s="158" t="n">
        <v>216.75</v>
      </c>
      <c r="W39" s="143"/>
      <c r="X39" s="159" t="s">
        <v>73</v>
      </c>
      <c r="Y39" s="110" t="s">
        <v>6</v>
      </c>
      <c r="Z39" s="110" t="s">
        <v>7</v>
      </c>
      <c r="AA39" s="110" t="s">
        <v>74</v>
      </c>
      <c r="AB39" s="110" t="s">
        <v>75</v>
      </c>
      <c r="AC39" s="160" t="s">
        <v>76</v>
      </c>
      <c r="AD39" s="161" t="s">
        <v>77</v>
      </c>
      <c r="AE39" s="162" t="s">
        <v>78</v>
      </c>
      <c r="AF39" s="163" t="s">
        <v>79</v>
      </c>
      <c r="AG39" s="162" t="s">
        <v>80</v>
      </c>
      <c r="AH39" s="128"/>
      <c r="AJ39" s="164"/>
    </row>
    <row r="40" s="127" customFormat="true" ht="20.25" hidden="false" customHeight="true" outlineLevel="0" collapsed="false">
      <c r="A40" s="165" t="n">
        <v>3</v>
      </c>
      <c r="B40" s="27" t="n">
        <v>16</v>
      </c>
      <c r="C40" s="93" t="s">
        <v>30</v>
      </c>
      <c r="D40" s="27" t="s">
        <v>14</v>
      </c>
      <c r="E40" s="83" t="s">
        <v>81</v>
      </c>
      <c r="F40" s="148" t="n">
        <v>197</v>
      </c>
      <c r="G40" s="166" t="n">
        <v>172</v>
      </c>
      <c r="H40" s="149" t="n">
        <v>224</v>
      </c>
      <c r="I40" s="149" t="n">
        <v>190</v>
      </c>
      <c r="J40" s="83" t="s">
        <v>82</v>
      </c>
      <c r="K40" s="83" t="s">
        <v>50</v>
      </c>
      <c r="L40" s="149" t="n">
        <v>225</v>
      </c>
      <c r="M40" s="150" t="n">
        <v>836</v>
      </c>
      <c r="N40" s="151" t="n">
        <v>900</v>
      </c>
      <c r="O40" s="152" t="n">
        <v>78</v>
      </c>
      <c r="P40" s="153" t="n">
        <v>172</v>
      </c>
      <c r="Q40" s="154" t="n">
        <v>224</v>
      </c>
      <c r="R40" s="155"/>
      <c r="S40" s="156"/>
      <c r="T40" s="167"/>
      <c r="U40" s="157"/>
      <c r="V40" s="158" t="n">
        <v>209</v>
      </c>
      <c r="W40" s="143"/>
      <c r="X40" s="168"/>
      <c r="Y40" s="169" t="n">
        <v>154</v>
      </c>
      <c r="Z40" s="170" t="n">
        <v>171</v>
      </c>
      <c r="AA40" s="170" t="n">
        <v>198</v>
      </c>
      <c r="AB40" s="170" t="n">
        <v>203</v>
      </c>
      <c r="AC40" s="171" t="n">
        <v>160</v>
      </c>
      <c r="AD40" s="172" t="n">
        <v>726</v>
      </c>
      <c r="AE40" s="172"/>
      <c r="AF40" s="172"/>
      <c r="AG40" s="173"/>
      <c r="AH40" s="174" t="s">
        <v>83</v>
      </c>
      <c r="AI40" s="175"/>
      <c r="AJ40" s="164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5" t="n">
        <v>4</v>
      </c>
      <c r="B41" s="27" t="n">
        <v>9</v>
      </c>
      <c r="C41" s="93" t="s">
        <v>21</v>
      </c>
      <c r="D41" s="29" t="s">
        <v>14</v>
      </c>
      <c r="E41" s="83" t="s">
        <v>57</v>
      </c>
      <c r="F41" s="148" t="n">
        <v>198</v>
      </c>
      <c r="G41" s="149" t="n">
        <v>189</v>
      </c>
      <c r="H41" s="149" t="n">
        <v>198</v>
      </c>
      <c r="I41" s="149" t="n">
        <v>278</v>
      </c>
      <c r="J41" s="83"/>
      <c r="K41" s="83"/>
      <c r="L41" s="149"/>
      <c r="M41" s="150" t="n">
        <v>863</v>
      </c>
      <c r="N41" s="151" t="n">
        <v>899</v>
      </c>
      <c r="O41" s="152" t="n">
        <v>77</v>
      </c>
      <c r="P41" s="153" t="n">
        <v>189</v>
      </c>
      <c r="Q41" s="154" t="n">
        <v>278</v>
      </c>
      <c r="R41" s="155"/>
      <c r="S41" s="156"/>
      <c r="T41" s="167"/>
      <c r="U41" s="157"/>
      <c r="V41" s="158" t="n">
        <v>215.75</v>
      </c>
      <c r="W41" s="143"/>
      <c r="X41" s="176" t="s">
        <v>84</v>
      </c>
      <c r="Y41" s="177" t="n">
        <v>23</v>
      </c>
      <c r="Z41" s="177" t="n">
        <v>14.5</v>
      </c>
      <c r="AA41" s="177" t="n">
        <v>1</v>
      </c>
      <c r="AB41" s="177" t="n">
        <v>0</v>
      </c>
      <c r="AC41" s="177" t="n">
        <v>20</v>
      </c>
      <c r="AD41" s="105"/>
      <c r="AE41" s="105"/>
      <c r="AF41" s="105"/>
      <c r="AG41" s="178"/>
      <c r="AH41" s="179" t="s">
        <v>85</v>
      </c>
      <c r="AI41" s="175"/>
      <c r="AJ41" s="164"/>
    </row>
    <row r="42" s="126" customFormat="true" ht="20.25" hidden="false" customHeight="true" outlineLevel="0" collapsed="false">
      <c r="A42" s="180" t="n">
        <v>5</v>
      </c>
      <c r="B42" s="27" t="n">
        <v>9</v>
      </c>
      <c r="C42" s="38" t="s">
        <v>24</v>
      </c>
      <c r="D42" s="27" t="s">
        <v>14</v>
      </c>
      <c r="E42" s="83" t="s">
        <v>25</v>
      </c>
      <c r="F42" s="166" t="n">
        <v>169</v>
      </c>
      <c r="G42" s="149" t="n">
        <v>280</v>
      </c>
      <c r="H42" s="149" t="n">
        <v>181</v>
      </c>
      <c r="I42" s="149" t="n">
        <v>186</v>
      </c>
      <c r="J42" s="83" t="s">
        <v>82</v>
      </c>
      <c r="K42" s="83" t="s">
        <v>44</v>
      </c>
      <c r="L42" s="149" t="n">
        <v>182</v>
      </c>
      <c r="M42" s="150" t="n">
        <v>829</v>
      </c>
      <c r="N42" s="151" t="n">
        <v>865</v>
      </c>
      <c r="O42" s="152" t="n">
        <v>43</v>
      </c>
      <c r="P42" s="153" t="n">
        <v>169</v>
      </c>
      <c r="Q42" s="154" t="n">
        <v>280</v>
      </c>
      <c r="R42" s="155"/>
      <c r="S42" s="156"/>
      <c r="T42" s="167"/>
      <c r="U42" s="157"/>
      <c r="V42" s="158" t="n">
        <v>207.25</v>
      </c>
      <c r="W42" s="143"/>
      <c r="X42" s="181"/>
      <c r="Y42" s="182" t="n">
        <v>177</v>
      </c>
      <c r="Z42" s="182" t="n">
        <v>185</v>
      </c>
      <c r="AA42" s="182" t="n">
        <v>199</v>
      </c>
      <c r="AB42" s="182" t="n">
        <v>203</v>
      </c>
      <c r="AC42" s="182" t="n">
        <v>180</v>
      </c>
      <c r="AD42" s="183" t="n">
        <v>764</v>
      </c>
      <c r="AE42" s="183"/>
      <c r="AF42" s="184"/>
      <c r="AG42" s="185"/>
      <c r="AH42" s="186" t="s">
        <v>86</v>
      </c>
      <c r="AI42" s="187"/>
      <c r="AJ42" s="146"/>
    </row>
    <row r="43" s="126" customFormat="true" ht="20.25" hidden="false" customHeight="true" outlineLevel="0" collapsed="false">
      <c r="A43" s="188" t="n">
        <v>6</v>
      </c>
      <c r="B43" s="27" t="n">
        <v>5</v>
      </c>
      <c r="C43" s="38" t="s">
        <v>13</v>
      </c>
      <c r="D43" s="29" t="s">
        <v>14</v>
      </c>
      <c r="E43" s="83" t="s">
        <v>87</v>
      </c>
      <c r="F43" s="189" t="n">
        <v>175</v>
      </c>
      <c r="G43" s="149" t="n">
        <v>193</v>
      </c>
      <c r="H43" s="149" t="n">
        <v>188</v>
      </c>
      <c r="I43" s="149" t="n">
        <v>203</v>
      </c>
      <c r="J43" s="83" t="s">
        <v>88</v>
      </c>
      <c r="K43" s="83" t="s">
        <v>89</v>
      </c>
      <c r="L43" s="149" t="n">
        <v>243</v>
      </c>
      <c r="M43" s="150" t="n">
        <v>827</v>
      </c>
      <c r="N43" s="151" t="n">
        <v>847</v>
      </c>
      <c r="O43" s="152" t="n">
        <v>25</v>
      </c>
      <c r="P43" s="153" t="n">
        <v>175</v>
      </c>
      <c r="Q43" s="154" t="n">
        <v>203</v>
      </c>
      <c r="R43" s="155"/>
      <c r="S43" s="156" t="s">
        <v>90</v>
      </c>
      <c r="T43" s="167" t="n">
        <v>208</v>
      </c>
      <c r="U43" s="157" t="n">
        <v>248</v>
      </c>
      <c r="V43" s="158" t="n">
        <v>206.75</v>
      </c>
      <c r="W43" s="143"/>
      <c r="X43" s="159" t="s">
        <v>73</v>
      </c>
      <c r="Y43" s="110" t="s">
        <v>6</v>
      </c>
      <c r="Z43" s="110" t="s">
        <v>7</v>
      </c>
      <c r="AA43" s="110" t="s">
        <v>74</v>
      </c>
      <c r="AB43" s="110" t="s">
        <v>75</v>
      </c>
      <c r="AC43" s="160" t="s">
        <v>76</v>
      </c>
      <c r="AD43" s="161" t="s">
        <v>77</v>
      </c>
      <c r="AE43" s="162" t="s">
        <v>78</v>
      </c>
      <c r="AF43" s="163" t="s">
        <v>79</v>
      </c>
      <c r="AG43" s="162" t="s">
        <v>80</v>
      </c>
      <c r="AH43" s="128"/>
      <c r="AI43" s="175"/>
      <c r="AJ43" s="164"/>
    </row>
    <row r="44" s="127" customFormat="true" ht="20.25" hidden="false" customHeight="true" outlineLevel="0" collapsed="false">
      <c r="A44" s="188" t="n">
        <v>7</v>
      </c>
      <c r="B44" s="27" t="n">
        <v>12</v>
      </c>
      <c r="C44" s="38" t="s">
        <v>58</v>
      </c>
      <c r="D44" s="29" t="s">
        <v>14</v>
      </c>
      <c r="E44" s="83" t="s">
        <v>31</v>
      </c>
      <c r="F44" s="148" t="n">
        <v>192</v>
      </c>
      <c r="G44" s="149" t="n">
        <v>244</v>
      </c>
      <c r="H44" s="149" t="n">
        <v>184</v>
      </c>
      <c r="I44" s="149" t="n">
        <v>179</v>
      </c>
      <c r="J44" s="83"/>
      <c r="K44" s="83"/>
      <c r="L44" s="149"/>
      <c r="M44" s="150" t="n">
        <v>799</v>
      </c>
      <c r="N44" s="151" t="n">
        <v>847</v>
      </c>
      <c r="O44" s="152" t="n">
        <v>25</v>
      </c>
      <c r="P44" s="153" t="n">
        <v>179</v>
      </c>
      <c r="Q44" s="154" t="n">
        <v>244</v>
      </c>
      <c r="R44" s="155"/>
      <c r="S44" s="156"/>
      <c r="T44" s="167"/>
      <c r="U44" s="157"/>
      <c r="V44" s="158" t="n">
        <v>199.75</v>
      </c>
      <c r="W44" s="143"/>
      <c r="X44" s="168"/>
      <c r="Y44" s="169" t="n">
        <v>158</v>
      </c>
      <c r="Z44" s="170" t="n">
        <v>158</v>
      </c>
      <c r="AA44" s="170" t="n">
        <v>159</v>
      </c>
      <c r="AB44" s="170" t="n">
        <v>143</v>
      </c>
      <c r="AC44" s="171" t="n">
        <v>200</v>
      </c>
      <c r="AD44" s="172" t="n">
        <v>618</v>
      </c>
      <c r="AE44" s="172"/>
      <c r="AF44" s="172"/>
      <c r="AG44" s="173"/>
      <c r="AH44" s="174" t="s">
        <v>83</v>
      </c>
      <c r="AI44" s="175"/>
      <c r="AJ44" s="146"/>
    </row>
    <row r="45" s="127" customFormat="true" ht="20.25" hidden="false" customHeight="true" outlineLevel="0" collapsed="false">
      <c r="A45" s="188" t="n">
        <v>8</v>
      </c>
      <c r="B45" s="27" t="n">
        <v>20</v>
      </c>
      <c r="C45" s="38" t="s">
        <v>55</v>
      </c>
      <c r="D45" s="29" t="s">
        <v>14</v>
      </c>
      <c r="E45" s="83" t="s">
        <v>91</v>
      </c>
      <c r="F45" s="189" t="n">
        <v>167</v>
      </c>
      <c r="G45" s="149" t="n">
        <v>200</v>
      </c>
      <c r="H45" s="149" t="n">
        <v>174</v>
      </c>
      <c r="I45" s="149" t="n">
        <v>194</v>
      </c>
      <c r="J45" s="83" t="s">
        <v>88</v>
      </c>
      <c r="K45" s="83" t="s">
        <v>52</v>
      </c>
      <c r="L45" s="149" t="n">
        <v>191</v>
      </c>
      <c r="M45" s="150" t="n">
        <v>759</v>
      </c>
      <c r="N45" s="151" t="n">
        <v>839</v>
      </c>
      <c r="O45" s="152" t="n">
        <v>17</v>
      </c>
      <c r="P45" s="153" t="n">
        <v>167</v>
      </c>
      <c r="Q45" s="154" t="n">
        <v>200</v>
      </c>
      <c r="R45" s="155"/>
      <c r="S45" s="156" t="s">
        <v>90</v>
      </c>
      <c r="T45" s="167" t="n">
        <v>214</v>
      </c>
      <c r="U45" s="157" t="n">
        <v>211</v>
      </c>
      <c r="V45" s="158" t="n">
        <v>189.75</v>
      </c>
      <c r="W45" s="143"/>
      <c r="X45" s="176" t="s">
        <v>92</v>
      </c>
      <c r="Y45" s="177" t="n">
        <v>21</v>
      </c>
      <c r="Z45" s="177" t="n">
        <v>21</v>
      </c>
      <c r="AA45" s="177" t="n">
        <v>20.5</v>
      </c>
      <c r="AB45" s="177" t="n">
        <v>28.5</v>
      </c>
      <c r="AC45" s="177" t="n">
        <v>0</v>
      </c>
      <c r="AD45" s="105"/>
      <c r="AE45" s="105"/>
      <c r="AF45" s="105"/>
      <c r="AG45" s="178"/>
      <c r="AH45" s="179" t="s">
        <v>85</v>
      </c>
      <c r="AI45" s="175"/>
      <c r="AJ45" s="164"/>
    </row>
    <row r="46" s="127" customFormat="true" ht="20.25" hidden="false" customHeight="true" outlineLevel="0" collapsed="false">
      <c r="A46" s="190" t="n">
        <v>9</v>
      </c>
      <c r="B46" s="27" t="n">
        <v>4</v>
      </c>
      <c r="C46" s="38" t="s">
        <v>27</v>
      </c>
      <c r="D46" s="39" t="s">
        <v>14</v>
      </c>
      <c r="E46" s="83" t="s">
        <v>54</v>
      </c>
      <c r="F46" s="148" t="n">
        <v>248</v>
      </c>
      <c r="G46" s="149" t="n">
        <v>181</v>
      </c>
      <c r="H46" s="149" t="n">
        <v>202</v>
      </c>
      <c r="I46" s="149" t="n">
        <v>179</v>
      </c>
      <c r="J46" s="83" t="s">
        <v>82</v>
      </c>
      <c r="K46" s="83" t="s">
        <v>93</v>
      </c>
      <c r="L46" s="149" t="n">
        <v>159</v>
      </c>
      <c r="M46" s="150" t="n">
        <v>810</v>
      </c>
      <c r="N46" s="151" t="n">
        <v>826</v>
      </c>
      <c r="O46" s="152" t="n">
        <v>4</v>
      </c>
      <c r="P46" s="153" t="n">
        <v>179</v>
      </c>
      <c r="Q46" s="154" t="n">
        <v>248</v>
      </c>
      <c r="R46" s="155"/>
      <c r="S46" s="156"/>
      <c r="T46" s="191"/>
      <c r="U46" s="157"/>
      <c r="V46" s="158" t="n">
        <v>202.5</v>
      </c>
      <c r="W46" s="143"/>
      <c r="X46" s="181"/>
      <c r="Y46" s="182" t="n">
        <v>179</v>
      </c>
      <c r="Z46" s="182" t="n">
        <v>179</v>
      </c>
      <c r="AA46" s="182" t="n">
        <v>179</v>
      </c>
      <c r="AB46" s="182" t="n">
        <v>171</v>
      </c>
      <c r="AC46" s="182" t="n">
        <v>200</v>
      </c>
      <c r="AD46" s="183" t="n">
        <v>708</v>
      </c>
      <c r="AE46" s="183"/>
      <c r="AF46" s="184"/>
      <c r="AG46" s="185"/>
      <c r="AH46" s="186" t="s">
        <v>86</v>
      </c>
      <c r="AI46" s="175"/>
      <c r="AJ46" s="164"/>
    </row>
    <row r="47" s="127" customFormat="true" ht="20.25" hidden="false" customHeight="true" outlineLevel="0" collapsed="false">
      <c r="A47" s="192" t="n">
        <v>10</v>
      </c>
      <c r="B47" s="193" t="n">
        <v>11</v>
      </c>
      <c r="C47" s="194" t="s">
        <v>53</v>
      </c>
      <c r="D47" s="195" t="s">
        <v>18</v>
      </c>
      <c r="E47" s="196" t="s">
        <v>35</v>
      </c>
      <c r="F47" s="197" t="n">
        <v>170</v>
      </c>
      <c r="G47" s="198" t="n">
        <v>224</v>
      </c>
      <c r="H47" s="198" t="n">
        <v>206</v>
      </c>
      <c r="I47" s="199" t="n">
        <v>145</v>
      </c>
      <c r="J47" s="196" t="s">
        <v>82</v>
      </c>
      <c r="K47" s="196" t="s">
        <v>94</v>
      </c>
      <c r="L47" s="198" t="n">
        <v>178</v>
      </c>
      <c r="M47" s="200" t="n">
        <v>778</v>
      </c>
      <c r="N47" s="201" t="n">
        <v>822</v>
      </c>
      <c r="O47" s="202" t="n">
        <v>0</v>
      </c>
      <c r="P47" s="203" t="n">
        <v>145</v>
      </c>
      <c r="Q47" s="204" t="n">
        <v>224</v>
      </c>
      <c r="R47" s="205"/>
      <c r="S47" s="206"/>
      <c r="T47" s="207"/>
      <c r="U47" s="208"/>
      <c r="V47" s="209" t="n">
        <v>194.5</v>
      </c>
      <c r="W47" s="143"/>
      <c r="X47" s="159" t="s">
        <v>73</v>
      </c>
      <c r="Y47" s="110" t="s">
        <v>6</v>
      </c>
      <c r="Z47" s="110" t="s">
        <v>7</v>
      </c>
      <c r="AA47" s="110" t="s">
        <v>74</v>
      </c>
      <c r="AB47" s="110" t="s">
        <v>75</v>
      </c>
      <c r="AC47" s="160" t="s">
        <v>95</v>
      </c>
      <c r="AD47" s="161" t="s">
        <v>77</v>
      </c>
      <c r="AE47" s="162" t="s">
        <v>78</v>
      </c>
      <c r="AF47" s="163" t="s">
        <v>79</v>
      </c>
      <c r="AG47" s="162" t="s">
        <v>80</v>
      </c>
      <c r="AH47" s="128"/>
      <c r="AI47" s="175"/>
      <c r="AJ47" s="146"/>
    </row>
    <row r="48" s="127" customFormat="true" ht="20.25" hidden="false" customHeight="true" outlineLevel="0" collapsed="false">
      <c r="A48" s="210" t="n">
        <v>11</v>
      </c>
      <c r="B48" s="61" t="n">
        <v>13</v>
      </c>
      <c r="C48" s="211" t="s">
        <v>96</v>
      </c>
      <c r="D48" s="212" t="s">
        <v>14</v>
      </c>
      <c r="E48" s="30" t="s">
        <v>97</v>
      </c>
      <c r="F48" s="131" t="n">
        <v>156</v>
      </c>
      <c r="G48" s="213" t="n">
        <v>139</v>
      </c>
      <c r="H48" s="132" t="n">
        <v>234</v>
      </c>
      <c r="I48" s="132" t="n">
        <v>214</v>
      </c>
      <c r="J48" s="30" t="s">
        <v>82</v>
      </c>
      <c r="K48" s="30" t="s">
        <v>57</v>
      </c>
      <c r="L48" s="132" t="n">
        <v>157</v>
      </c>
      <c r="M48" s="133" t="n">
        <v>761</v>
      </c>
      <c r="N48" s="134" t="n">
        <v>813</v>
      </c>
      <c r="O48" s="135" t="n">
        <v>-9</v>
      </c>
      <c r="P48" s="136" t="n">
        <v>139</v>
      </c>
      <c r="Q48" s="137" t="n">
        <v>234</v>
      </c>
      <c r="R48" s="138"/>
      <c r="S48" s="139"/>
      <c r="T48" s="140"/>
      <c r="U48" s="214"/>
      <c r="V48" s="142" t="n">
        <v>190.25</v>
      </c>
      <c r="W48" s="143"/>
      <c r="X48" s="168"/>
      <c r="Y48" s="169"/>
      <c r="Z48" s="170"/>
      <c r="AA48" s="170"/>
      <c r="AB48" s="170"/>
      <c r="AC48" s="171"/>
      <c r="AD48" s="172"/>
      <c r="AE48" s="172"/>
      <c r="AF48" s="172"/>
      <c r="AG48" s="173"/>
      <c r="AH48" s="174" t="s">
        <v>83</v>
      </c>
      <c r="AI48" s="175"/>
      <c r="AJ48" s="164"/>
    </row>
    <row r="49" s="127" customFormat="true" ht="20.25" hidden="false" customHeight="true" outlineLevel="0" collapsed="false">
      <c r="A49" s="215" t="n">
        <v>12</v>
      </c>
      <c r="B49" s="27" t="n">
        <v>12</v>
      </c>
      <c r="C49" s="89" t="s">
        <v>17</v>
      </c>
      <c r="D49" s="39" t="s">
        <v>18</v>
      </c>
      <c r="E49" s="83" t="s">
        <v>50</v>
      </c>
      <c r="F49" s="189" t="n">
        <v>171</v>
      </c>
      <c r="G49" s="149" t="n">
        <v>190</v>
      </c>
      <c r="H49" s="149" t="n">
        <v>198</v>
      </c>
      <c r="I49" s="149" t="n">
        <v>184</v>
      </c>
      <c r="J49" s="83" t="s">
        <v>82</v>
      </c>
      <c r="K49" s="83" t="s">
        <v>15</v>
      </c>
      <c r="L49" s="149" t="n">
        <v>182</v>
      </c>
      <c r="M49" s="150" t="n">
        <v>754</v>
      </c>
      <c r="N49" s="151" t="n">
        <v>802</v>
      </c>
      <c r="O49" s="152" t="n">
        <v>-20</v>
      </c>
      <c r="P49" s="153" t="n">
        <v>171</v>
      </c>
      <c r="Q49" s="154" t="n">
        <v>198</v>
      </c>
      <c r="R49" s="155"/>
      <c r="S49" s="156"/>
      <c r="T49" s="140"/>
      <c r="U49" s="216"/>
      <c r="V49" s="158" t="n">
        <v>188.5</v>
      </c>
      <c r="W49" s="143"/>
      <c r="X49" s="176"/>
      <c r="Y49" s="177"/>
      <c r="Z49" s="177"/>
      <c r="AA49" s="177"/>
      <c r="AB49" s="177"/>
      <c r="AC49" s="177"/>
      <c r="AD49" s="105"/>
      <c r="AE49" s="105"/>
      <c r="AF49" s="105"/>
      <c r="AG49" s="178"/>
      <c r="AH49" s="179" t="s">
        <v>85</v>
      </c>
      <c r="AI49" s="175"/>
      <c r="AJ49" s="164"/>
    </row>
    <row r="50" s="127" customFormat="true" ht="20.25" hidden="false" customHeight="true" outlineLevel="0" collapsed="false">
      <c r="A50" s="215" t="n">
        <v>13</v>
      </c>
      <c r="B50" s="27" t="n">
        <v>27</v>
      </c>
      <c r="C50" s="217" t="s">
        <v>98</v>
      </c>
      <c r="D50" s="29" t="s">
        <v>14</v>
      </c>
      <c r="E50" s="83" t="s">
        <v>15</v>
      </c>
      <c r="F50" s="148" t="n">
        <v>160</v>
      </c>
      <c r="G50" s="218" t="n">
        <v>127</v>
      </c>
      <c r="H50" s="149" t="n">
        <v>201</v>
      </c>
      <c r="I50" s="149" t="n">
        <v>172</v>
      </c>
      <c r="J50" s="83" t="s">
        <v>82</v>
      </c>
      <c r="K50" s="83" t="s">
        <v>22</v>
      </c>
      <c r="L50" s="149" t="n">
        <v>159</v>
      </c>
      <c r="M50" s="150" t="n">
        <v>692</v>
      </c>
      <c r="N50" s="151" t="n">
        <v>800</v>
      </c>
      <c r="O50" s="152" t="n">
        <v>-22</v>
      </c>
      <c r="P50" s="153" t="n">
        <v>127</v>
      </c>
      <c r="Q50" s="154" t="n">
        <v>201</v>
      </c>
      <c r="R50" s="155"/>
      <c r="S50" s="156"/>
      <c r="T50" s="140"/>
      <c r="U50" s="216"/>
      <c r="V50" s="158" t="n">
        <v>173</v>
      </c>
      <c r="W50" s="143"/>
      <c r="X50" s="181"/>
      <c r="Y50" s="182"/>
      <c r="Z50" s="182"/>
      <c r="AA50" s="182"/>
      <c r="AB50" s="182"/>
      <c r="AC50" s="182"/>
      <c r="AD50" s="183"/>
      <c r="AE50" s="183"/>
      <c r="AF50" s="184"/>
      <c r="AG50" s="185"/>
      <c r="AH50" s="186" t="s">
        <v>86</v>
      </c>
      <c r="AI50" s="175"/>
      <c r="AJ50" s="164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19" t="n">
        <v>14</v>
      </c>
      <c r="B51" s="27" t="n">
        <v>6</v>
      </c>
      <c r="C51" s="217" t="s">
        <v>99</v>
      </c>
      <c r="D51" s="39" t="s">
        <v>14</v>
      </c>
      <c r="E51" s="83" t="s">
        <v>89</v>
      </c>
      <c r="F51" s="148" t="n">
        <v>176</v>
      </c>
      <c r="G51" s="220" t="n">
        <v>180</v>
      </c>
      <c r="H51" s="149" t="n">
        <v>218</v>
      </c>
      <c r="I51" s="149" t="n">
        <v>200</v>
      </c>
      <c r="J51" s="83" t="s">
        <v>88</v>
      </c>
      <c r="K51" s="83" t="s">
        <v>100</v>
      </c>
      <c r="L51" s="149" t="n">
        <v>171</v>
      </c>
      <c r="M51" s="150" t="n">
        <v>774</v>
      </c>
      <c r="N51" s="151" t="n">
        <v>798</v>
      </c>
      <c r="O51" s="152" t="n">
        <v>-24</v>
      </c>
      <c r="P51" s="153" t="n">
        <v>176</v>
      </c>
      <c r="Q51" s="154" t="n">
        <v>218</v>
      </c>
      <c r="R51" s="155"/>
      <c r="S51" s="156"/>
      <c r="T51" s="140"/>
      <c r="U51" s="216" t="n">
        <v>177</v>
      </c>
      <c r="V51" s="158" t="n">
        <v>193.5</v>
      </c>
      <c r="W51" s="143"/>
      <c r="X51" s="159" t="s">
        <v>73</v>
      </c>
      <c r="Y51" s="110" t="s">
        <v>6</v>
      </c>
      <c r="Z51" s="110" t="s">
        <v>7</v>
      </c>
      <c r="AA51" s="110" t="s">
        <v>74</v>
      </c>
      <c r="AB51" s="110" t="s">
        <v>75</v>
      </c>
      <c r="AC51" s="160" t="s">
        <v>95</v>
      </c>
      <c r="AD51" s="161" t="s">
        <v>77</v>
      </c>
      <c r="AE51" s="162" t="s">
        <v>78</v>
      </c>
      <c r="AF51" s="163" t="s">
        <v>79</v>
      </c>
      <c r="AG51" s="162" t="s">
        <v>80</v>
      </c>
      <c r="AH51" s="128"/>
      <c r="AI51" s="175"/>
      <c r="AJ51" s="146"/>
    </row>
    <row r="52" s="127" customFormat="true" ht="20.25" hidden="false" customHeight="true" outlineLevel="0" collapsed="false">
      <c r="A52" s="215" t="n">
        <v>15</v>
      </c>
      <c r="B52" s="27" t="n">
        <v>11</v>
      </c>
      <c r="C52" s="217" t="s">
        <v>101</v>
      </c>
      <c r="D52" s="39" t="s">
        <v>18</v>
      </c>
      <c r="E52" s="83" t="s">
        <v>52</v>
      </c>
      <c r="F52" s="148" t="n">
        <v>157</v>
      </c>
      <c r="G52" s="149" t="n">
        <v>193</v>
      </c>
      <c r="H52" s="149" t="n">
        <v>205</v>
      </c>
      <c r="I52" s="220" t="n">
        <v>177</v>
      </c>
      <c r="J52" s="83"/>
      <c r="K52" s="83"/>
      <c r="L52" s="220"/>
      <c r="M52" s="150" t="n">
        <v>732</v>
      </c>
      <c r="N52" s="151" t="n">
        <v>776</v>
      </c>
      <c r="O52" s="152" t="n">
        <v>-46</v>
      </c>
      <c r="P52" s="153" t="n">
        <v>157</v>
      </c>
      <c r="Q52" s="154" t="n">
        <v>205</v>
      </c>
      <c r="R52" s="155"/>
      <c r="S52" s="156" t="s">
        <v>90</v>
      </c>
      <c r="T52" s="140" t="n">
        <v>188</v>
      </c>
      <c r="U52" s="216"/>
      <c r="V52" s="158" t="n">
        <v>183</v>
      </c>
      <c r="W52" s="143"/>
      <c r="X52" s="168"/>
      <c r="Y52" s="169"/>
      <c r="Z52" s="170"/>
      <c r="AA52" s="170"/>
      <c r="AB52" s="170"/>
      <c r="AC52" s="171"/>
      <c r="AD52" s="172"/>
      <c r="AE52" s="172"/>
      <c r="AF52" s="172"/>
      <c r="AG52" s="173"/>
      <c r="AH52" s="174" t="s">
        <v>83</v>
      </c>
      <c r="AI52" s="175"/>
      <c r="AJ52" s="164"/>
    </row>
    <row r="53" s="222" customFormat="true" ht="20.25" hidden="false" customHeight="true" outlineLevel="0" collapsed="false">
      <c r="A53" s="221" t="n">
        <v>16</v>
      </c>
      <c r="B53" s="27" t="n">
        <v>22</v>
      </c>
      <c r="C53" s="217" t="s">
        <v>102</v>
      </c>
      <c r="D53" s="29" t="s">
        <v>14</v>
      </c>
      <c r="E53" s="83" t="s">
        <v>103</v>
      </c>
      <c r="F53" s="148" t="n">
        <v>182</v>
      </c>
      <c r="G53" s="149" t="n">
        <v>171</v>
      </c>
      <c r="H53" s="149" t="n">
        <v>158</v>
      </c>
      <c r="I53" s="149" t="n">
        <v>175</v>
      </c>
      <c r="J53" s="83"/>
      <c r="K53" s="83"/>
      <c r="L53" s="149"/>
      <c r="M53" s="150" t="n">
        <v>686</v>
      </c>
      <c r="N53" s="151" t="n">
        <v>774</v>
      </c>
      <c r="O53" s="152" t="n">
        <v>-48</v>
      </c>
      <c r="P53" s="153" t="n">
        <v>158</v>
      </c>
      <c r="Q53" s="154" t="n">
        <v>182</v>
      </c>
      <c r="R53" s="155"/>
      <c r="S53" s="156" t="s">
        <v>90</v>
      </c>
      <c r="T53" s="140" t="n">
        <v>197</v>
      </c>
      <c r="U53" s="216"/>
      <c r="V53" s="158" t="n">
        <v>171.5</v>
      </c>
      <c r="W53" s="143"/>
      <c r="X53" s="176"/>
      <c r="Y53" s="177"/>
      <c r="Z53" s="177"/>
      <c r="AA53" s="177"/>
      <c r="AB53" s="177"/>
      <c r="AC53" s="177"/>
      <c r="AD53" s="105"/>
      <c r="AE53" s="105"/>
      <c r="AF53" s="105"/>
      <c r="AG53" s="178"/>
      <c r="AH53" s="179" t="s">
        <v>85</v>
      </c>
      <c r="AI53" s="175"/>
      <c r="AJ53" s="146"/>
    </row>
    <row r="54" s="222" customFormat="true" ht="20.25" hidden="false" customHeight="true" outlineLevel="0" collapsed="false">
      <c r="A54" s="221" t="n">
        <v>17</v>
      </c>
      <c r="B54" s="27" t="n">
        <v>18</v>
      </c>
      <c r="C54" s="100" t="s">
        <v>56</v>
      </c>
      <c r="D54" s="29" t="s">
        <v>18</v>
      </c>
      <c r="E54" s="83" t="s">
        <v>28</v>
      </c>
      <c r="F54" s="148" t="n">
        <v>176</v>
      </c>
      <c r="G54" s="149" t="n">
        <v>179</v>
      </c>
      <c r="H54" s="149" t="n">
        <v>166</v>
      </c>
      <c r="I54" s="149" t="n">
        <v>180</v>
      </c>
      <c r="J54" s="83" t="s">
        <v>76</v>
      </c>
      <c r="K54" s="83" t="s">
        <v>103</v>
      </c>
      <c r="L54" s="149" t="n">
        <v>193</v>
      </c>
      <c r="M54" s="150" t="n">
        <v>701</v>
      </c>
      <c r="N54" s="151" t="n">
        <v>773</v>
      </c>
      <c r="O54" s="152" t="n">
        <v>-49</v>
      </c>
      <c r="P54" s="153" t="n">
        <v>166</v>
      </c>
      <c r="Q54" s="154" t="n">
        <v>180</v>
      </c>
      <c r="R54" s="155"/>
      <c r="S54" s="156"/>
      <c r="T54" s="140"/>
      <c r="U54" s="223" t="n">
        <v>211</v>
      </c>
      <c r="V54" s="158" t="n">
        <v>175.25</v>
      </c>
      <c r="W54" s="143"/>
      <c r="X54" s="181"/>
      <c r="Y54" s="182"/>
      <c r="Z54" s="182"/>
      <c r="AA54" s="182"/>
      <c r="AB54" s="182"/>
      <c r="AC54" s="182"/>
      <c r="AD54" s="183"/>
      <c r="AE54" s="183"/>
      <c r="AF54" s="184"/>
      <c r="AG54" s="185"/>
      <c r="AH54" s="186" t="s">
        <v>86</v>
      </c>
      <c r="AI54" s="187"/>
      <c r="AJ54" s="164"/>
    </row>
    <row r="55" s="222" customFormat="true" ht="20.25" hidden="false" customHeight="true" outlineLevel="0" collapsed="false">
      <c r="A55" s="221" t="n">
        <v>18</v>
      </c>
      <c r="B55" s="27" t="n">
        <v>3</v>
      </c>
      <c r="C55" s="100" t="s">
        <v>49</v>
      </c>
      <c r="D55" s="29" t="s">
        <v>18</v>
      </c>
      <c r="E55" s="83" t="s">
        <v>100</v>
      </c>
      <c r="F55" s="148" t="n">
        <v>172</v>
      </c>
      <c r="G55" s="149" t="n">
        <v>204</v>
      </c>
      <c r="H55" s="149" t="n">
        <v>195</v>
      </c>
      <c r="I55" s="149" t="n">
        <v>186</v>
      </c>
      <c r="J55" s="83" t="s">
        <v>76</v>
      </c>
      <c r="K55" s="83" t="s">
        <v>25</v>
      </c>
      <c r="L55" s="149" t="n">
        <v>202</v>
      </c>
      <c r="M55" s="150" t="n">
        <v>757</v>
      </c>
      <c r="N55" s="151" t="n">
        <v>769</v>
      </c>
      <c r="O55" s="152" t="n">
        <v>-53</v>
      </c>
      <c r="P55" s="153" t="n">
        <v>172</v>
      </c>
      <c r="Q55" s="154" t="n">
        <v>204</v>
      </c>
      <c r="R55" s="155"/>
      <c r="S55" s="156"/>
      <c r="T55" s="140"/>
      <c r="U55" s="223" t="n">
        <v>205</v>
      </c>
      <c r="V55" s="158" t="n">
        <v>189.25</v>
      </c>
      <c r="W55" s="143"/>
      <c r="X55" s="159" t="s">
        <v>73</v>
      </c>
      <c r="Y55" s="110" t="s">
        <v>6</v>
      </c>
      <c r="Z55" s="110" t="s">
        <v>7</v>
      </c>
      <c r="AA55" s="110" t="s">
        <v>74</v>
      </c>
      <c r="AB55" s="110" t="s">
        <v>75</v>
      </c>
      <c r="AC55" s="160" t="s">
        <v>95</v>
      </c>
      <c r="AD55" s="161" t="s">
        <v>77</v>
      </c>
      <c r="AE55" s="162" t="s">
        <v>78</v>
      </c>
      <c r="AF55" s="163" t="s">
        <v>79</v>
      </c>
      <c r="AG55" s="162" t="s">
        <v>80</v>
      </c>
      <c r="AH55" s="128"/>
      <c r="AI55" s="175"/>
      <c r="AJ55" s="146"/>
      <c r="CI55" s="222" t="n">
        <v>100</v>
      </c>
      <c r="CJ55" s="222" t="n">
        <v>180</v>
      </c>
      <c r="CK55" s="222" t="n">
        <v>178</v>
      </c>
      <c r="CL55" s="222" t="n">
        <v>201</v>
      </c>
      <c r="CM55" s="222" t="n">
        <v>169</v>
      </c>
    </row>
    <row r="56" s="222" customFormat="true" ht="20.25" hidden="false" customHeight="true" outlineLevel="0" collapsed="false">
      <c r="A56" s="221" t="n">
        <v>19</v>
      </c>
      <c r="B56" s="27"/>
      <c r="C56" s="217" t="s">
        <v>84</v>
      </c>
      <c r="D56" s="29" t="s">
        <v>14</v>
      </c>
      <c r="E56" s="83" t="s">
        <v>38</v>
      </c>
      <c r="F56" s="148" t="n">
        <v>154</v>
      </c>
      <c r="G56" s="149" t="n">
        <v>171</v>
      </c>
      <c r="H56" s="149" t="n">
        <v>198</v>
      </c>
      <c r="I56" s="149" t="n">
        <v>203</v>
      </c>
      <c r="J56" s="83" t="s">
        <v>76</v>
      </c>
      <c r="K56" s="83" t="s">
        <v>19</v>
      </c>
      <c r="L56" s="149" t="n">
        <v>160</v>
      </c>
      <c r="M56" s="150" t="n">
        <v>726</v>
      </c>
      <c r="N56" s="151" t="n">
        <v>764</v>
      </c>
      <c r="O56" s="152" t="n">
        <v>-58</v>
      </c>
      <c r="P56" s="153" t="n">
        <v>154</v>
      </c>
      <c r="Q56" s="154" t="n">
        <v>203</v>
      </c>
      <c r="R56" s="155"/>
      <c r="S56" s="156"/>
      <c r="T56" s="140"/>
      <c r="U56" s="216" t="n">
        <v>180</v>
      </c>
      <c r="V56" s="158" t="n">
        <v>181.5</v>
      </c>
      <c r="W56" s="143"/>
      <c r="X56" s="168"/>
      <c r="Y56" s="169"/>
      <c r="Z56" s="170"/>
      <c r="AA56" s="170"/>
      <c r="AB56" s="170"/>
      <c r="AC56" s="171"/>
      <c r="AD56" s="172"/>
      <c r="AE56" s="172"/>
      <c r="AF56" s="172"/>
      <c r="AG56" s="173"/>
      <c r="AH56" s="174" t="s">
        <v>83</v>
      </c>
      <c r="AI56" s="175"/>
      <c r="AJ56" s="164"/>
      <c r="CI56" s="222" t="n">
        <v>127</v>
      </c>
      <c r="CJ56" s="222" t="n">
        <v>194</v>
      </c>
      <c r="CK56" s="222" t="n">
        <v>176</v>
      </c>
      <c r="CL56" s="222" t="n">
        <v>139</v>
      </c>
      <c r="CM56" s="222" t="n">
        <v>152</v>
      </c>
    </row>
    <row r="57" s="222" customFormat="true" ht="20.25" hidden="false" customHeight="true" outlineLevel="0" collapsed="false">
      <c r="A57" s="221" t="n">
        <v>20</v>
      </c>
      <c r="B57" s="27" t="n">
        <v>23</v>
      </c>
      <c r="C57" s="217" t="s">
        <v>104</v>
      </c>
      <c r="D57" s="29" t="s">
        <v>18</v>
      </c>
      <c r="E57" s="83" t="s">
        <v>105</v>
      </c>
      <c r="F57" s="148" t="n">
        <v>149</v>
      </c>
      <c r="G57" s="149" t="n">
        <v>158</v>
      </c>
      <c r="H57" s="149" t="n">
        <v>192</v>
      </c>
      <c r="I57" s="149" t="n">
        <v>154</v>
      </c>
      <c r="J57" s="83"/>
      <c r="K57" s="83"/>
      <c r="L57" s="149"/>
      <c r="M57" s="150" t="n">
        <v>653</v>
      </c>
      <c r="N57" s="151" t="n">
        <v>745</v>
      </c>
      <c r="O57" s="152" t="n">
        <v>-77</v>
      </c>
      <c r="P57" s="153" t="n">
        <v>149</v>
      </c>
      <c r="Q57" s="154" t="n">
        <v>192</v>
      </c>
      <c r="R57" s="155"/>
      <c r="S57" s="156"/>
      <c r="T57" s="140"/>
      <c r="U57" s="216"/>
      <c r="V57" s="158" t="n">
        <v>163.25</v>
      </c>
      <c r="W57" s="143"/>
      <c r="X57" s="176"/>
      <c r="Y57" s="177"/>
      <c r="Z57" s="177"/>
      <c r="AA57" s="177"/>
      <c r="AB57" s="177"/>
      <c r="AC57" s="177"/>
      <c r="AD57" s="105"/>
      <c r="AE57" s="105"/>
      <c r="AF57" s="105"/>
      <c r="AG57" s="178"/>
      <c r="AH57" s="179" t="s">
        <v>85</v>
      </c>
      <c r="AI57" s="175"/>
      <c r="AJ57" s="164"/>
    </row>
    <row r="58" s="222" customFormat="true" ht="20.25" hidden="false" customHeight="true" outlineLevel="0" collapsed="false">
      <c r="A58" s="221" t="n">
        <v>21</v>
      </c>
      <c r="B58" s="27" t="n">
        <v>10</v>
      </c>
      <c r="C58" s="103" t="s">
        <v>51</v>
      </c>
      <c r="D58" s="29" t="s">
        <v>14</v>
      </c>
      <c r="E58" s="83" t="s">
        <v>46</v>
      </c>
      <c r="F58" s="148" t="n">
        <v>179</v>
      </c>
      <c r="G58" s="149" t="n">
        <v>188</v>
      </c>
      <c r="H58" s="149" t="n">
        <v>131</v>
      </c>
      <c r="I58" s="149" t="n">
        <v>205</v>
      </c>
      <c r="J58" s="83"/>
      <c r="K58" s="83"/>
      <c r="L58" s="149"/>
      <c r="M58" s="150" t="n">
        <v>703</v>
      </c>
      <c r="N58" s="151" t="n">
        <v>743</v>
      </c>
      <c r="O58" s="152" t="n">
        <v>-79</v>
      </c>
      <c r="P58" s="153" t="n">
        <v>131</v>
      </c>
      <c r="Q58" s="154" t="n">
        <v>205</v>
      </c>
      <c r="R58" s="155"/>
      <c r="S58" s="156" t="s">
        <v>90</v>
      </c>
      <c r="T58" s="224" t="n">
        <v>215</v>
      </c>
      <c r="U58" s="216"/>
      <c r="V58" s="158" t="n">
        <v>175.75</v>
      </c>
      <c r="W58" s="143"/>
      <c r="X58" s="181"/>
      <c r="Y58" s="182"/>
      <c r="Z58" s="182"/>
      <c r="AA58" s="182"/>
      <c r="AB58" s="182"/>
      <c r="AC58" s="182"/>
      <c r="AD58" s="183"/>
      <c r="AE58" s="183"/>
      <c r="AF58" s="184"/>
      <c r="AG58" s="185"/>
      <c r="AH58" s="186" t="s">
        <v>86</v>
      </c>
      <c r="AI58" s="175"/>
      <c r="AJ58" s="164"/>
    </row>
    <row r="59" s="222" customFormat="true" ht="20.25" hidden="false" customHeight="true" outlineLevel="0" collapsed="false">
      <c r="A59" s="221" t="n">
        <v>22</v>
      </c>
      <c r="B59" s="27" t="n">
        <v>14</v>
      </c>
      <c r="C59" s="100" t="s">
        <v>48</v>
      </c>
      <c r="D59" s="27" t="s">
        <v>14</v>
      </c>
      <c r="E59" s="83" t="s">
        <v>93</v>
      </c>
      <c r="F59" s="148" t="n">
        <v>183</v>
      </c>
      <c r="G59" s="220" t="n">
        <v>184</v>
      </c>
      <c r="H59" s="149" t="n">
        <v>156</v>
      </c>
      <c r="I59" s="149" t="n">
        <v>162</v>
      </c>
      <c r="J59" s="83" t="s">
        <v>76</v>
      </c>
      <c r="K59" s="83" t="s">
        <v>35</v>
      </c>
      <c r="L59" s="149" t="n">
        <v>206</v>
      </c>
      <c r="M59" s="150" t="n">
        <v>685</v>
      </c>
      <c r="N59" s="151" t="n">
        <v>741</v>
      </c>
      <c r="O59" s="152" t="n">
        <v>-81</v>
      </c>
      <c r="P59" s="153" t="n">
        <v>156</v>
      </c>
      <c r="Q59" s="154" t="n">
        <v>184</v>
      </c>
      <c r="R59" s="155"/>
      <c r="S59" s="156"/>
      <c r="T59" s="140"/>
      <c r="U59" s="223" t="n">
        <v>220</v>
      </c>
      <c r="V59" s="158" t="n">
        <v>171.25</v>
      </c>
      <c r="W59" s="143"/>
      <c r="X59" s="159" t="s">
        <v>73</v>
      </c>
      <c r="Y59" s="110" t="s">
        <v>6</v>
      </c>
      <c r="Z59" s="110" t="s">
        <v>7</v>
      </c>
      <c r="AA59" s="110" t="s">
        <v>74</v>
      </c>
      <c r="AB59" s="110" t="s">
        <v>75</v>
      </c>
      <c r="AC59" s="160" t="s">
        <v>95</v>
      </c>
      <c r="AD59" s="161" t="s">
        <v>77</v>
      </c>
      <c r="AE59" s="162" t="s">
        <v>78</v>
      </c>
      <c r="AF59" s="163" t="s">
        <v>79</v>
      </c>
      <c r="AG59" s="162" t="s">
        <v>80</v>
      </c>
      <c r="AH59" s="128"/>
      <c r="AI59" s="175"/>
      <c r="AJ59" s="164"/>
      <c r="CI59" s="222" t="n">
        <v>191</v>
      </c>
      <c r="CJ59" s="222" t="n">
        <v>201</v>
      </c>
      <c r="CK59" s="222" t="n">
        <v>234</v>
      </c>
      <c r="CL59" s="222" t="n">
        <v>216</v>
      </c>
    </row>
    <row r="60" s="222" customFormat="true" ht="18" hidden="false" customHeight="false" outlineLevel="0" collapsed="false">
      <c r="A60" s="221" t="n">
        <v>23</v>
      </c>
      <c r="B60" s="27" t="n">
        <v>19</v>
      </c>
      <c r="C60" s="217" t="s">
        <v>106</v>
      </c>
      <c r="D60" s="29" t="s">
        <v>18</v>
      </c>
      <c r="E60" s="83" t="s">
        <v>107</v>
      </c>
      <c r="F60" s="148" t="n">
        <v>163</v>
      </c>
      <c r="G60" s="149" t="n">
        <v>149</v>
      </c>
      <c r="H60" s="149" t="n">
        <v>190</v>
      </c>
      <c r="I60" s="149" t="n">
        <v>152</v>
      </c>
      <c r="J60" s="83"/>
      <c r="K60" s="83"/>
      <c r="L60" s="149"/>
      <c r="M60" s="150" t="n">
        <v>654</v>
      </c>
      <c r="N60" s="151" t="n">
        <v>730</v>
      </c>
      <c r="O60" s="152" t="n">
        <v>-92</v>
      </c>
      <c r="P60" s="153" t="n">
        <v>149</v>
      </c>
      <c r="Q60" s="154" t="n">
        <v>190</v>
      </c>
      <c r="R60" s="155"/>
      <c r="S60" s="156"/>
      <c r="T60" s="140"/>
      <c r="U60" s="216"/>
      <c r="V60" s="158" t="n">
        <v>163.5</v>
      </c>
      <c r="W60" s="143"/>
      <c r="X60" s="168"/>
      <c r="Y60" s="169"/>
      <c r="Z60" s="170"/>
      <c r="AA60" s="170"/>
      <c r="AB60" s="170"/>
      <c r="AC60" s="171"/>
      <c r="AD60" s="172"/>
      <c r="AE60" s="172"/>
      <c r="AF60" s="172"/>
      <c r="AG60" s="173"/>
      <c r="AH60" s="174" t="s">
        <v>83</v>
      </c>
      <c r="AI60" s="175"/>
      <c r="AJ60" s="146"/>
    </row>
    <row r="61" s="222" customFormat="true" ht="20.25" hidden="false" customHeight="true" outlineLevel="0" collapsed="false">
      <c r="A61" s="221" t="n">
        <v>24</v>
      </c>
      <c r="B61" s="27" t="n">
        <v>15</v>
      </c>
      <c r="C61" s="217" t="s">
        <v>108</v>
      </c>
      <c r="D61" s="29" t="s">
        <v>14</v>
      </c>
      <c r="E61" s="83" t="s">
        <v>60</v>
      </c>
      <c r="F61" s="148" t="n">
        <v>186</v>
      </c>
      <c r="G61" s="149" t="n">
        <v>142</v>
      </c>
      <c r="H61" s="149" t="n">
        <v>162</v>
      </c>
      <c r="I61" s="149" t="n">
        <v>178</v>
      </c>
      <c r="J61" s="83" t="s">
        <v>76</v>
      </c>
      <c r="K61" s="83" t="s">
        <v>60</v>
      </c>
      <c r="L61" s="149" t="n">
        <v>140</v>
      </c>
      <c r="M61" s="150" t="n">
        <v>668</v>
      </c>
      <c r="N61" s="151" t="n">
        <v>728</v>
      </c>
      <c r="O61" s="152" t="n">
        <v>-94</v>
      </c>
      <c r="P61" s="153" t="n">
        <v>142</v>
      </c>
      <c r="Q61" s="154" t="n">
        <v>186</v>
      </c>
      <c r="R61" s="155"/>
      <c r="S61" s="156" t="s">
        <v>90</v>
      </c>
      <c r="T61" s="140" t="n">
        <v>193</v>
      </c>
      <c r="U61" s="216" t="n">
        <v>155</v>
      </c>
      <c r="V61" s="158" t="n">
        <v>167</v>
      </c>
      <c r="W61" s="143"/>
      <c r="X61" s="176"/>
      <c r="Y61" s="177"/>
      <c r="Z61" s="177"/>
      <c r="AA61" s="177"/>
      <c r="AB61" s="177"/>
      <c r="AC61" s="177"/>
      <c r="AD61" s="105"/>
      <c r="AE61" s="105"/>
      <c r="AF61" s="105"/>
      <c r="AG61" s="178"/>
      <c r="AH61" s="179" t="s">
        <v>85</v>
      </c>
      <c r="AI61" s="175"/>
      <c r="AJ61" s="146"/>
    </row>
    <row r="62" s="222" customFormat="true" ht="20.25" hidden="false" customHeight="true" outlineLevel="0" collapsed="false">
      <c r="A62" s="221" t="n">
        <v>25</v>
      </c>
      <c r="B62" s="27" t="n">
        <v>3</v>
      </c>
      <c r="C62" s="217" t="s">
        <v>109</v>
      </c>
      <c r="D62" s="29" t="s">
        <v>14</v>
      </c>
      <c r="E62" s="83" t="s">
        <v>110</v>
      </c>
      <c r="F62" s="148" t="n">
        <v>186</v>
      </c>
      <c r="G62" s="149" t="n">
        <v>149</v>
      </c>
      <c r="H62" s="149" t="n">
        <v>201</v>
      </c>
      <c r="I62" s="149" t="n">
        <v>178</v>
      </c>
      <c r="J62" s="83" t="s">
        <v>76</v>
      </c>
      <c r="K62" s="83" t="s">
        <v>111</v>
      </c>
      <c r="L62" s="149" t="n">
        <v>152</v>
      </c>
      <c r="M62" s="150" t="n">
        <v>714</v>
      </c>
      <c r="N62" s="151" t="n">
        <v>726</v>
      </c>
      <c r="O62" s="152" t="n">
        <v>-96</v>
      </c>
      <c r="P62" s="153" t="n">
        <v>149</v>
      </c>
      <c r="Q62" s="154" t="n">
        <v>201</v>
      </c>
      <c r="R62" s="155"/>
      <c r="S62" s="156" t="s">
        <v>90</v>
      </c>
      <c r="T62" s="140" t="n">
        <v>181</v>
      </c>
      <c r="U62" s="216" t="n">
        <v>155</v>
      </c>
      <c r="V62" s="158" t="n">
        <v>178.5</v>
      </c>
      <c r="W62" s="143"/>
      <c r="X62" s="181"/>
      <c r="Y62" s="182"/>
      <c r="Z62" s="182"/>
      <c r="AA62" s="182"/>
      <c r="AB62" s="182"/>
      <c r="AC62" s="182"/>
      <c r="AD62" s="183"/>
      <c r="AE62" s="183"/>
      <c r="AF62" s="184"/>
      <c r="AG62" s="185"/>
      <c r="AH62" s="186" t="s">
        <v>86</v>
      </c>
      <c r="AI62" s="175"/>
      <c r="AJ62" s="146"/>
    </row>
    <row r="63" s="222" customFormat="true" ht="18.75" hidden="false" customHeight="false" outlineLevel="0" collapsed="false">
      <c r="A63" s="221" t="n">
        <v>26</v>
      </c>
      <c r="B63" s="27" t="n">
        <v>18</v>
      </c>
      <c r="C63" s="217" t="s">
        <v>112</v>
      </c>
      <c r="D63" s="39" t="s">
        <v>14</v>
      </c>
      <c r="E63" s="83" t="s">
        <v>113</v>
      </c>
      <c r="F63" s="148" t="n">
        <v>199</v>
      </c>
      <c r="G63" s="149" t="n">
        <v>169</v>
      </c>
      <c r="H63" s="149" t="n">
        <v>155</v>
      </c>
      <c r="I63" s="149" t="n">
        <v>131</v>
      </c>
      <c r="J63" s="83" t="s">
        <v>76</v>
      </c>
      <c r="K63" s="83" t="s">
        <v>87</v>
      </c>
      <c r="L63" s="149" t="n">
        <v>181</v>
      </c>
      <c r="M63" s="150" t="n">
        <v>654</v>
      </c>
      <c r="N63" s="151" t="n">
        <v>726</v>
      </c>
      <c r="O63" s="152" t="n">
        <v>-96</v>
      </c>
      <c r="P63" s="153" t="n">
        <v>131</v>
      </c>
      <c r="Q63" s="154" t="n">
        <v>199</v>
      </c>
      <c r="R63" s="155"/>
      <c r="S63" s="156" t="s">
        <v>90</v>
      </c>
      <c r="T63" s="140" t="n">
        <v>149</v>
      </c>
      <c r="U63" s="216" t="n">
        <v>199</v>
      </c>
      <c r="V63" s="158" t="n">
        <v>163.5</v>
      </c>
      <c r="W63" s="143"/>
      <c r="X63" s="159" t="s">
        <v>73</v>
      </c>
      <c r="Y63" s="110" t="s">
        <v>6</v>
      </c>
      <c r="Z63" s="110" t="s">
        <v>7</v>
      </c>
      <c r="AA63" s="110" t="s">
        <v>74</v>
      </c>
      <c r="AB63" s="110" t="s">
        <v>75</v>
      </c>
      <c r="AC63" s="160" t="s">
        <v>95</v>
      </c>
      <c r="AD63" s="161" t="s">
        <v>77</v>
      </c>
      <c r="AE63" s="162" t="s">
        <v>78</v>
      </c>
      <c r="AF63" s="163" t="s">
        <v>79</v>
      </c>
      <c r="AG63" s="162" t="s">
        <v>80</v>
      </c>
      <c r="AH63" s="128"/>
      <c r="AI63" s="175"/>
      <c r="AJ63" s="164"/>
    </row>
    <row r="64" s="222" customFormat="true" ht="18" hidden="false" customHeight="false" outlineLevel="0" collapsed="false">
      <c r="A64" s="221" t="n">
        <v>27</v>
      </c>
      <c r="B64" s="27" t="n">
        <v>26</v>
      </c>
      <c r="C64" s="217" t="s">
        <v>114</v>
      </c>
      <c r="D64" s="29" t="s">
        <v>14</v>
      </c>
      <c r="E64" s="83" t="s">
        <v>111</v>
      </c>
      <c r="F64" s="148" t="n">
        <v>164</v>
      </c>
      <c r="G64" s="149" t="n">
        <v>170</v>
      </c>
      <c r="H64" s="149" t="n">
        <v>144</v>
      </c>
      <c r="I64" s="220" t="n">
        <v>141</v>
      </c>
      <c r="J64" s="83" t="s">
        <v>76</v>
      </c>
      <c r="K64" s="83" t="s">
        <v>72</v>
      </c>
      <c r="L64" s="220" t="n">
        <v>165</v>
      </c>
      <c r="M64" s="150" t="n">
        <v>619</v>
      </c>
      <c r="N64" s="151" t="n">
        <v>723</v>
      </c>
      <c r="O64" s="152" t="n">
        <v>-99</v>
      </c>
      <c r="P64" s="153" t="n">
        <v>141</v>
      </c>
      <c r="Q64" s="154" t="n">
        <v>170</v>
      </c>
      <c r="R64" s="155"/>
      <c r="S64" s="156" t="s">
        <v>90</v>
      </c>
      <c r="T64" s="140" t="n">
        <v>167</v>
      </c>
      <c r="U64" s="216" t="n">
        <v>191</v>
      </c>
      <c r="V64" s="158" t="n">
        <v>154.75</v>
      </c>
      <c r="W64" s="143"/>
      <c r="X64" s="168"/>
      <c r="Y64" s="169"/>
      <c r="Z64" s="170"/>
      <c r="AA64" s="170"/>
      <c r="AB64" s="170"/>
      <c r="AC64" s="171"/>
      <c r="AD64" s="172"/>
      <c r="AE64" s="172"/>
      <c r="AF64" s="172"/>
      <c r="AG64" s="173"/>
      <c r="AH64" s="174" t="s">
        <v>83</v>
      </c>
      <c r="AI64" s="175"/>
      <c r="AJ64" s="164"/>
    </row>
    <row r="65" s="222" customFormat="true" ht="18" hidden="false" customHeight="false" outlineLevel="0" collapsed="false">
      <c r="A65" s="221" t="n">
        <v>28</v>
      </c>
      <c r="B65" s="27" t="n">
        <v>18</v>
      </c>
      <c r="C65" s="217" t="s">
        <v>115</v>
      </c>
      <c r="D65" s="29" t="s">
        <v>14</v>
      </c>
      <c r="E65" s="83" t="s">
        <v>116</v>
      </c>
      <c r="F65" s="148" t="n">
        <v>138</v>
      </c>
      <c r="G65" s="149" t="n">
        <v>155</v>
      </c>
      <c r="H65" s="149" t="n">
        <v>168</v>
      </c>
      <c r="I65" s="149" t="n">
        <v>182</v>
      </c>
      <c r="J65" s="83" t="s">
        <v>76</v>
      </c>
      <c r="K65" s="83" t="s">
        <v>54</v>
      </c>
      <c r="L65" s="149" t="n">
        <v>148</v>
      </c>
      <c r="M65" s="150" t="n">
        <v>643</v>
      </c>
      <c r="N65" s="151" t="n">
        <v>715</v>
      </c>
      <c r="O65" s="152" t="n">
        <v>-107</v>
      </c>
      <c r="P65" s="153" t="n">
        <v>138</v>
      </c>
      <c r="Q65" s="154" t="n">
        <v>182</v>
      </c>
      <c r="R65" s="155"/>
      <c r="S65" s="156" t="s">
        <v>90</v>
      </c>
      <c r="T65" s="140" t="n">
        <v>200</v>
      </c>
      <c r="U65" s="216" t="n">
        <v>166</v>
      </c>
      <c r="V65" s="158" t="n">
        <v>160.75</v>
      </c>
      <c r="W65" s="143"/>
      <c r="X65" s="176"/>
      <c r="Y65" s="177"/>
      <c r="Z65" s="177"/>
      <c r="AA65" s="177"/>
      <c r="AB65" s="177"/>
      <c r="AC65" s="177"/>
      <c r="AD65" s="105"/>
      <c r="AE65" s="105"/>
      <c r="AF65" s="105"/>
      <c r="AG65" s="178"/>
      <c r="AH65" s="179" t="s">
        <v>85</v>
      </c>
      <c r="AI65" s="175"/>
      <c r="AJ65" s="146"/>
    </row>
    <row r="66" s="222" customFormat="true" ht="18.75" hidden="false" customHeight="false" outlineLevel="0" collapsed="false">
      <c r="A66" s="221" t="n">
        <v>29</v>
      </c>
      <c r="B66" s="27" t="n">
        <v>18</v>
      </c>
      <c r="C66" s="217" t="s">
        <v>117</v>
      </c>
      <c r="D66" s="29" t="s">
        <v>14</v>
      </c>
      <c r="E66" s="83" t="s">
        <v>19</v>
      </c>
      <c r="F66" s="148" t="n">
        <v>160</v>
      </c>
      <c r="G66" s="149" t="n">
        <v>208</v>
      </c>
      <c r="H66" s="149" t="n">
        <v>137</v>
      </c>
      <c r="I66" s="149" t="n">
        <v>136</v>
      </c>
      <c r="J66" s="83" t="s">
        <v>76</v>
      </c>
      <c r="K66" s="83" t="s">
        <v>28</v>
      </c>
      <c r="L66" s="149" t="n">
        <v>182</v>
      </c>
      <c r="M66" s="150" t="n">
        <v>641</v>
      </c>
      <c r="N66" s="151" t="n">
        <v>713</v>
      </c>
      <c r="O66" s="152" t="n">
        <v>-109</v>
      </c>
      <c r="P66" s="153" t="n">
        <v>136</v>
      </c>
      <c r="Q66" s="154" t="n">
        <v>208</v>
      </c>
      <c r="R66" s="155"/>
      <c r="S66" s="156" t="s">
        <v>90</v>
      </c>
      <c r="T66" s="140" t="n">
        <v>154</v>
      </c>
      <c r="U66" s="216" t="n">
        <v>200</v>
      </c>
      <c r="V66" s="158" t="n">
        <v>160.25</v>
      </c>
      <c r="W66" s="143"/>
      <c r="X66" s="181"/>
      <c r="Y66" s="182"/>
      <c r="Z66" s="182"/>
      <c r="AA66" s="182"/>
      <c r="AB66" s="182"/>
      <c r="AC66" s="182"/>
      <c r="AD66" s="183"/>
      <c r="AE66" s="183"/>
      <c r="AF66" s="184"/>
      <c r="AG66" s="185"/>
      <c r="AH66" s="186" t="s">
        <v>86</v>
      </c>
      <c r="AI66" s="175"/>
      <c r="AJ66" s="164"/>
      <c r="CI66" s="222" t="n">
        <v>181</v>
      </c>
      <c r="CJ66" s="222" t="n">
        <v>142</v>
      </c>
      <c r="CK66" s="222" t="n">
        <v>170</v>
      </c>
      <c r="CL66" s="222" t="n">
        <v>190</v>
      </c>
      <c r="CM66" s="222" t="n">
        <v>119</v>
      </c>
    </row>
    <row r="67" customFormat="false" ht="18.75" hidden="false" customHeight="false" outlineLevel="0" collapsed="false">
      <c r="A67" s="221" t="n">
        <v>30</v>
      </c>
      <c r="B67" s="27"/>
      <c r="C67" s="217" t="s">
        <v>92</v>
      </c>
      <c r="D67" s="29" t="s">
        <v>14</v>
      </c>
      <c r="E67" s="83" t="s">
        <v>22</v>
      </c>
      <c r="F67" s="148" t="n">
        <v>158</v>
      </c>
      <c r="G67" s="149" t="n">
        <v>158</v>
      </c>
      <c r="H67" s="149" t="n">
        <v>159</v>
      </c>
      <c r="I67" s="149" t="n">
        <v>143</v>
      </c>
      <c r="J67" s="83" t="s">
        <v>76</v>
      </c>
      <c r="K67" s="83" t="s">
        <v>46</v>
      </c>
      <c r="L67" s="149" t="n">
        <v>200</v>
      </c>
      <c r="M67" s="150" t="n">
        <v>618</v>
      </c>
      <c r="N67" s="151" t="n">
        <v>708</v>
      </c>
      <c r="O67" s="152" t="n">
        <v>-114</v>
      </c>
      <c r="P67" s="153" t="n">
        <v>143</v>
      </c>
      <c r="Q67" s="154" t="n">
        <v>159</v>
      </c>
      <c r="R67" s="155"/>
      <c r="S67" s="156"/>
      <c r="T67" s="140"/>
      <c r="U67" s="216" t="n">
        <v>200</v>
      </c>
      <c r="V67" s="158" t="n">
        <v>154.5</v>
      </c>
      <c r="W67" s="143"/>
      <c r="X67" s="159" t="s">
        <v>73</v>
      </c>
      <c r="Y67" s="110" t="s">
        <v>6</v>
      </c>
      <c r="Z67" s="110" t="s">
        <v>7</v>
      </c>
      <c r="AA67" s="110" t="s">
        <v>74</v>
      </c>
      <c r="AB67" s="110" t="s">
        <v>75</v>
      </c>
      <c r="AC67" s="160" t="s">
        <v>95</v>
      </c>
      <c r="AD67" s="161" t="s">
        <v>77</v>
      </c>
      <c r="AE67" s="162" t="s">
        <v>78</v>
      </c>
      <c r="AF67" s="163" t="s">
        <v>79</v>
      </c>
      <c r="AG67" s="162" t="s">
        <v>80</v>
      </c>
      <c r="AH67" s="128"/>
      <c r="AI67" s="175"/>
      <c r="AJ67" s="146"/>
    </row>
    <row r="68" customFormat="false" ht="18" hidden="false" customHeight="false" outlineLevel="0" collapsed="false">
      <c r="A68" s="221" t="n">
        <v>31</v>
      </c>
      <c r="B68" s="27" t="n">
        <v>21</v>
      </c>
      <c r="C68" s="217" t="s">
        <v>118</v>
      </c>
      <c r="D68" s="27" t="s">
        <v>14</v>
      </c>
      <c r="E68" s="83" t="s">
        <v>119</v>
      </c>
      <c r="F68" s="148" t="n">
        <v>145</v>
      </c>
      <c r="G68" s="149" t="n">
        <v>169</v>
      </c>
      <c r="H68" s="149" t="n">
        <v>149</v>
      </c>
      <c r="I68" s="149" t="n">
        <v>160</v>
      </c>
      <c r="J68" s="83" t="s">
        <v>76</v>
      </c>
      <c r="K68" s="83" t="s">
        <v>107</v>
      </c>
      <c r="L68" s="149" t="n">
        <v>136</v>
      </c>
      <c r="M68" s="150" t="n">
        <v>623</v>
      </c>
      <c r="N68" s="151" t="n">
        <v>707</v>
      </c>
      <c r="O68" s="152" t="n">
        <v>-115</v>
      </c>
      <c r="P68" s="153" t="n">
        <v>145</v>
      </c>
      <c r="Q68" s="154" t="n">
        <v>169</v>
      </c>
      <c r="R68" s="155"/>
      <c r="S68" s="156" t="s">
        <v>90</v>
      </c>
      <c r="T68" s="140" t="n">
        <v>181</v>
      </c>
      <c r="U68" s="216" t="n">
        <v>157</v>
      </c>
      <c r="V68" s="158" t="n">
        <v>155.75</v>
      </c>
      <c r="W68" s="143"/>
      <c r="X68" s="168"/>
      <c r="Y68" s="169"/>
      <c r="Z68" s="170"/>
      <c r="AA68" s="170"/>
      <c r="AB68" s="170"/>
      <c r="AC68" s="171"/>
      <c r="AD68" s="172"/>
      <c r="AE68" s="172"/>
      <c r="AF68" s="172"/>
      <c r="AG68" s="173"/>
      <c r="AH68" s="174" t="s">
        <v>83</v>
      </c>
      <c r="AI68" s="175"/>
      <c r="AJ68" s="88"/>
    </row>
    <row r="69" customFormat="false" ht="18" hidden="false" customHeight="false" outlineLevel="0" collapsed="false">
      <c r="A69" s="221" t="n">
        <v>32</v>
      </c>
      <c r="B69" s="27" t="n">
        <v>24</v>
      </c>
      <c r="C69" s="217" t="s">
        <v>120</v>
      </c>
      <c r="D69" s="29" t="s">
        <v>14</v>
      </c>
      <c r="E69" s="83" t="s">
        <v>121</v>
      </c>
      <c r="F69" s="148" t="n">
        <v>114</v>
      </c>
      <c r="G69" s="149" t="n">
        <v>162</v>
      </c>
      <c r="H69" s="149" t="n">
        <v>205</v>
      </c>
      <c r="I69" s="149" t="n">
        <v>105</v>
      </c>
      <c r="J69" s="83" t="s">
        <v>76</v>
      </c>
      <c r="K69" s="83" t="s">
        <v>31</v>
      </c>
      <c r="L69" s="149" t="n">
        <v>138</v>
      </c>
      <c r="M69" s="150" t="n">
        <v>586</v>
      </c>
      <c r="N69" s="151" t="n">
        <v>682</v>
      </c>
      <c r="O69" s="152" t="n">
        <v>-140</v>
      </c>
      <c r="P69" s="153" t="n">
        <v>105</v>
      </c>
      <c r="Q69" s="154" t="n">
        <v>205</v>
      </c>
      <c r="R69" s="155"/>
      <c r="S69" s="156" t="s">
        <v>90</v>
      </c>
      <c r="T69" s="140" t="n">
        <v>129</v>
      </c>
      <c r="U69" s="216" t="n">
        <v>162</v>
      </c>
      <c r="V69" s="158" t="n">
        <v>146.5</v>
      </c>
      <c r="W69" s="143"/>
      <c r="X69" s="176"/>
      <c r="Y69" s="177"/>
      <c r="Z69" s="177"/>
      <c r="AA69" s="177"/>
      <c r="AB69" s="177"/>
      <c r="AC69" s="177"/>
      <c r="AD69" s="105"/>
      <c r="AE69" s="105"/>
      <c r="AF69" s="105"/>
      <c r="AG69" s="178"/>
      <c r="AH69" s="179" t="s">
        <v>85</v>
      </c>
      <c r="AI69" s="175"/>
      <c r="AJ69" s="88"/>
    </row>
    <row r="70" customFormat="false" ht="18.75" hidden="false" customHeight="false" outlineLevel="0" collapsed="false">
      <c r="A70" s="221" t="n">
        <v>33</v>
      </c>
      <c r="B70" s="27" t="n">
        <v>22</v>
      </c>
      <c r="C70" s="217" t="s">
        <v>122</v>
      </c>
      <c r="D70" s="29" t="s">
        <v>18</v>
      </c>
      <c r="E70" s="83" t="s">
        <v>94</v>
      </c>
      <c r="F70" s="148" t="n">
        <v>126</v>
      </c>
      <c r="G70" s="149" t="n">
        <v>107</v>
      </c>
      <c r="H70" s="149" t="n">
        <v>166</v>
      </c>
      <c r="I70" s="149" t="n">
        <v>181</v>
      </c>
      <c r="J70" s="83"/>
      <c r="K70" s="83"/>
      <c r="L70" s="149"/>
      <c r="M70" s="150" t="n">
        <v>580</v>
      </c>
      <c r="N70" s="151" t="n">
        <v>668</v>
      </c>
      <c r="O70" s="152" t="n">
        <v>-154</v>
      </c>
      <c r="P70" s="153" t="n">
        <v>107</v>
      </c>
      <c r="Q70" s="154" t="n">
        <v>181</v>
      </c>
      <c r="R70" s="155"/>
      <c r="S70" s="156"/>
      <c r="T70" s="140"/>
      <c r="U70" s="216"/>
      <c r="V70" s="158" t="n">
        <v>145</v>
      </c>
      <c r="W70" s="143"/>
      <c r="X70" s="181"/>
      <c r="Y70" s="182"/>
      <c r="Z70" s="182"/>
      <c r="AA70" s="182"/>
      <c r="AB70" s="182"/>
      <c r="AC70" s="182"/>
      <c r="AD70" s="183"/>
      <c r="AE70" s="183"/>
      <c r="AF70" s="184"/>
      <c r="AG70" s="185"/>
      <c r="AH70" s="186" t="s">
        <v>86</v>
      </c>
      <c r="AI70" s="88"/>
      <c r="AJ70" s="88"/>
    </row>
    <row r="71" customFormat="false" ht="18.75" hidden="false" customHeight="false" outlineLevel="0" collapsed="false">
      <c r="A71" s="221" t="n">
        <v>34</v>
      </c>
      <c r="B71" s="27" t="n">
        <v>30</v>
      </c>
      <c r="C71" s="217" t="s">
        <v>123</v>
      </c>
      <c r="D71" s="29" t="s">
        <v>14</v>
      </c>
      <c r="E71" s="83" t="s">
        <v>124</v>
      </c>
      <c r="F71" s="148" t="n">
        <v>145</v>
      </c>
      <c r="G71" s="149" t="n">
        <v>165</v>
      </c>
      <c r="H71" s="149" t="n">
        <v>83</v>
      </c>
      <c r="I71" s="149" t="n">
        <v>140</v>
      </c>
      <c r="J71" s="83" t="s">
        <v>76</v>
      </c>
      <c r="K71" s="83" t="s">
        <v>45</v>
      </c>
      <c r="L71" s="149" t="n">
        <v>145</v>
      </c>
      <c r="M71" s="150" t="n">
        <v>533</v>
      </c>
      <c r="N71" s="151" t="n">
        <v>653</v>
      </c>
      <c r="O71" s="152" t="n">
        <v>-169</v>
      </c>
      <c r="P71" s="153" t="n">
        <v>83</v>
      </c>
      <c r="Q71" s="154" t="n">
        <v>165</v>
      </c>
      <c r="R71" s="155"/>
      <c r="S71" s="156"/>
      <c r="T71" s="140"/>
      <c r="U71" s="216" t="n">
        <v>175</v>
      </c>
      <c r="V71" s="158" t="n">
        <v>133.25</v>
      </c>
      <c r="W71" s="143"/>
      <c r="X71" s="159" t="s">
        <v>73</v>
      </c>
      <c r="Y71" s="110" t="s">
        <v>6</v>
      </c>
      <c r="Z71" s="110" t="s">
        <v>7</v>
      </c>
      <c r="AA71" s="110" t="s">
        <v>74</v>
      </c>
      <c r="AB71" s="110" t="s">
        <v>75</v>
      </c>
      <c r="AC71" s="160" t="s">
        <v>95</v>
      </c>
      <c r="AD71" s="161" t="s">
        <v>77</v>
      </c>
      <c r="AE71" s="162" t="s">
        <v>78</v>
      </c>
      <c r="AF71" s="163" t="s">
        <v>79</v>
      </c>
      <c r="AG71" s="162" t="s">
        <v>80</v>
      </c>
      <c r="AH71" s="128"/>
    </row>
    <row r="72" customFormat="false" ht="18" hidden="false" customHeight="false" outlineLevel="0" collapsed="false">
      <c r="A72" s="221" t="n">
        <v>35</v>
      </c>
      <c r="B72" s="27" t="n">
        <v>22</v>
      </c>
      <c r="C72" s="217" t="s">
        <v>125</v>
      </c>
      <c r="D72" s="29" t="s">
        <v>14</v>
      </c>
      <c r="E72" s="83" t="s">
        <v>44</v>
      </c>
      <c r="F72" s="148" t="n">
        <v>155</v>
      </c>
      <c r="G72" s="149" t="n">
        <v>113</v>
      </c>
      <c r="H72" s="149" t="n">
        <v>138</v>
      </c>
      <c r="I72" s="149" t="n">
        <v>151</v>
      </c>
      <c r="J72" s="83"/>
      <c r="K72" s="83"/>
      <c r="L72" s="149"/>
      <c r="M72" s="150" t="n">
        <v>557</v>
      </c>
      <c r="N72" s="151" t="n">
        <v>645</v>
      </c>
      <c r="O72" s="152" t="n">
        <v>-177</v>
      </c>
      <c r="P72" s="153" t="n">
        <v>113</v>
      </c>
      <c r="Q72" s="154" t="n">
        <v>155</v>
      </c>
      <c r="R72" s="155"/>
      <c r="S72" s="156"/>
      <c r="T72" s="140"/>
      <c r="U72" s="216"/>
      <c r="V72" s="158" t="n">
        <v>139.25</v>
      </c>
      <c r="W72" s="143"/>
      <c r="X72" s="168"/>
      <c r="Y72" s="169"/>
      <c r="Z72" s="170"/>
      <c r="AA72" s="170"/>
      <c r="AB72" s="170"/>
      <c r="AC72" s="171"/>
      <c r="AD72" s="172"/>
      <c r="AE72" s="172"/>
      <c r="AF72" s="172"/>
      <c r="AG72" s="173"/>
      <c r="AH72" s="174" t="s">
        <v>83</v>
      </c>
    </row>
    <row r="73" customFormat="false" ht="18" hidden="false" customHeight="false" outlineLevel="0" collapsed="false">
      <c r="A73" s="221" t="n">
        <v>36</v>
      </c>
      <c r="B73" s="27" t="n">
        <v>16</v>
      </c>
      <c r="C73" s="100" t="s">
        <v>59</v>
      </c>
      <c r="D73" s="39" t="s">
        <v>14</v>
      </c>
      <c r="E73" s="83" t="s">
        <v>45</v>
      </c>
      <c r="F73" s="148" t="n">
        <v>156</v>
      </c>
      <c r="G73" s="149" t="n">
        <v>133</v>
      </c>
      <c r="H73" s="149" t="n">
        <v>145</v>
      </c>
      <c r="I73" s="149" t="n">
        <v>144</v>
      </c>
      <c r="J73" s="83" t="s">
        <v>76</v>
      </c>
      <c r="K73" s="83" t="s">
        <v>38</v>
      </c>
      <c r="L73" s="149" t="n">
        <v>190</v>
      </c>
      <c r="M73" s="150" t="n">
        <v>578</v>
      </c>
      <c r="N73" s="151" t="n">
        <v>642</v>
      </c>
      <c r="O73" s="152" t="n">
        <v>-180</v>
      </c>
      <c r="P73" s="153" t="n">
        <v>133</v>
      </c>
      <c r="Q73" s="154" t="n">
        <v>156</v>
      </c>
      <c r="R73" s="155"/>
      <c r="S73" s="156" t="s">
        <v>90</v>
      </c>
      <c r="T73" s="140" t="n">
        <v>160</v>
      </c>
      <c r="U73" s="223" t="n">
        <v>206</v>
      </c>
      <c r="V73" s="158" t="n">
        <v>144.5</v>
      </c>
      <c r="W73" s="143"/>
      <c r="X73" s="176"/>
      <c r="Y73" s="177"/>
      <c r="Z73" s="177"/>
      <c r="AA73" s="177"/>
      <c r="AB73" s="177"/>
      <c r="AC73" s="177"/>
      <c r="AD73" s="105"/>
      <c r="AE73" s="105"/>
      <c r="AF73" s="105"/>
      <c r="AG73" s="178"/>
      <c r="AH73" s="179" t="s">
        <v>85</v>
      </c>
    </row>
    <row r="74" customFormat="false" ht="18.75" hidden="false" customHeight="false" outlineLevel="0" collapsed="false">
      <c r="A74" s="221" t="n">
        <v>37</v>
      </c>
      <c r="B74" s="27"/>
      <c r="C74" s="217"/>
      <c r="D74" s="29"/>
      <c r="E74" s="83"/>
      <c r="F74" s="148"/>
      <c r="G74" s="149"/>
      <c r="H74" s="149"/>
      <c r="I74" s="149"/>
      <c r="J74" s="83"/>
      <c r="K74" s="83"/>
      <c r="L74" s="149"/>
      <c r="M74" s="150" t="n">
        <v>0</v>
      </c>
      <c r="N74" s="151" t="n">
        <v>0</v>
      </c>
      <c r="O74" s="152" t="n">
        <v>-822</v>
      </c>
      <c r="P74" s="153" t="n">
        <v>0</v>
      </c>
      <c r="Q74" s="154" t="n">
        <v>0</v>
      </c>
      <c r="R74" s="155"/>
      <c r="S74" s="156"/>
      <c r="T74" s="140"/>
      <c r="U74" s="216"/>
      <c r="V74" s="158"/>
      <c r="W74" s="143"/>
      <c r="X74" s="181"/>
      <c r="Y74" s="182"/>
      <c r="Z74" s="182"/>
      <c r="AA74" s="182"/>
      <c r="AB74" s="182"/>
      <c r="AC74" s="182"/>
      <c r="AD74" s="183"/>
      <c r="AE74" s="183"/>
      <c r="AF74" s="184"/>
      <c r="AG74" s="185"/>
      <c r="AH74" s="186" t="s">
        <v>86</v>
      </c>
    </row>
    <row r="75" customFormat="false" ht="18.75" hidden="false" customHeight="false" outlineLevel="0" collapsed="false">
      <c r="A75" s="221" t="n">
        <v>38</v>
      </c>
      <c r="B75" s="27"/>
      <c r="C75" s="217"/>
      <c r="D75" s="29"/>
      <c r="E75" s="83"/>
      <c r="F75" s="148"/>
      <c r="G75" s="149"/>
      <c r="H75" s="149"/>
      <c r="I75" s="149"/>
      <c r="J75" s="83"/>
      <c r="K75" s="83"/>
      <c r="L75" s="149"/>
      <c r="M75" s="150" t="n">
        <v>0</v>
      </c>
      <c r="N75" s="151" t="n">
        <v>0</v>
      </c>
      <c r="O75" s="152" t="n">
        <v>-822</v>
      </c>
      <c r="P75" s="153" t="n">
        <v>0</v>
      </c>
      <c r="Q75" s="154" t="n">
        <v>0</v>
      </c>
      <c r="R75" s="155"/>
      <c r="S75" s="156"/>
      <c r="T75" s="140"/>
      <c r="U75" s="216"/>
      <c r="V75" s="158"/>
      <c r="W75" s="143"/>
      <c r="X75" s="159" t="s">
        <v>73</v>
      </c>
      <c r="Y75" s="110" t="s">
        <v>6</v>
      </c>
      <c r="Z75" s="110" t="s">
        <v>7</v>
      </c>
      <c r="AA75" s="110" t="s">
        <v>74</v>
      </c>
      <c r="AB75" s="110" t="s">
        <v>75</v>
      </c>
      <c r="AC75" s="160" t="s">
        <v>95</v>
      </c>
      <c r="AD75" s="161" t="s">
        <v>77</v>
      </c>
      <c r="AE75" s="162" t="s">
        <v>78</v>
      </c>
      <c r="AF75" s="163" t="s">
        <v>79</v>
      </c>
      <c r="AG75" s="162" t="s">
        <v>80</v>
      </c>
      <c r="AH75" s="128"/>
    </row>
    <row r="76" customFormat="false" ht="18" hidden="false" customHeight="false" outlineLevel="0" collapsed="false">
      <c r="A76" s="221" t="n">
        <v>39</v>
      </c>
      <c r="B76" s="27"/>
      <c r="C76" s="217"/>
      <c r="D76" s="29"/>
      <c r="E76" s="83"/>
      <c r="F76" s="148"/>
      <c r="G76" s="149"/>
      <c r="H76" s="149"/>
      <c r="I76" s="149"/>
      <c r="J76" s="83"/>
      <c r="K76" s="83"/>
      <c r="L76" s="149"/>
      <c r="M76" s="150" t="n">
        <v>0</v>
      </c>
      <c r="N76" s="151" t="n">
        <v>0</v>
      </c>
      <c r="O76" s="152" t="n">
        <v>-822</v>
      </c>
      <c r="P76" s="153" t="n">
        <v>0</v>
      </c>
      <c r="Q76" s="154" t="n">
        <v>0</v>
      </c>
      <c r="R76" s="155"/>
      <c r="S76" s="156"/>
      <c r="T76" s="140"/>
      <c r="U76" s="216"/>
      <c r="V76" s="158"/>
      <c r="W76" s="143"/>
      <c r="X76" s="168"/>
      <c r="Y76" s="169"/>
      <c r="Z76" s="170"/>
      <c r="AA76" s="170"/>
      <c r="AB76" s="170"/>
      <c r="AC76" s="171"/>
      <c r="AD76" s="172"/>
      <c r="AE76" s="172"/>
      <c r="AF76" s="172"/>
      <c r="AG76" s="173"/>
      <c r="AH76" s="174" t="s">
        <v>83</v>
      </c>
    </row>
    <row r="77" customFormat="false" ht="18" hidden="false" customHeight="false" outlineLevel="0" collapsed="false">
      <c r="A77" s="221" t="n">
        <v>40</v>
      </c>
      <c r="B77" s="27"/>
      <c r="C77" s="217"/>
      <c r="D77" s="29"/>
      <c r="E77" s="83"/>
      <c r="F77" s="148"/>
      <c r="G77" s="149"/>
      <c r="H77" s="149"/>
      <c r="I77" s="149"/>
      <c r="J77" s="83"/>
      <c r="K77" s="83"/>
      <c r="L77" s="149"/>
      <c r="M77" s="150" t="n">
        <v>0</v>
      </c>
      <c r="N77" s="151" t="n">
        <v>0</v>
      </c>
      <c r="O77" s="152" t="n">
        <v>-822</v>
      </c>
      <c r="P77" s="153" t="n">
        <v>0</v>
      </c>
      <c r="Q77" s="154" t="n">
        <v>0</v>
      </c>
      <c r="R77" s="155"/>
      <c r="S77" s="156"/>
      <c r="T77" s="140"/>
      <c r="U77" s="216"/>
      <c r="V77" s="158"/>
      <c r="W77" s="143"/>
      <c r="X77" s="176"/>
      <c r="Y77" s="177"/>
      <c r="Z77" s="177"/>
      <c r="AA77" s="177"/>
      <c r="AB77" s="177"/>
      <c r="AC77" s="177"/>
      <c r="AD77" s="105"/>
      <c r="AE77" s="105"/>
      <c r="AF77" s="105"/>
      <c r="AG77" s="178"/>
      <c r="AH77" s="179" t="s">
        <v>85</v>
      </c>
    </row>
    <row r="78" customFormat="false" ht="18.75" hidden="false" customHeight="false" outlineLevel="0" collapsed="false">
      <c r="A78" s="221" t="n">
        <v>41</v>
      </c>
      <c r="B78" s="27"/>
      <c r="C78" s="217"/>
      <c r="D78" s="29"/>
      <c r="E78" s="83"/>
      <c r="F78" s="148"/>
      <c r="G78" s="149"/>
      <c r="H78" s="149"/>
      <c r="I78" s="149"/>
      <c r="J78" s="83"/>
      <c r="K78" s="83"/>
      <c r="L78" s="149"/>
      <c r="M78" s="150" t="n">
        <v>0</v>
      </c>
      <c r="N78" s="151" t="n">
        <v>0</v>
      </c>
      <c r="O78" s="152" t="n">
        <v>-822</v>
      </c>
      <c r="P78" s="153" t="n">
        <v>0</v>
      </c>
      <c r="Q78" s="154" t="n">
        <v>0</v>
      </c>
      <c r="R78" s="155"/>
      <c r="S78" s="156"/>
      <c r="T78" s="140"/>
      <c r="U78" s="216"/>
      <c r="V78" s="158"/>
      <c r="W78" s="143"/>
      <c r="X78" s="181"/>
      <c r="Y78" s="182"/>
      <c r="Z78" s="182"/>
      <c r="AA78" s="182"/>
      <c r="AB78" s="182"/>
      <c r="AC78" s="182"/>
      <c r="AD78" s="183"/>
      <c r="AE78" s="183"/>
      <c r="AF78" s="184"/>
      <c r="AG78" s="185"/>
      <c r="AH78" s="186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1" t="n">
        <v>42</v>
      </c>
      <c r="B79" s="27"/>
      <c r="C79" s="217"/>
      <c r="D79" s="29"/>
      <c r="E79" s="83"/>
      <c r="F79" s="148"/>
      <c r="G79" s="149"/>
      <c r="H79" s="149"/>
      <c r="I79" s="149"/>
      <c r="J79" s="83"/>
      <c r="K79" s="83"/>
      <c r="L79" s="149"/>
      <c r="M79" s="150" t="n">
        <v>0</v>
      </c>
      <c r="N79" s="151" t="n">
        <v>0</v>
      </c>
      <c r="O79" s="152" t="n">
        <v>-822</v>
      </c>
      <c r="P79" s="153" t="n">
        <v>0</v>
      </c>
      <c r="Q79" s="154" t="n">
        <v>0</v>
      </c>
      <c r="R79" s="155"/>
      <c r="S79" s="156"/>
      <c r="T79" s="140"/>
      <c r="U79" s="216"/>
      <c r="V79" s="158"/>
      <c r="W79" s="143"/>
      <c r="X79" s="0"/>
      <c r="AA79" s="88"/>
      <c r="AB79" s="225"/>
      <c r="AC79" s="88"/>
    </row>
    <row r="80" customFormat="false" ht="18" hidden="false" customHeight="false" outlineLevel="0" collapsed="false">
      <c r="A80" s="221" t="n">
        <v>43</v>
      </c>
      <c r="B80" s="27"/>
      <c r="C80" s="217"/>
      <c r="D80" s="29"/>
      <c r="E80" s="83"/>
      <c r="F80" s="148"/>
      <c r="G80" s="149"/>
      <c r="H80" s="149"/>
      <c r="I80" s="149"/>
      <c r="J80" s="83"/>
      <c r="K80" s="83"/>
      <c r="L80" s="149"/>
      <c r="M80" s="150" t="n">
        <v>0</v>
      </c>
      <c r="N80" s="151" t="n">
        <v>0</v>
      </c>
      <c r="O80" s="152" t="n">
        <v>-822</v>
      </c>
      <c r="P80" s="153" t="n">
        <v>0</v>
      </c>
      <c r="Q80" s="154" t="n">
        <v>0</v>
      </c>
      <c r="R80" s="155"/>
      <c r="S80" s="156"/>
      <c r="T80" s="140"/>
      <c r="U80" s="216"/>
      <c r="V80" s="158"/>
      <c r="W80" s="143"/>
      <c r="X80" s="0"/>
      <c r="AA80" s="88"/>
      <c r="AB80" s="225"/>
      <c r="AC80" s="88"/>
    </row>
    <row r="81" customFormat="false" ht="18" hidden="false" customHeight="false" outlineLevel="0" collapsed="false">
      <c r="A81" s="221" t="n">
        <v>44</v>
      </c>
      <c r="B81" s="27"/>
      <c r="C81" s="217"/>
      <c r="D81" s="29"/>
      <c r="E81" s="83"/>
      <c r="F81" s="148"/>
      <c r="G81" s="149"/>
      <c r="H81" s="149"/>
      <c r="I81" s="149"/>
      <c r="J81" s="83"/>
      <c r="K81" s="83"/>
      <c r="L81" s="149"/>
      <c r="M81" s="150" t="n">
        <v>0</v>
      </c>
      <c r="N81" s="151" t="n">
        <v>0</v>
      </c>
      <c r="O81" s="152" t="n">
        <v>-822</v>
      </c>
      <c r="P81" s="153" t="n">
        <v>0</v>
      </c>
      <c r="Q81" s="154" t="n">
        <v>0</v>
      </c>
      <c r="R81" s="155"/>
      <c r="S81" s="156"/>
      <c r="T81" s="140"/>
      <c r="U81" s="216"/>
      <c r="V81" s="158"/>
      <c r="W81" s="143"/>
      <c r="X81" s="0"/>
      <c r="AA81" s="88"/>
      <c r="AB81" s="225"/>
      <c r="AC81" s="88"/>
    </row>
    <row r="82" customFormat="false" ht="18" hidden="false" customHeight="false" outlineLevel="0" collapsed="false">
      <c r="A82" s="221" t="n">
        <v>45</v>
      </c>
      <c r="B82" s="27"/>
      <c r="C82" s="217"/>
      <c r="D82" s="29"/>
      <c r="E82" s="83"/>
      <c r="F82" s="148"/>
      <c r="G82" s="149"/>
      <c r="H82" s="149"/>
      <c r="I82" s="149"/>
      <c r="J82" s="83"/>
      <c r="K82" s="83"/>
      <c r="L82" s="149"/>
      <c r="M82" s="150" t="n">
        <v>0</v>
      </c>
      <c r="N82" s="151" t="n">
        <v>0</v>
      </c>
      <c r="O82" s="152" t="n">
        <v>-822</v>
      </c>
      <c r="P82" s="153" t="n">
        <v>0</v>
      </c>
      <c r="Q82" s="154" t="n">
        <v>0</v>
      </c>
      <c r="R82" s="155"/>
      <c r="S82" s="156"/>
      <c r="T82" s="140"/>
      <c r="U82" s="216"/>
      <c r="V82" s="158"/>
      <c r="W82" s="143"/>
      <c r="X82" s="0"/>
      <c r="AA82" s="88"/>
      <c r="AB82" s="88"/>
      <c r="AC82" s="88"/>
    </row>
    <row r="83" customFormat="false" ht="18" hidden="false" customHeight="false" outlineLevel="0" collapsed="false">
      <c r="A83" s="221" t="n">
        <v>46</v>
      </c>
      <c r="B83" s="27"/>
      <c r="C83" s="217"/>
      <c r="D83" s="29"/>
      <c r="E83" s="83"/>
      <c r="F83" s="148"/>
      <c r="G83" s="149"/>
      <c r="H83" s="149"/>
      <c r="I83" s="149"/>
      <c r="J83" s="83"/>
      <c r="K83" s="83"/>
      <c r="L83" s="149"/>
      <c r="M83" s="150" t="n">
        <v>0</v>
      </c>
      <c r="N83" s="151" t="n">
        <v>0</v>
      </c>
      <c r="O83" s="152" t="n">
        <v>-822</v>
      </c>
      <c r="P83" s="153" t="n">
        <v>0</v>
      </c>
      <c r="Q83" s="154" t="n">
        <v>0</v>
      </c>
      <c r="R83" s="155"/>
      <c r="S83" s="156"/>
      <c r="T83" s="140"/>
      <c r="U83" s="216"/>
      <c r="V83" s="158"/>
      <c r="W83" s="143"/>
      <c r="X83" s="0"/>
      <c r="AA83" s="88"/>
      <c r="AB83" s="88"/>
      <c r="AC83" s="88"/>
    </row>
    <row r="84" customFormat="false" ht="18" hidden="false" customHeight="false" outlineLevel="0" collapsed="false">
      <c r="A84" s="221" t="n">
        <v>47</v>
      </c>
      <c r="B84" s="27"/>
      <c r="C84" s="217"/>
      <c r="D84" s="29"/>
      <c r="E84" s="83"/>
      <c r="F84" s="148"/>
      <c r="G84" s="149"/>
      <c r="H84" s="149"/>
      <c r="I84" s="149"/>
      <c r="J84" s="83"/>
      <c r="K84" s="83"/>
      <c r="L84" s="149"/>
      <c r="M84" s="150" t="n">
        <v>0</v>
      </c>
      <c r="N84" s="151" t="n">
        <v>0</v>
      </c>
      <c r="O84" s="152" t="n">
        <v>-822</v>
      </c>
      <c r="P84" s="153" t="n">
        <v>0</v>
      </c>
      <c r="Q84" s="154" t="n">
        <v>0</v>
      </c>
      <c r="R84" s="155"/>
      <c r="S84" s="156"/>
      <c r="T84" s="140"/>
      <c r="U84" s="216"/>
      <c r="V84" s="158"/>
      <c r="W84" s="143"/>
      <c r="X84" s="0"/>
    </row>
    <row r="85" customFormat="false" ht="18" hidden="false" customHeight="false" outlineLevel="0" collapsed="false">
      <c r="A85" s="221" t="n">
        <v>48</v>
      </c>
      <c r="B85" s="27"/>
      <c r="C85" s="217"/>
      <c r="D85" s="29"/>
      <c r="E85" s="83"/>
      <c r="F85" s="148"/>
      <c r="G85" s="149"/>
      <c r="H85" s="149"/>
      <c r="I85" s="149"/>
      <c r="J85" s="83"/>
      <c r="K85" s="83"/>
      <c r="L85" s="149"/>
      <c r="M85" s="150" t="n">
        <v>0</v>
      </c>
      <c r="N85" s="151" t="n">
        <v>0</v>
      </c>
      <c r="O85" s="152" t="n">
        <v>-822</v>
      </c>
      <c r="P85" s="153" t="n">
        <v>0</v>
      </c>
      <c r="Q85" s="154" t="n">
        <v>0</v>
      </c>
      <c r="R85" s="155"/>
      <c r="S85" s="156"/>
      <c r="T85" s="140"/>
      <c r="U85" s="216"/>
      <c r="V85" s="158"/>
      <c r="W85" s="143"/>
      <c r="X85" s="0"/>
    </row>
    <row r="86" customFormat="false" ht="18" hidden="false" customHeight="false" outlineLevel="0" collapsed="false">
      <c r="A86" s="221" t="n">
        <v>49</v>
      </c>
      <c r="B86" s="27"/>
      <c r="C86" s="217"/>
      <c r="D86" s="29"/>
      <c r="E86" s="83"/>
      <c r="F86" s="148"/>
      <c r="G86" s="149"/>
      <c r="H86" s="149"/>
      <c r="I86" s="149"/>
      <c r="J86" s="83"/>
      <c r="K86" s="83"/>
      <c r="L86" s="149"/>
      <c r="M86" s="150" t="n">
        <v>0</v>
      </c>
      <c r="N86" s="151" t="n">
        <v>0</v>
      </c>
      <c r="O86" s="152" t="n">
        <v>-822</v>
      </c>
      <c r="P86" s="153" t="n">
        <v>0</v>
      </c>
      <c r="Q86" s="154" t="n">
        <v>0</v>
      </c>
      <c r="R86" s="155"/>
      <c r="S86" s="156"/>
      <c r="T86" s="140"/>
      <c r="U86" s="216"/>
      <c r="V86" s="158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1" t="n">
        <v>50</v>
      </c>
      <c r="B87" s="27"/>
      <c r="C87" s="217"/>
      <c r="D87" s="29"/>
      <c r="E87" s="83"/>
      <c r="F87" s="148"/>
      <c r="G87" s="149"/>
      <c r="H87" s="149"/>
      <c r="I87" s="149"/>
      <c r="J87" s="83"/>
      <c r="K87" s="83"/>
      <c r="L87" s="149"/>
      <c r="M87" s="150" t="n">
        <v>0</v>
      </c>
      <c r="N87" s="151" t="n">
        <v>0</v>
      </c>
      <c r="O87" s="152" t="n">
        <v>-822</v>
      </c>
      <c r="P87" s="153" t="n">
        <v>0</v>
      </c>
      <c r="Q87" s="154" t="n">
        <v>0</v>
      </c>
      <c r="R87" s="155"/>
      <c r="S87" s="156"/>
      <c r="T87" s="140"/>
      <c r="U87" s="216"/>
      <c r="V87" s="158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3.7"/>
    <col collapsed="false" customWidth="true" hidden="false" outlineLevel="0" max="2" min="2" style="226" width="6.13"/>
    <col collapsed="false" customWidth="true" hidden="false" outlineLevel="0" max="3" min="3" style="227" width="31.56"/>
    <col collapsed="false" customWidth="true" hidden="false" outlineLevel="0" max="4" min="4" style="228" width="8.41"/>
    <col collapsed="false" customWidth="true" hidden="false" outlineLevel="0" max="5" min="5" style="228" width="7.7"/>
    <col collapsed="false" customWidth="true" hidden="false" outlineLevel="0" max="6" min="6" style="227" width="2.7"/>
    <col collapsed="false" customWidth="true" hidden="false" outlineLevel="0" max="7" min="7" style="226" width="3.7"/>
    <col collapsed="false" customWidth="true" hidden="false" outlineLevel="0" max="8" min="8" style="226" width="7.14"/>
    <col collapsed="false" customWidth="true" hidden="false" outlineLevel="0" max="9" min="9" style="227" width="31.56"/>
    <col collapsed="false" customWidth="true" hidden="false" outlineLevel="0" max="10" min="10" style="228" width="8.7"/>
    <col collapsed="false" customWidth="true" hidden="false" outlineLevel="0" max="11" min="11" style="228" width="7.7"/>
    <col collapsed="false" customWidth="true" hidden="false" outlineLevel="0" max="22" min="12" style="227" width="6.7"/>
    <col collapsed="false" customWidth="true" hidden="false" outlineLevel="0" max="57" min="23" style="229" width="5.71"/>
    <col collapsed="false" customWidth="true" hidden="false" outlineLevel="0" max="65" min="58" style="230" width="5.71"/>
    <col collapsed="false" customWidth="false" hidden="false" outlineLevel="0" max="257" min="66" style="222" width="9.14"/>
  </cols>
  <sheetData>
    <row r="1" customFormat="false" ht="26.25" hidden="false" customHeight="true" outlineLevel="0" collapsed="false">
      <c r="A1" s="231" t="s">
        <v>126</v>
      </c>
      <c r="B1" s="231"/>
      <c r="C1" s="232"/>
      <c r="D1" s="232"/>
      <c r="E1" s="232"/>
      <c r="F1" s="233"/>
      <c r="G1" s="231"/>
      <c r="H1" s="231"/>
      <c r="I1" s="234"/>
      <c r="J1" s="232"/>
      <c r="K1" s="232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6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9"/>
      <c r="AY1" s="236"/>
      <c r="AZ1" s="236"/>
      <c r="BA1" s="236"/>
      <c r="BB1" s="236"/>
      <c r="BC1" s="236"/>
      <c r="BD1" s="236"/>
      <c r="BE1" s="236"/>
      <c r="BF1" s="240"/>
      <c r="BG1" s="240"/>
      <c r="BH1" s="240"/>
      <c r="BI1" s="240"/>
      <c r="BJ1" s="240"/>
      <c r="BK1" s="240"/>
      <c r="BL1" s="240"/>
      <c r="BM1" s="240"/>
      <c r="BN1" s="241"/>
      <c r="BO1" s="241"/>
      <c r="BP1" s="241"/>
      <c r="BQ1" s="241"/>
      <c r="BR1" s="241"/>
    </row>
    <row r="2" s="252" customFormat="true" ht="19.5" hidden="false" customHeight="true" outlineLevel="0" collapsed="false">
      <c r="A2" s="231"/>
      <c r="B2" s="231"/>
      <c r="C2" s="242" t="s">
        <v>127</v>
      </c>
      <c r="D2" s="243"/>
      <c r="E2" s="243"/>
      <c r="F2" s="244"/>
      <c r="G2" s="245"/>
      <c r="H2" s="245"/>
      <c r="I2" s="242" t="s">
        <v>128</v>
      </c>
      <c r="J2" s="243"/>
      <c r="K2" s="243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8"/>
      <c r="AO2" s="247"/>
      <c r="AP2" s="247"/>
      <c r="AQ2" s="247"/>
      <c r="AR2" s="248"/>
      <c r="AS2" s="247"/>
      <c r="AT2" s="247"/>
      <c r="AU2" s="247"/>
      <c r="AV2" s="248"/>
      <c r="AW2" s="247"/>
      <c r="AX2" s="247"/>
      <c r="AY2" s="247"/>
      <c r="AZ2" s="248"/>
      <c r="BA2" s="247"/>
      <c r="BB2" s="247"/>
      <c r="BC2" s="247"/>
      <c r="BD2" s="248"/>
      <c r="BE2" s="247"/>
      <c r="BF2" s="247"/>
      <c r="BG2" s="247"/>
      <c r="BH2" s="248"/>
      <c r="BI2" s="247"/>
      <c r="BJ2" s="247"/>
      <c r="BK2" s="247"/>
      <c r="BL2" s="248"/>
      <c r="BM2" s="247"/>
      <c r="BN2" s="249"/>
      <c r="BO2" s="249"/>
      <c r="BP2" s="249"/>
      <c r="BQ2" s="249"/>
      <c r="BR2" s="250"/>
      <c r="BS2" s="249"/>
      <c r="BT2" s="249"/>
      <c r="BU2" s="251"/>
      <c r="BV2" s="250"/>
      <c r="BW2" s="249"/>
      <c r="BX2" s="249"/>
      <c r="BY2" s="249"/>
    </row>
    <row r="3" s="262" customFormat="true" ht="45.75" hidden="false" customHeight="true" outlineLevel="0" collapsed="false">
      <c r="A3" s="253" t="s">
        <v>129</v>
      </c>
      <c r="B3" s="254" t="s">
        <v>3</v>
      </c>
      <c r="C3" s="255" t="s">
        <v>4</v>
      </c>
      <c r="D3" s="256" t="s">
        <v>130</v>
      </c>
      <c r="E3" s="256" t="s">
        <v>10</v>
      </c>
      <c r="F3" s="257"/>
      <c r="G3" s="253" t="s">
        <v>129</v>
      </c>
      <c r="H3" s="254" t="s">
        <v>3</v>
      </c>
      <c r="I3" s="255" t="s">
        <v>4</v>
      </c>
      <c r="J3" s="256" t="s">
        <v>130</v>
      </c>
      <c r="K3" s="256" t="s">
        <v>10</v>
      </c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59"/>
      <c r="BH3" s="259"/>
      <c r="BI3" s="259"/>
      <c r="BJ3" s="259"/>
      <c r="BK3" s="259"/>
      <c r="BL3" s="259"/>
      <c r="BM3" s="259"/>
      <c r="BN3" s="260"/>
      <c r="BO3" s="260"/>
      <c r="BP3" s="260"/>
      <c r="BQ3" s="261"/>
      <c r="BR3" s="261"/>
    </row>
    <row r="4" customFormat="false" ht="15" hidden="false" customHeight="false" outlineLevel="0" collapsed="false">
      <c r="A4" s="263" t="n">
        <v>1</v>
      </c>
      <c r="B4" s="264" t="n">
        <v>9</v>
      </c>
      <c r="C4" s="265" t="s">
        <v>24</v>
      </c>
      <c r="D4" s="266" t="n">
        <v>128</v>
      </c>
      <c r="E4" s="267" t="n">
        <f aca="false">IF(D4&lt;&gt;"",D4-$D$4,"")</f>
        <v>0</v>
      </c>
      <c r="G4" s="263" t="n">
        <v>1</v>
      </c>
      <c r="H4" s="264" t="n">
        <v>4</v>
      </c>
      <c r="I4" s="268" t="s">
        <v>27</v>
      </c>
      <c r="J4" s="266" t="n">
        <v>255</v>
      </c>
      <c r="K4" s="269" t="n">
        <f aca="false">J4-$J$51</f>
        <v>245</v>
      </c>
    </row>
    <row r="5" customFormat="false" ht="15" hidden="false" customHeight="false" outlineLevel="0" collapsed="false">
      <c r="A5" s="270" t="n">
        <v>2</v>
      </c>
      <c r="B5" s="271" t="n">
        <v>4</v>
      </c>
      <c r="C5" s="272" t="s">
        <v>27</v>
      </c>
      <c r="D5" s="273" t="n">
        <v>120</v>
      </c>
      <c r="E5" s="274" t="n">
        <f aca="false">IF(D5&lt;&gt;"",D5-$D$4,"")</f>
        <v>-8</v>
      </c>
      <c r="G5" s="270" t="n">
        <v>2</v>
      </c>
      <c r="H5" s="271" t="n">
        <v>5</v>
      </c>
      <c r="I5" s="275" t="s">
        <v>13</v>
      </c>
      <c r="J5" s="273" t="n">
        <v>246</v>
      </c>
      <c r="K5" s="276" t="n">
        <f aca="false">J5-$J$51</f>
        <v>236</v>
      </c>
    </row>
    <row r="6" customFormat="false" ht="15" hidden="false" customHeight="false" outlineLevel="0" collapsed="false">
      <c r="A6" s="270" t="n">
        <v>3</v>
      </c>
      <c r="B6" s="271" t="n">
        <v>5</v>
      </c>
      <c r="C6" s="272" t="s">
        <v>13</v>
      </c>
      <c r="D6" s="273" t="n">
        <v>114</v>
      </c>
      <c r="E6" s="274" t="n">
        <f aca="false">IF(D6&lt;&gt;"",D6-$D$4,"")</f>
        <v>-14</v>
      </c>
      <c r="G6" s="270" t="n">
        <v>3</v>
      </c>
      <c r="H6" s="271" t="n">
        <v>9</v>
      </c>
      <c r="I6" s="275" t="s">
        <v>21</v>
      </c>
      <c r="J6" s="273" t="n">
        <v>223</v>
      </c>
      <c r="K6" s="276" t="n">
        <f aca="false">J6-$J$51</f>
        <v>213</v>
      </c>
    </row>
    <row r="7" customFormat="false" ht="15" hidden="false" customHeight="false" outlineLevel="0" collapsed="false">
      <c r="A7" s="277" t="n">
        <v>4</v>
      </c>
      <c r="B7" s="271" t="n">
        <v>9</v>
      </c>
      <c r="C7" s="278" t="s">
        <v>21</v>
      </c>
      <c r="D7" s="279" t="n">
        <v>108</v>
      </c>
      <c r="E7" s="274" t="n">
        <f aca="false">IF(D7&lt;&gt;"",D7-$D$4,"")</f>
        <v>-20</v>
      </c>
      <c r="G7" s="270" t="n">
        <v>4</v>
      </c>
      <c r="H7" s="271" t="n">
        <v>3</v>
      </c>
      <c r="I7" s="275" t="s">
        <v>49</v>
      </c>
      <c r="J7" s="273" t="n">
        <v>221</v>
      </c>
      <c r="K7" s="276" t="n">
        <f aca="false">J7-$J$51</f>
        <v>211</v>
      </c>
    </row>
    <row r="8" customFormat="false" ht="15" hidden="false" customHeight="false" outlineLevel="0" collapsed="false">
      <c r="A8" s="277" t="n">
        <v>5</v>
      </c>
      <c r="B8" s="271" t="n">
        <v>3</v>
      </c>
      <c r="C8" s="278" t="s">
        <v>49</v>
      </c>
      <c r="D8" s="279" t="n">
        <v>105</v>
      </c>
      <c r="E8" s="274" t="n">
        <f aca="false">IF(D8&lt;&gt;"",D8-$D$4,"")</f>
        <v>-23</v>
      </c>
      <c r="G8" s="270" t="n">
        <v>5</v>
      </c>
      <c r="H8" s="271" t="n">
        <v>9</v>
      </c>
      <c r="I8" s="275" t="s">
        <v>24</v>
      </c>
      <c r="J8" s="273" t="n">
        <v>184</v>
      </c>
      <c r="K8" s="276" t="n">
        <f aca="false">J8-$J$51</f>
        <v>174</v>
      </c>
    </row>
    <row r="9" customFormat="false" ht="15" hidden="false" customHeight="false" outlineLevel="0" collapsed="false">
      <c r="A9" s="277" t="n">
        <v>6</v>
      </c>
      <c r="B9" s="271" t="n">
        <v>12</v>
      </c>
      <c r="C9" s="278" t="s">
        <v>17</v>
      </c>
      <c r="D9" s="279" t="n">
        <v>91</v>
      </c>
      <c r="E9" s="274" t="n">
        <f aca="false">IF(D9&lt;&gt;"",D9-$D$4,"")</f>
        <v>-37</v>
      </c>
      <c r="G9" s="270" t="n">
        <v>6</v>
      </c>
      <c r="H9" s="271" t="n">
        <v>12</v>
      </c>
      <c r="I9" s="275" t="s">
        <v>17</v>
      </c>
      <c r="J9" s="273" t="n">
        <v>172</v>
      </c>
      <c r="K9" s="276" t="n">
        <f aca="false">J9-$J$51</f>
        <v>162</v>
      </c>
    </row>
    <row r="10" customFormat="false" ht="15" hidden="false" customHeight="false" outlineLevel="0" collapsed="false">
      <c r="A10" s="277" t="n">
        <v>7</v>
      </c>
      <c r="B10" s="271" t="n">
        <v>9</v>
      </c>
      <c r="C10" s="278" t="s">
        <v>37</v>
      </c>
      <c r="D10" s="279" t="n">
        <v>79</v>
      </c>
      <c r="E10" s="274" t="n">
        <f aca="false">IF(D10&lt;&gt;"",D10-$D$4,"")</f>
        <v>-49</v>
      </c>
      <c r="G10" s="270" t="n">
        <v>7</v>
      </c>
      <c r="H10" s="271" t="n">
        <v>18</v>
      </c>
      <c r="I10" s="275" t="s">
        <v>56</v>
      </c>
      <c r="J10" s="273" t="n">
        <v>161</v>
      </c>
      <c r="K10" s="276" t="n">
        <f aca="false">J10-$J$51</f>
        <v>151</v>
      </c>
    </row>
    <row r="11" customFormat="false" ht="15" hidden="false" customHeight="false" outlineLevel="0" collapsed="false">
      <c r="A11" s="277" t="n">
        <v>8</v>
      </c>
      <c r="B11" s="271" t="n">
        <v>12</v>
      </c>
      <c r="C11" s="278" t="s">
        <v>58</v>
      </c>
      <c r="D11" s="279" t="n">
        <v>77</v>
      </c>
      <c r="E11" s="274" t="n">
        <f aca="false">IF(D11&lt;&gt;"",D11-$D$4,"")</f>
        <v>-51</v>
      </c>
      <c r="G11" s="270" t="n">
        <v>8</v>
      </c>
      <c r="H11" s="271" t="n">
        <v>6</v>
      </c>
      <c r="I11" s="275" t="s">
        <v>99</v>
      </c>
      <c r="J11" s="273" t="n">
        <v>157</v>
      </c>
      <c r="K11" s="276" t="n">
        <f aca="false">J11-$J$51</f>
        <v>147</v>
      </c>
    </row>
    <row r="12" customFormat="false" ht="15" hidden="false" customHeight="false" outlineLevel="0" collapsed="false">
      <c r="A12" s="277" t="n">
        <v>9</v>
      </c>
      <c r="B12" s="271" t="n">
        <v>11</v>
      </c>
      <c r="C12" s="278" t="s">
        <v>53</v>
      </c>
      <c r="D12" s="279" t="n">
        <v>71</v>
      </c>
      <c r="E12" s="274" t="n">
        <f aca="false">IF(D12&lt;&gt;"",D12-$D$4,"")</f>
        <v>-57</v>
      </c>
      <c r="G12" s="270" t="n">
        <v>9</v>
      </c>
      <c r="H12" s="271" t="n">
        <v>12</v>
      </c>
      <c r="I12" s="275" t="s">
        <v>58</v>
      </c>
      <c r="J12" s="273" t="n">
        <v>155</v>
      </c>
      <c r="K12" s="276" t="n">
        <f aca="false">J12-$J$51</f>
        <v>145</v>
      </c>
    </row>
    <row r="13" customFormat="false" ht="15" hidden="false" customHeight="false" outlineLevel="0" collapsed="false">
      <c r="A13" s="277" t="n">
        <v>10</v>
      </c>
      <c r="B13" s="271" t="n">
        <v>14</v>
      </c>
      <c r="C13" s="278" t="s">
        <v>48</v>
      </c>
      <c r="D13" s="279" t="n">
        <v>71</v>
      </c>
      <c r="E13" s="274" t="n">
        <f aca="false">IF(D13&lt;&gt;"",D13-$D$4,"")</f>
        <v>-57</v>
      </c>
      <c r="G13" s="270" t="n">
        <v>10</v>
      </c>
      <c r="H13" s="271" t="n">
        <v>14</v>
      </c>
      <c r="I13" s="275" t="s">
        <v>48</v>
      </c>
      <c r="J13" s="273" t="n">
        <v>153</v>
      </c>
      <c r="K13" s="276" t="n">
        <f aca="false">J13-$J$51</f>
        <v>143</v>
      </c>
    </row>
    <row r="14" customFormat="false" ht="15" hidden="false" customHeight="false" outlineLevel="0" collapsed="false">
      <c r="A14" s="277" t="n">
        <v>11</v>
      </c>
      <c r="B14" s="271" t="n">
        <v>16</v>
      </c>
      <c r="C14" s="278" t="s">
        <v>30</v>
      </c>
      <c r="D14" s="279" t="n">
        <v>71</v>
      </c>
      <c r="E14" s="274" t="n">
        <f aca="false">IF(D14&lt;&gt;"",D14-$D$4,"")</f>
        <v>-57</v>
      </c>
      <c r="G14" s="270" t="n">
        <v>11</v>
      </c>
      <c r="H14" s="271" t="n">
        <v>11</v>
      </c>
      <c r="I14" s="275" t="s">
        <v>53</v>
      </c>
      <c r="J14" s="273" t="n">
        <v>147</v>
      </c>
      <c r="K14" s="276" t="n">
        <f aca="false">J14-$J$51</f>
        <v>137</v>
      </c>
    </row>
    <row r="15" customFormat="false" ht="15" hidden="false" customHeight="false" outlineLevel="0" collapsed="false">
      <c r="A15" s="277" t="n">
        <v>12</v>
      </c>
      <c r="B15" s="271" t="n">
        <v>18</v>
      </c>
      <c r="C15" s="278" t="s">
        <v>56</v>
      </c>
      <c r="D15" s="279" t="n">
        <v>70</v>
      </c>
      <c r="E15" s="274" t="n">
        <f aca="false">IF(D15&lt;&gt;"",D15-$D$4,"")</f>
        <v>-58</v>
      </c>
      <c r="G15" s="270" t="n">
        <v>12</v>
      </c>
      <c r="H15" s="271" t="n">
        <v>10</v>
      </c>
      <c r="I15" s="275" t="s">
        <v>51</v>
      </c>
      <c r="J15" s="273" t="n">
        <v>146</v>
      </c>
      <c r="K15" s="276" t="n">
        <f aca="false">J15-$J$51</f>
        <v>136</v>
      </c>
    </row>
    <row r="16" customFormat="false" ht="15" hidden="false" customHeight="false" outlineLevel="0" collapsed="false">
      <c r="A16" s="277" t="n">
        <v>13</v>
      </c>
      <c r="B16" s="271" t="n">
        <v>5</v>
      </c>
      <c r="C16" s="278" t="s">
        <v>131</v>
      </c>
      <c r="D16" s="279" t="n">
        <v>69</v>
      </c>
      <c r="E16" s="274" t="n">
        <f aca="false">IF(D16&lt;&gt;"",D16-$D$4,"")</f>
        <v>-59</v>
      </c>
      <c r="G16" s="280" t="n">
        <v>13</v>
      </c>
      <c r="H16" s="271" t="n">
        <v>20</v>
      </c>
      <c r="I16" s="275" t="s">
        <v>55</v>
      </c>
      <c r="J16" s="273" t="n">
        <v>144</v>
      </c>
      <c r="K16" s="276" t="n">
        <f aca="false">J16-$J$51</f>
        <v>134</v>
      </c>
    </row>
    <row r="17" customFormat="false" ht="15" hidden="false" customHeight="false" outlineLevel="0" collapsed="false">
      <c r="A17" s="277" t="n">
        <v>14</v>
      </c>
      <c r="B17" s="271" t="n">
        <v>22</v>
      </c>
      <c r="C17" s="278" t="s">
        <v>102</v>
      </c>
      <c r="D17" s="279" t="n">
        <v>69</v>
      </c>
      <c r="E17" s="274" t="n">
        <f aca="false">IF(D17&lt;&gt;"",D17-$D$4,"")</f>
        <v>-59</v>
      </c>
      <c r="G17" s="280" t="n">
        <v>14</v>
      </c>
      <c r="H17" s="271" t="n">
        <v>16</v>
      </c>
      <c r="I17" s="275" t="s">
        <v>30</v>
      </c>
      <c r="J17" s="273" t="n">
        <v>140</v>
      </c>
      <c r="K17" s="276" t="n">
        <f aca="false">J17-$J$51</f>
        <v>130</v>
      </c>
    </row>
    <row r="18" customFormat="false" ht="15" hidden="false" customHeight="false" outlineLevel="0" collapsed="false">
      <c r="A18" s="277" t="n">
        <v>15</v>
      </c>
      <c r="B18" s="271" t="n">
        <v>6</v>
      </c>
      <c r="C18" s="278" t="s">
        <v>99</v>
      </c>
      <c r="D18" s="279" t="n">
        <v>62</v>
      </c>
      <c r="E18" s="274" t="n">
        <f aca="false">IF(D18&lt;&gt;"",D18-$D$4,"")</f>
        <v>-66</v>
      </c>
      <c r="G18" s="280" t="n">
        <v>15</v>
      </c>
      <c r="H18" s="271" t="n">
        <v>1</v>
      </c>
      <c r="I18" s="275" t="s">
        <v>132</v>
      </c>
      <c r="J18" s="273" t="n">
        <v>138</v>
      </c>
      <c r="K18" s="276" t="n">
        <f aca="false">J18-$J$51</f>
        <v>128</v>
      </c>
    </row>
    <row r="19" customFormat="false" ht="15" hidden="false" customHeight="false" outlineLevel="0" collapsed="false">
      <c r="A19" s="277" t="n">
        <v>16</v>
      </c>
      <c r="B19" s="271" t="n">
        <v>13</v>
      </c>
      <c r="C19" s="278" t="s">
        <v>34</v>
      </c>
      <c r="D19" s="279" t="n">
        <v>60</v>
      </c>
      <c r="E19" s="274" t="n">
        <f aca="false">IF(D19&lt;&gt;"",D19-$D$4,"")</f>
        <v>-68</v>
      </c>
      <c r="G19" s="280" t="n">
        <v>16</v>
      </c>
      <c r="H19" s="271" t="n">
        <v>15</v>
      </c>
      <c r="I19" s="275" t="s">
        <v>108</v>
      </c>
      <c r="J19" s="273" t="n">
        <v>127</v>
      </c>
      <c r="K19" s="276" t="n">
        <f aca="false">J19-$J$51</f>
        <v>117</v>
      </c>
    </row>
    <row r="20" customFormat="false" ht="15" hidden="false" customHeight="false" outlineLevel="0" collapsed="false">
      <c r="A20" s="277" t="n">
        <v>17</v>
      </c>
      <c r="B20" s="271" t="n">
        <v>15</v>
      </c>
      <c r="C20" s="278" t="s">
        <v>108</v>
      </c>
      <c r="D20" s="279" t="n">
        <v>59</v>
      </c>
      <c r="E20" s="274" t="n">
        <f aca="false">IF(D20&lt;&gt;"",D20-$D$4,"")</f>
        <v>-69</v>
      </c>
      <c r="G20" s="280" t="n">
        <v>17</v>
      </c>
      <c r="H20" s="271" t="n">
        <v>5</v>
      </c>
      <c r="I20" s="275" t="s">
        <v>131</v>
      </c>
      <c r="J20" s="273" t="n">
        <v>119</v>
      </c>
      <c r="K20" s="276" t="n">
        <f aca="false">J20-$J$51</f>
        <v>109</v>
      </c>
    </row>
    <row r="21" customFormat="false" ht="15" hidden="false" customHeight="false" outlineLevel="0" collapsed="false">
      <c r="A21" s="277" t="n">
        <v>18</v>
      </c>
      <c r="B21" s="271" t="n">
        <v>16</v>
      </c>
      <c r="C21" s="278" t="s">
        <v>59</v>
      </c>
      <c r="D21" s="279" t="n">
        <v>59</v>
      </c>
      <c r="E21" s="274" t="n">
        <f aca="false">IF(D21&lt;&gt;"",D21-$D$4,"")</f>
        <v>-69</v>
      </c>
      <c r="G21" s="280" t="n">
        <v>18</v>
      </c>
      <c r="H21" s="271" t="n">
        <v>9</v>
      </c>
      <c r="I21" s="275" t="s">
        <v>37</v>
      </c>
      <c r="J21" s="273" t="n">
        <v>116</v>
      </c>
      <c r="K21" s="276" t="n">
        <f aca="false">J21-$J$51</f>
        <v>106</v>
      </c>
    </row>
    <row r="22" customFormat="false" ht="15" hidden="false" customHeight="false" outlineLevel="0" collapsed="false">
      <c r="A22" s="277" t="n">
        <v>19</v>
      </c>
      <c r="B22" s="271" t="n">
        <v>18</v>
      </c>
      <c r="C22" s="278" t="s">
        <v>117</v>
      </c>
      <c r="D22" s="279" t="n">
        <v>59</v>
      </c>
      <c r="E22" s="274" t="n">
        <f aca="false">IF(D22&lt;&gt;"",D22-$D$4,"")</f>
        <v>-69</v>
      </c>
      <c r="G22" s="280" t="n">
        <v>19</v>
      </c>
      <c r="H22" s="271" t="n">
        <v>18</v>
      </c>
      <c r="I22" s="275" t="s">
        <v>117</v>
      </c>
      <c r="J22" s="273" t="n">
        <v>115</v>
      </c>
      <c r="K22" s="276" t="n">
        <f aca="false">J22-$J$51</f>
        <v>105</v>
      </c>
    </row>
    <row r="23" customFormat="false" ht="15" hidden="false" customHeight="false" outlineLevel="0" collapsed="false">
      <c r="A23" s="277" t="n">
        <v>20</v>
      </c>
      <c r="B23" s="271" t="n">
        <v>10</v>
      </c>
      <c r="C23" s="278" t="s">
        <v>51</v>
      </c>
      <c r="D23" s="279" t="n">
        <v>56</v>
      </c>
      <c r="E23" s="274" t="n">
        <f aca="false">IF(D23&lt;&gt;"",D23-$D$4,"")</f>
        <v>-72</v>
      </c>
      <c r="G23" s="280" t="n">
        <v>20</v>
      </c>
      <c r="H23" s="271" t="n">
        <v>18</v>
      </c>
      <c r="I23" s="275" t="s">
        <v>112</v>
      </c>
      <c r="J23" s="273" t="n">
        <v>114</v>
      </c>
      <c r="K23" s="276" t="n">
        <f aca="false">J23-$J$51</f>
        <v>104</v>
      </c>
    </row>
    <row r="24" customFormat="false" ht="15" hidden="false" customHeight="false" outlineLevel="0" collapsed="false">
      <c r="A24" s="277" t="n">
        <v>21</v>
      </c>
      <c r="B24" s="271" t="n">
        <v>21</v>
      </c>
      <c r="C24" s="278" t="s">
        <v>118</v>
      </c>
      <c r="D24" s="279" t="n">
        <v>54</v>
      </c>
      <c r="E24" s="274" t="n">
        <f aca="false">IF(D24&lt;&gt;"",D24-$D$4,"")</f>
        <v>-74</v>
      </c>
      <c r="G24" s="280" t="n">
        <v>21</v>
      </c>
      <c r="H24" s="271" t="n">
        <v>13</v>
      </c>
      <c r="I24" s="275" t="s">
        <v>34</v>
      </c>
      <c r="J24" s="273" t="n">
        <v>112</v>
      </c>
      <c r="K24" s="276" t="n">
        <f aca="false">J24-$J$51</f>
        <v>102</v>
      </c>
    </row>
    <row r="25" customFormat="false" ht="15" hidden="false" customHeight="false" outlineLevel="0" collapsed="false">
      <c r="A25" s="277" t="n">
        <v>22</v>
      </c>
      <c r="B25" s="271" t="n">
        <v>20</v>
      </c>
      <c r="C25" s="278" t="s">
        <v>55</v>
      </c>
      <c r="D25" s="279" t="n">
        <v>53</v>
      </c>
      <c r="E25" s="274" t="n">
        <f aca="false">IF(D25&lt;&gt;"",D25-$D$4,"")</f>
        <v>-75</v>
      </c>
      <c r="G25" s="280" t="n">
        <v>22</v>
      </c>
      <c r="H25" s="271" t="n">
        <v>16</v>
      </c>
      <c r="I25" s="275" t="s">
        <v>59</v>
      </c>
      <c r="J25" s="273" t="n">
        <v>101</v>
      </c>
      <c r="K25" s="276" t="n">
        <f aca="false">J25-$J$51</f>
        <v>91</v>
      </c>
    </row>
    <row r="26" customFormat="false" ht="15" hidden="false" customHeight="false" outlineLevel="0" collapsed="false">
      <c r="A26" s="277" t="n">
        <v>23</v>
      </c>
      <c r="B26" s="271" t="n">
        <v>23</v>
      </c>
      <c r="C26" s="278" t="s">
        <v>104</v>
      </c>
      <c r="D26" s="279" t="n">
        <v>50</v>
      </c>
      <c r="E26" s="274" t="n">
        <f aca="false">IF(D26&lt;&gt;"",D26-$D$4,"")</f>
        <v>-78</v>
      </c>
      <c r="G26" s="280" t="n">
        <v>23</v>
      </c>
      <c r="H26" s="271" t="n">
        <v>22</v>
      </c>
      <c r="I26" s="275" t="s">
        <v>102</v>
      </c>
      <c r="J26" s="273" t="n">
        <v>101</v>
      </c>
      <c r="K26" s="276" t="n">
        <f aca="false">J26-$J$51</f>
        <v>91</v>
      </c>
    </row>
    <row r="27" customFormat="false" ht="15" hidden="false" customHeight="false" outlineLevel="0" collapsed="false">
      <c r="A27" s="277" t="n">
        <v>24</v>
      </c>
      <c r="B27" s="271" t="n">
        <v>26</v>
      </c>
      <c r="C27" s="278" t="s">
        <v>114</v>
      </c>
      <c r="D27" s="279" t="n">
        <v>45</v>
      </c>
      <c r="E27" s="274" t="n">
        <f aca="false">IF(D27&lt;&gt;"",D27-$D$4,"")</f>
        <v>-83</v>
      </c>
      <c r="G27" s="280" t="n">
        <v>24</v>
      </c>
      <c r="H27" s="271" t="n">
        <v>23</v>
      </c>
      <c r="I27" s="275" t="s">
        <v>104</v>
      </c>
      <c r="J27" s="273" t="n">
        <v>91</v>
      </c>
      <c r="K27" s="276" t="n">
        <f aca="false">J27-$J$51</f>
        <v>81</v>
      </c>
    </row>
    <row r="28" customFormat="false" ht="15" hidden="false" customHeight="false" outlineLevel="0" collapsed="false">
      <c r="A28" s="277" t="n">
        <v>25</v>
      </c>
      <c r="B28" s="271" t="n">
        <v>11</v>
      </c>
      <c r="C28" s="278" t="s">
        <v>101</v>
      </c>
      <c r="D28" s="279" t="n">
        <v>38</v>
      </c>
      <c r="E28" s="274" t="n">
        <f aca="false">IF(D28&lt;&gt;"",D28-$D$4,"")</f>
        <v>-90</v>
      </c>
      <c r="G28" s="280" t="n">
        <v>25</v>
      </c>
      <c r="H28" s="271" t="n">
        <v>24</v>
      </c>
      <c r="I28" s="275" t="s">
        <v>133</v>
      </c>
      <c r="J28" s="273" t="n">
        <v>89</v>
      </c>
      <c r="K28" s="276" t="n">
        <f aca="false">J28-$J$51</f>
        <v>79</v>
      </c>
    </row>
    <row r="29" customFormat="false" ht="15" hidden="false" customHeight="false" outlineLevel="0" collapsed="false">
      <c r="A29" s="277" t="n">
        <v>26</v>
      </c>
      <c r="B29" s="271" t="n">
        <v>27</v>
      </c>
      <c r="C29" s="278" t="s">
        <v>98</v>
      </c>
      <c r="D29" s="279" t="n">
        <v>38</v>
      </c>
      <c r="E29" s="274" t="n">
        <f aca="false">IF(D29&lt;&gt;"",D29-$D$4,"")</f>
        <v>-90</v>
      </c>
      <c r="G29" s="280" t="n">
        <v>26</v>
      </c>
      <c r="H29" s="271" t="n">
        <v>16</v>
      </c>
      <c r="I29" s="275" t="s">
        <v>134</v>
      </c>
      <c r="J29" s="273" t="n">
        <v>84</v>
      </c>
      <c r="K29" s="276" t="n">
        <f aca="false">J29-$J$51</f>
        <v>74</v>
      </c>
    </row>
    <row r="30" customFormat="false" ht="15" hidden="false" customHeight="false" outlineLevel="0" collapsed="false">
      <c r="A30" s="277" t="n">
        <v>27</v>
      </c>
      <c r="B30" s="271" t="n">
        <v>14</v>
      </c>
      <c r="C30" s="278" t="s">
        <v>135</v>
      </c>
      <c r="D30" s="279" t="n">
        <v>34</v>
      </c>
      <c r="E30" s="274" t="n">
        <f aca="false">IF(D30&lt;&gt;"",D30-$D$4,"")</f>
        <v>-94</v>
      </c>
      <c r="G30" s="280" t="n">
        <v>27</v>
      </c>
      <c r="H30" s="271" t="n">
        <v>21</v>
      </c>
      <c r="I30" s="275" t="s">
        <v>118</v>
      </c>
      <c r="J30" s="273" t="n">
        <v>73</v>
      </c>
      <c r="K30" s="276" t="n">
        <f aca="false">J30-$J$51</f>
        <v>63</v>
      </c>
    </row>
    <row r="31" customFormat="false" ht="15" hidden="false" customHeight="false" outlineLevel="0" collapsed="false">
      <c r="A31" s="277" t="n">
        <v>28</v>
      </c>
      <c r="B31" s="271" t="n">
        <v>19</v>
      </c>
      <c r="C31" s="278" t="s">
        <v>106</v>
      </c>
      <c r="D31" s="279" t="n">
        <v>34</v>
      </c>
      <c r="E31" s="274" t="n">
        <f aca="false">IF(D31&lt;&gt;"",D31-$D$4,"")</f>
        <v>-94</v>
      </c>
      <c r="G31" s="280" t="n">
        <v>28</v>
      </c>
      <c r="H31" s="271" t="n">
        <v>18</v>
      </c>
      <c r="I31" s="275" t="s">
        <v>136</v>
      </c>
      <c r="J31" s="273" t="n">
        <v>71</v>
      </c>
      <c r="K31" s="276" t="n">
        <f aca="false">J31-$J$51</f>
        <v>61</v>
      </c>
    </row>
    <row r="32" customFormat="false" ht="15" hidden="false" customHeight="false" outlineLevel="0" collapsed="false">
      <c r="A32" s="277" t="n">
        <v>29</v>
      </c>
      <c r="B32" s="271" t="n">
        <v>16</v>
      </c>
      <c r="C32" s="278" t="s">
        <v>137</v>
      </c>
      <c r="D32" s="279" t="n">
        <v>29</v>
      </c>
      <c r="E32" s="274" t="n">
        <f aca="false">IF(D32&lt;&gt;"",D32-$D$4,"")</f>
        <v>-99</v>
      </c>
      <c r="G32" s="280" t="n">
        <v>29</v>
      </c>
      <c r="H32" s="271" t="n">
        <v>11</v>
      </c>
      <c r="I32" s="275" t="s">
        <v>101</v>
      </c>
      <c r="J32" s="273" t="n">
        <v>55</v>
      </c>
      <c r="K32" s="276" t="n">
        <f aca="false">J32-$J$51</f>
        <v>45</v>
      </c>
    </row>
    <row r="33" customFormat="false" ht="15" hidden="false" customHeight="false" outlineLevel="0" collapsed="false">
      <c r="A33" s="277" t="n">
        <v>30</v>
      </c>
      <c r="B33" s="271" t="n">
        <v>19</v>
      </c>
      <c r="C33" s="278" t="s">
        <v>138</v>
      </c>
      <c r="D33" s="279" t="n">
        <v>28</v>
      </c>
      <c r="E33" s="274" t="n">
        <f aca="false">IF(D33&lt;&gt;"",D33-$D$4,"")</f>
        <v>-100</v>
      </c>
      <c r="G33" s="280" t="n">
        <v>30</v>
      </c>
      <c r="H33" s="271" t="n">
        <v>27</v>
      </c>
      <c r="I33" s="275" t="s">
        <v>98</v>
      </c>
      <c r="J33" s="273" t="n">
        <v>54</v>
      </c>
      <c r="K33" s="276" t="n">
        <f aca="false">J33-$J$51</f>
        <v>44</v>
      </c>
    </row>
    <row r="34" customFormat="false" ht="15" hidden="false" customHeight="false" outlineLevel="0" collapsed="false">
      <c r="A34" s="277" t="n">
        <v>31</v>
      </c>
      <c r="B34" s="271" t="n">
        <v>13</v>
      </c>
      <c r="C34" s="278" t="s">
        <v>96</v>
      </c>
      <c r="D34" s="279" t="n">
        <v>26</v>
      </c>
      <c r="E34" s="274" t="n">
        <f aca="false">IF(D34&lt;&gt;"",D34-$D$4,"")</f>
        <v>-102</v>
      </c>
      <c r="G34" s="280" t="n">
        <v>31</v>
      </c>
      <c r="H34" s="271" t="n">
        <v>19</v>
      </c>
      <c r="I34" s="275" t="s">
        <v>106</v>
      </c>
      <c r="J34" s="273" t="n">
        <v>50</v>
      </c>
      <c r="K34" s="276" t="n">
        <f aca="false">J34-$J$51</f>
        <v>40</v>
      </c>
    </row>
    <row r="35" customFormat="false" ht="15" hidden="false" customHeight="false" outlineLevel="0" collapsed="false">
      <c r="A35" s="277" t="n">
        <v>32</v>
      </c>
      <c r="B35" s="271" t="n">
        <v>22</v>
      </c>
      <c r="C35" s="278" t="s">
        <v>122</v>
      </c>
      <c r="D35" s="279" t="n">
        <v>23</v>
      </c>
      <c r="E35" s="274" t="n">
        <f aca="false">IF(D35&lt;&gt;"",D35-$D$4,"")</f>
        <v>-105</v>
      </c>
      <c r="G35" s="280" t="n">
        <v>32</v>
      </c>
      <c r="H35" s="271" t="n">
        <v>26</v>
      </c>
      <c r="I35" s="275" t="s">
        <v>114</v>
      </c>
      <c r="J35" s="273" t="n">
        <v>45</v>
      </c>
      <c r="K35" s="276" t="n">
        <f aca="false">J35-$J$51</f>
        <v>35</v>
      </c>
    </row>
    <row r="36" customFormat="false" ht="15" hidden="false" customHeight="false" outlineLevel="0" collapsed="false">
      <c r="A36" s="277" t="n">
        <v>33</v>
      </c>
      <c r="B36" s="271" t="n">
        <v>18</v>
      </c>
      <c r="C36" s="278" t="s">
        <v>112</v>
      </c>
      <c r="D36" s="279" t="n">
        <v>20</v>
      </c>
      <c r="E36" s="274" t="n">
        <f aca="false">IF(D36&lt;&gt;"",D36-$D$4,"")</f>
        <v>-108</v>
      </c>
      <c r="G36" s="280" t="n">
        <v>33</v>
      </c>
      <c r="H36" s="271" t="n">
        <v>1</v>
      </c>
      <c r="I36" s="275" t="s">
        <v>139</v>
      </c>
      <c r="J36" s="273" t="n">
        <v>39</v>
      </c>
      <c r="K36" s="276" t="n">
        <f aca="false">J36-$J$51</f>
        <v>29</v>
      </c>
    </row>
    <row r="37" customFormat="false" ht="15" hidden="false" customHeight="false" outlineLevel="0" collapsed="false">
      <c r="A37" s="277" t="n">
        <v>34</v>
      </c>
      <c r="B37" s="271" t="n">
        <v>22</v>
      </c>
      <c r="C37" s="278" t="s">
        <v>125</v>
      </c>
      <c r="D37" s="279" t="n">
        <v>20</v>
      </c>
      <c r="E37" s="274" t="n">
        <f aca="false">IF(D37&lt;&gt;"",D37-$D$4,"")</f>
        <v>-108</v>
      </c>
      <c r="G37" s="280" t="n">
        <v>34</v>
      </c>
      <c r="H37" s="271" t="n">
        <v>18</v>
      </c>
      <c r="I37" s="275" t="s">
        <v>115</v>
      </c>
      <c r="J37" s="273" t="n">
        <v>39</v>
      </c>
      <c r="K37" s="276" t="n">
        <f aca="false">J37-$J$51</f>
        <v>29</v>
      </c>
    </row>
    <row r="38" customFormat="false" ht="15" hidden="false" customHeight="false" outlineLevel="0" collapsed="false">
      <c r="A38" s="277" t="n">
        <v>35</v>
      </c>
      <c r="B38" s="271"/>
      <c r="C38" s="278" t="s">
        <v>84</v>
      </c>
      <c r="D38" s="279" t="n">
        <v>18</v>
      </c>
      <c r="E38" s="274" t="n">
        <f aca="false">IF(D38&lt;&gt;"",D38-$D$4,"")</f>
        <v>-110</v>
      </c>
      <c r="G38" s="280" t="n">
        <v>35</v>
      </c>
      <c r="H38" s="271" t="n">
        <v>14</v>
      </c>
      <c r="I38" s="275" t="s">
        <v>135</v>
      </c>
      <c r="J38" s="273" t="n">
        <v>34</v>
      </c>
      <c r="K38" s="276" t="n">
        <f aca="false">J38-$J$51</f>
        <v>24</v>
      </c>
    </row>
    <row r="39" customFormat="false" ht="15" hidden="false" customHeight="false" outlineLevel="0" collapsed="false">
      <c r="A39" s="277" t="n">
        <v>36</v>
      </c>
      <c r="B39" s="271" t="n">
        <v>1</v>
      </c>
      <c r="C39" s="278" t="s">
        <v>132</v>
      </c>
      <c r="D39" s="279" t="n">
        <v>14</v>
      </c>
      <c r="E39" s="274" t="n">
        <f aca="false">IF(D39&lt;&gt;"",D39-$D$4,"")</f>
        <v>-114</v>
      </c>
      <c r="G39" s="280" t="n">
        <v>36</v>
      </c>
      <c r="H39" s="271" t="n">
        <v>13</v>
      </c>
      <c r="I39" s="275" t="s">
        <v>96</v>
      </c>
      <c r="J39" s="273" t="n">
        <v>31</v>
      </c>
      <c r="K39" s="276" t="n">
        <f aca="false">J39-$J$51</f>
        <v>21</v>
      </c>
    </row>
    <row r="40" customFormat="false" ht="15" hidden="false" customHeight="false" outlineLevel="0" collapsed="false">
      <c r="A40" s="277" t="n">
        <v>37</v>
      </c>
      <c r="B40" s="271" t="n">
        <v>24</v>
      </c>
      <c r="C40" s="278" t="s">
        <v>120</v>
      </c>
      <c r="D40" s="279" t="n">
        <v>14</v>
      </c>
      <c r="E40" s="274" t="n">
        <f aca="false">IF(D40&lt;&gt;"",D40-$D$4,"")</f>
        <v>-114</v>
      </c>
      <c r="G40" s="280" t="n">
        <v>37</v>
      </c>
      <c r="H40" s="271" t="n">
        <v>16</v>
      </c>
      <c r="I40" s="275" t="s">
        <v>137</v>
      </c>
      <c r="J40" s="273" t="n">
        <v>29</v>
      </c>
      <c r="K40" s="276" t="n">
        <f aca="false">J40-$J$51</f>
        <v>19</v>
      </c>
    </row>
    <row r="41" customFormat="false" ht="15" hidden="false" customHeight="false" outlineLevel="0" collapsed="false">
      <c r="A41" s="277" t="n">
        <v>38</v>
      </c>
      <c r="B41" s="271" t="n">
        <v>3</v>
      </c>
      <c r="C41" s="278" t="s">
        <v>109</v>
      </c>
      <c r="D41" s="279" t="n">
        <v>12</v>
      </c>
      <c r="E41" s="274" t="n">
        <f aca="false">IF(D41&lt;&gt;"",D41-$D$4,"")</f>
        <v>-116</v>
      </c>
      <c r="G41" s="280" t="n">
        <v>38</v>
      </c>
      <c r="H41" s="271" t="n">
        <v>19</v>
      </c>
      <c r="I41" s="275" t="s">
        <v>138</v>
      </c>
      <c r="J41" s="273" t="n">
        <v>28</v>
      </c>
      <c r="K41" s="276" t="n">
        <f aca="false">J41-$J$51</f>
        <v>18</v>
      </c>
    </row>
    <row r="42" customFormat="false" ht="15" hidden="false" customHeight="false" outlineLevel="0" collapsed="false">
      <c r="A42" s="277" t="n">
        <v>39</v>
      </c>
      <c r="B42" s="271" t="n">
        <v>10</v>
      </c>
      <c r="C42" s="278" t="s">
        <v>140</v>
      </c>
      <c r="D42" s="279" t="n">
        <v>10</v>
      </c>
      <c r="E42" s="274" t="n">
        <f aca="false">IF(D42&lt;&gt;"",D42-$D$4,"")</f>
        <v>-118</v>
      </c>
      <c r="G42" s="280" t="n">
        <v>39</v>
      </c>
      <c r="H42" s="271" t="n">
        <v>22</v>
      </c>
      <c r="I42" s="275" t="s">
        <v>122</v>
      </c>
      <c r="J42" s="273" t="n">
        <v>23</v>
      </c>
      <c r="K42" s="276" t="n">
        <f aca="false">J42-$J$51</f>
        <v>13</v>
      </c>
    </row>
    <row r="43" customFormat="false" ht="15" hidden="false" customHeight="false" outlineLevel="0" collapsed="false">
      <c r="A43" s="277" t="n">
        <v>40</v>
      </c>
      <c r="B43" s="271" t="n">
        <v>18</v>
      </c>
      <c r="C43" s="278" t="s">
        <v>115</v>
      </c>
      <c r="D43" s="279" t="n">
        <v>9</v>
      </c>
      <c r="E43" s="274" t="n">
        <f aca="false">IF(D43&lt;&gt;"",D43-$D$4,"")</f>
        <v>-119</v>
      </c>
      <c r="G43" s="280" t="n">
        <v>40</v>
      </c>
      <c r="H43" s="271" t="n">
        <v>0</v>
      </c>
      <c r="I43" s="275" t="s">
        <v>141</v>
      </c>
      <c r="J43" s="273" t="n">
        <v>20</v>
      </c>
      <c r="K43" s="276" t="n">
        <f aca="false">J43-$J$51</f>
        <v>10</v>
      </c>
    </row>
    <row r="44" customFormat="false" ht="15" hidden="false" customHeight="false" outlineLevel="0" collapsed="false">
      <c r="A44" s="277" t="n">
        <v>41</v>
      </c>
      <c r="B44" s="271" t="n">
        <v>18</v>
      </c>
      <c r="C44" s="278" t="s">
        <v>136</v>
      </c>
      <c r="D44" s="279" t="n">
        <v>8</v>
      </c>
      <c r="E44" s="274" t="n">
        <f aca="false">IF(D44&lt;&gt;"",D44-$D$4,"")</f>
        <v>-120</v>
      </c>
      <c r="G44" s="280" t="n">
        <v>41</v>
      </c>
      <c r="H44" s="271" t="n">
        <v>22</v>
      </c>
      <c r="I44" s="275" t="s">
        <v>125</v>
      </c>
      <c r="J44" s="273" t="n">
        <v>20</v>
      </c>
      <c r="K44" s="276" t="n">
        <f aca="false">J44-$J$51</f>
        <v>10</v>
      </c>
    </row>
    <row r="45" customFormat="false" ht="15" hidden="false" customHeight="false" outlineLevel="0" collapsed="false">
      <c r="A45" s="277" t="n">
        <v>42</v>
      </c>
      <c r="B45" s="271"/>
      <c r="C45" s="278" t="s">
        <v>92</v>
      </c>
      <c r="D45" s="279" t="n">
        <v>7</v>
      </c>
      <c r="E45" s="274" t="n">
        <f aca="false">IF(D45&lt;&gt;"",D45-$D$4,"")</f>
        <v>-121</v>
      </c>
      <c r="G45" s="280" t="n">
        <v>42</v>
      </c>
      <c r="H45" s="271"/>
      <c r="I45" s="275" t="s">
        <v>84</v>
      </c>
      <c r="J45" s="273" t="n">
        <v>18</v>
      </c>
      <c r="K45" s="276" t="n">
        <f aca="false">J45-$J$51</f>
        <v>8</v>
      </c>
    </row>
    <row r="46" customFormat="false" ht="15" hidden="false" customHeight="false" outlineLevel="0" collapsed="false">
      <c r="A46" s="277" t="n">
        <v>43</v>
      </c>
      <c r="B46" s="271" t="n">
        <v>24</v>
      </c>
      <c r="C46" s="278" t="s">
        <v>133</v>
      </c>
      <c r="D46" s="279" t="n">
        <v>6</v>
      </c>
      <c r="E46" s="274" t="n">
        <f aca="false">IF(D46&lt;&gt;"",D46-$D$4,"")</f>
        <v>-122</v>
      </c>
      <c r="G46" s="280" t="n">
        <v>43</v>
      </c>
      <c r="H46" s="271" t="n">
        <v>3</v>
      </c>
      <c r="I46" s="275" t="s">
        <v>109</v>
      </c>
      <c r="J46" s="273" t="n">
        <v>16</v>
      </c>
      <c r="K46" s="276" t="n">
        <f aca="false">J46-$J$51</f>
        <v>6</v>
      </c>
    </row>
    <row r="47" customFormat="false" ht="15" hidden="false" customHeight="false" outlineLevel="0" collapsed="false">
      <c r="A47" s="277" t="n">
        <v>44</v>
      </c>
      <c r="B47" s="271" t="n">
        <v>30</v>
      </c>
      <c r="C47" s="278" t="s">
        <v>123</v>
      </c>
      <c r="D47" s="279" t="n">
        <v>4</v>
      </c>
      <c r="E47" s="274" t="n">
        <f aca="false">IF(D47&lt;&gt;"",D47-$D$4,"")</f>
        <v>-124</v>
      </c>
      <c r="G47" s="280" t="n">
        <v>44</v>
      </c>
      <c r="H47" s="271" t="n">
        <v>13</v>
      </c>
      <c r="I47" s="275" t="s">
        <v>142</v>
      </c>
      <c r="J47" s="273" t="n">
        <v>15</v>
      </c>
      <c r="K47" s="276" t="n">
        <f aca="false">J47-$J$51</f>
        <v>5</v>
      </c>
    </row>
    <row r="48" customFormat="false" ht="15" hidden="false" customHeight="false" outlineLevel="0" collapsed="false">
      <c r="A48" s="277" t="n">
        <v>45</v>
      </c>
      <c r="B48" s="271" t="n">
        <v>0</v>
      </c>
      <c r="C48" s="278" t="s">
        <v>141</v>
      </c>
      <c r="D48" s="279"/>
      <c r="E48" s="274" t="str">
        <f aca="false">IF(D48&lt;&gt;"",D48-$D$4,"")</f>
        <v/>
      </c>
      <c r="G48" s="280" t="n">
        <v>45</v>
      </c>
      <c r="H48" s="271" t="n">
        <v>14</v>
      </c>
      <c r="I48" s="275" t="s">
        <v>143</v>
      </c>
      <c r="J48" s="273" t="n">
        <v>15</v>
      </c>
      <c r="K48" s="276" t="n">
        <f aca="false">J48-$J$51</f>
        <v>5</v>
      </c>
    </row>
    <row r="49" customFormat="false" ht="15" hidden="false" customHeight="false" outlineLevel="0" collapsed="false">
      <c r="A49" s="277" t="n">
        <v>46</v>
      </c>
      <c r="B49" s="271" t="n">
        <v>0</v>
      </c>
      <c r="C49" s="278" t="s">
        <v>144</v>
      </c>
      <c r="D49" s="279"/>
      <c r="E49" s="274" t="str">
        <f aca="false">IF(D49&lt;&gt;"",D49-$D$4,"")</f>
        <v/>
      </c>
      <c r="G49" s="280" t="n">
        <v>46</v>
      </c>
      <c r="H49" s="271" t="n">
        <v>24</v>
      </c>
      <c r="I49" s="275" t="s">
        <v>120</v>
      </c>
      <c r="J49" s="273" t="n">
        <v>14</v>
      </c>
      <c r="K49" s="276" t="n">
        <f aca="false">J49-$J$51</f>
        <v>4</v>
      </c>
    </row>
    <row r="50" customFormat="false" ht="15" hidden="false" customHeight="false" outlineLevel="0" collapsed="false">
      <c r="A50" s="277" t="n">
        <v>47</v>
      </c>
      <c r="B50" s="271" t="n">
        <v>0</v>
      </c>
      <c r="C50" s="278" t="s">
        <v>145</v>
      </c>
      <c r="D50" s="279"/>
      <c r="E50" s="274" t="str">
        <f aca="false">IF(D50&lt;&gt;"",D50-$D$4,"")</f>
        <v/>
      </c>
      <c r="G50" s="280" t="n">
        <v>47</v>
      </c>
      <c r="H50" s="271" t="n">
        <v>26</v>
      </c>
      <c r="I50" s="275" t="s">
        <v>146</v>
      </c>
      <c r="J50" s="273" t="n">
        <v>13</v>
      </c>
      <c r="K50" s="276" t="n">
        <f aca="false">J50-$J$51</f>
        <v>3</v>
      </c>
    </row>
    <row r="51" customFormat="false" ht="15" hidden="false" customHeight="false" outlineLevel="0" collapsed="false">
      <c r="A51" s="277" t="n">
        <v>48</v>
      </c>
      <c r="B51" s="271" t="n">
        <v>1</v>
      </c>
      <c r="C51" s="278" t="s">
        <v>147</v>
      </c>
      <c r="D51" s="279"/>
      <c r="E51" s="274" t="str">
        <f aca="false">IF(D51&lt;&gt;"",D51-$D$4,"")</f>
        <v/>
      </c>
      <c r="G51" s="280" t="n">
        <v>48</v>
      </c>
      <c r="H51" s="271" t="n">
        <v>10</v>
      </c>
      <c r="I51" s="275" t="s">
        <v>140</v>
      </c>
      <c r="J51" s="273" t="n">
        <v>10</v>
      </c>
      <c r="K51" s="276" t="n">
        <f aca="false">J51-$J$51</f>
        <v>0</v>
      </c>
    </row>
    <row r="52" customFormat="false" ht="15" hidden="false" customHeight="false" outlineLevel="0" collapsed="false">
      <c r="A52" s="277" t="n">
        <v>49</v>
      </c>
      <c r="B52" s="271" t="n">
        <v>1</v>
      </c>
      <c r="C52" s="278" t="s">
        <v>139</v>
      </c>
      <c r="D52" s="279"/>
      <c r="E52" s="274" t="str">
        <f aca="false">IF(D52&lt;&gt;"",D52-$D$4,"")</f>
        <v/>
      </c>
      <c r="G52" s="277" t="n">
        <v>49</v>
      </c>
      <c r="H52" s="271" t="n">
        <v>4</v>
      </c>
      <c r="I52" s="278" t="s">
        <v>148</v>
      </c>
      <c r="J52" s="279" t="n">
        <v>8</v>
      </c>
      <c r="K52" s="276" t="n">
        <f aca="false">J52-$J$51</f>
        <v>-2</v>
      </c>
    </row>
    <row r="53" customFormat="false" ht="15" hidden="false" customHeight="false" outlineLevel="0" collapsed="false">
      <c r="A53" s="277" t="n">
        <v>50</v>
      </c>
      <c r="B53" s="271" t="n">
        <v>2</v>
      </c>
      <c r="C53" s="278" t="s">
        <v>149</v>
      </c>
      <c r="D53" s="279"/>
      <c r="E53" s="274" t="str">
        <f aca="false">IF(D53&lt;&gt;"",D53-$D$4,"")</f>
        <v/>
      </c>
      <c r="G53" s="277" t="n">
        <v>50</v>
      </c>
      <c r="H53" s="271"/>
      <c r="I53" s="278" t="s">
        <v>92</v>
      </c>
      <c r="J53" s="279" t="n">
        <v>7</v>
      </c>
      <c r="K53" s="276" t="n">
        <f aca="false">J53-$J$51</f>
        <v>-3</v>
      </c>
    </row>
    <row r="54" customFormat="false" ht="15" hidden="false" customHeight="false" outlineLevel="0" collapsed="false">
      <c r="A54" s="277" t="n">
        <v>51</v>
      </c>
      <c r="B54" s="271" t="n">
        <v>2</v>
      </c>
      <c r="C54" s="278" t="s">
        <v>150</v>
      </c>
      <c r="D54" s="279"/>
      <c r="E54" s="274" t="str">
        <f aca="false">IF(D54&lt;&gt;"",D54-$D$4,"")</f>
        <v/>
      </c>
      <c r="G54" s="277" t="n">
        <v>51</v>
      </c>
      <c r="H54" s="271" t="n">
        <v>30</v>
      </c>
      <c r="I54" s="278" t="s">
        <v>123</v>
      </c>
      <c r="J54" s="279" t="n">
        <v>5</v>
      </c>
      <c r="K54" s="276" t="n">
        <f aca="false">J54-$J$51</f>
        <v>-5</v>
      </c>
    </row>
    <row r="55" customFormat="false" ht="15" hidden="false" customHeight="false" outlineLevel="0" collapsed="false">
      <c r="A55" s="277" t="n">
        <v>52</v>
      </c>
      <c r="B55" s="271" t="n">
        <v>2</v>
      </c>
      <c r="C55" s="278" t="s">
        <v>151</v>
      </c>
      <c r="D55" s="279"/>
      <c r="E55" s="274" t="str">
        <f aca="false">IF(D55&lt;&gt;"",D55-$D$4,"")</f>
        <v/>
      </c>
      <c r="G55" s="277" t="n">
        <v>52</v>
      </c>
      <c r="H55" s="271" t="n">
        <v>17</v>
      </c>
      <c r="I55" s="278" t="s">
        <v>152</v>
      </c>
      <c r="J55" s="279" t="n">
        <v>4</v>
      </c>
      <c r="K55" s="276" t="n">
        <f aca="false">J55-$J$51</f>
        <v>-6</v>
      </c>
    </row>
    <row r="56" customFormat="false" ht="15" hidden="false" customHeight="false" outlineLevel="0" collapsed="false">
      <c r="A56" s="277" t="n">
        <v>53</v>
      </c>
      <c r="B56" s="271" t="n">
        <v>3</v>
      </c>
      <c r="C56" s="278" t="s">
        <v>153</v>
      </c>
      <c r="D56" s="279"/>
      <c r="E56" s="274" t="str">
        <f aca="false">IF(D56&lt;&gt;"",D56-$D$4,"")</f>
        <v/>
      </c>
      <c r="G56" s="277" t="n">
        <v>53</v>
      </c>
      <c r="H56" s="271" t="n">
        <v>0</v>
      </c>
      <c r="I56" s="278" t="s">
        <v>144</v>
      </c>
      <c r="J56" s="279" t="n">
        <v>0</v>
      </c>
      <c r="K56" s="276" t="n">
        <f aca="false">J56-$J$51</f>
        <v>-10</v>
      </c>
    </row>
    <row r="57" customFormat="false" ht="15" hidden="false" customHeight="false" outlineLevel="0" collapsed="false">
      <c r="A57" s="277" t="n">
        <v>54</v>
      </c>
      <c r="B57" s="271" t="n">
        <v>4</v>
      </c>
      <c r="C57" s="278" t="s">
        <v>154</v>
      </c>
      <c r="D57" s="279"/>
      <c r="E57" s="274" t="str">
        <f aca="false">IF(D57&lt;&gt;"",D57-$D$4,"")</f>
        <v/>
      </c>
      <c r="G57" s="277" t="n">
        <v>54</v>
      </c>
      <c r="H57" s="271" t="n">
        <v>0</v>
      </c>
      <c r="I57" s="278" t="s">
        <v>145</v>
      </c>
      <c r="J57" s="279" t="n">
        <v>0</v>
      </c>
      <c r="K57" s="276" t="n">
        <f aca="false">J57-$J$51</f>
        <v>-10</v>
      </c>
    </row>
    <row r="58" customFormat="false" ht="15" hidden="false" customHeight="false" outlineLevel="0" collapsed="false">
      <c r="A58" s="277" t="n">
        <v>55</v>
      </c>
      <c r="B58" s="271" t="n">
        <v>4</v>
      </c>
      <c r="C58" s="278" t="s">
        <v>148</v>
      </c>
      <c r="D58" s="279"/>
      <c r="E58" s="274" t="str">
        <f aca="false">IF(D58&lt;&gt;"",D58-$D$4,"")</f>
        <v/>
      </c>
      <c r="G58" s="277" t="n">
        <v>55</v>
      </c>
      <c r="H58" s="271" t="n">
        <v>1</v>
      </c>
      <c r="I58" s="278" t="s">
        <v>147</v>
      </c>
      <c r="J58" s="279" t="n">
        <v>0</v>
      </c>
      <c r="K58" s="276" t="n">
        <f aca="false">J58-$J$51</f>
        <v>-10</v>
      </c>
    </row>
    <row r="59" customFormat="false" ht="15" hidden="false" customHeight="false" outlineLevel="0" collapsed="false">
      <c r="A59" s="277" t="n">
        <v>56</v>
      </c>
      <c r="B59" s="271" t="n">
        <v>5</v>
      </c>
      <c r="C59" s="278" t="s">
        <v>155</v>
      </c>
      <c r="D59" s="279"/>
      <c r="E59" s="274" t="str">
        <f aca="false">IF(D59&lt;&gt;"",D59-$D$4,"")</f>
        <v/>
      </c>
      <c r="G59" s="277" t="n">
        <v>56</v>
      </c>
      <c r="H59" s="271" t="n">
        <v>2</v>
      </c>
      <c r="I59" s="278" t="s">
        <v>149</v>
      </c>
      <c r="J59" s="279" t="n">
        <v>0</v>
      </c>
      <c r="K59" s="276" t="n">
        <f aca="false">J59-$J$51</f>
        <v>-10</v>
      </c>
    </row>
    <row r="60" customFormat="false" ht="15" hidden="false" customHeight="false" outlineLevel="0" collapsed="false">
      <c r="A60" s="277" t="n">
        <v>57</v>
      </c>
      <c r="B60" s="271" t="n">
        <v>7</v>
      </c>
      <c r="C60" s="278" t="s">
        <v>156</v>
      </c>
      <c r="D60" s="279"/>
      <c r="E60" s="274" t="str">
        <f aca="false">IF(D60&lt;&gt;"",D60-$D$4,"")</f>
        <v/>
      </c>
      <c r="G60" s="277" t="n">
        <v>57</v>
      </c>
      <c r="H60" s="271" t="n">
        <v>2</v>
      </c>
      <c r="I60" s="278" t="s">
        <v>150</v>
      </c>
      <c r="J60" s="279" t="n">
        <v>0</v>
      </c>
      <c r="K60" s="276" t="n">
        <f aca="false">J60-$J$51</f>
        <v>-10</v>
      </c>
    </row>
    <row r="61" customFormat="false" ht="15" hidden="false" customHeight="false" outlineLevel="0" collapsed="false">
      <c r="A61" s="277" t="n">
        <v>58</v>
      </c>
      <c r="B61" s="271" t="n">
        <v>8</v>
      </c>
      <c r="C61" s="278" t="s">
        <v>157</v>
      </c>
      <c r="D61" s="279"/>
      <c r="E61" s="274" t="str">
        <f aca="false">IF(D61&lt;&gt;"",D61-$D$4,"")</f>
        <v/>
      </c>
      <c r="G61" s="277" t="n">
        <v>58</v>
      </c>
      <c r="H61" s="271" t="n">
        <v>2</v>
      </c>
      <c r="I61" s="278" t="s">
        <v>151</v>
      </c>
      <c r="J61" s="279" t="n">
        <v>0</v>
      </c>
      <c r="K61" s="276" t="n">
        <f aca="false">J61-$J$51</f>
        <v>-10</v>
      </c>
    </row>
    <row r="62" customFormat="false" ht="15" hidden="false" customHeight="false" outlineLevel="0" collapsed="false">
      <c r="A62" s="277" t="n">
        <v>59</v>
      </c>
      <c r="B62" s="271" t="n">
        <v>9</v>
      </c>
      <c r="C62" s="278" t="s">
        <v>158</v>
      </c>
      <c r="D62" s="279"/>
      <c r="E62" s="274" t="str">
        <f aca="false">IF(D62&lt;&gt;"",D62-$D$4,"")</f>
        <v/>
      </c>
      <c r="G62" s="277" t="n">
        <v>59</v>
      </c>
      <c r="H62" s="271" t="n">
        <v>3</v>
      </c>
      <c r="I62" s="278" t="s">
        <v>153</v>
      </c>
      <c r="J62" s="279" t="n">
        <v>0</v>
      </c>
      <c r="K62" s="276" t="n">
        <f aca="false">J62-$J$51</f>
        <v>-10</v>
      </c>
    </row>
    <row r="63" customFormat="false" ht="15" hidden="false" customHeight="false" outlineLevel="0" collapsed="false">
      <c r="A63" s="277" t="n">
        <v>60</v>
      </c>
      <c r="B63" s="271" t="n">
        <v>10</v>
      </c>
      <c r="C63" s="278" t="s">
        <v>159</v>
      </c>
      <c r="D63" s="279"/>
      <c r="E63" s="274" t="str">
        <f aca="false">IF(D63&lt;&gt;"",D63-$D$4,"")</f>
        <v/>
      </c>
      <c r="G63" s="277" t="n">
        <v>60</v>
      </c>
      <c r="H63" s="271" t="n">
        <v>4</v>
      </c>
      <c r="I63" s="278" t="s">
        <v>154</v>
      </c>
      <c r="J63" s="279" t="n">
        <v>0</v>
      </c>
      <c r="K63" s="276" t="n">
        <f aca="false">J63-$J$51</f>
        <v>-10</v>
      </c>
    </row>
    <row r="64" customFormat="false" ht="15" hidden="false" customHeight="false" outlineLevel="0" collapsed="false">
      <c r="A64" s="277" t="n">
        <v>61</v>
      </c>
      <c r="B64" s="271" t="n">
        <v>10</v>
      </c>
      <c r="C64" s="278" t="s">
        <v>160</v>
      </c>
      <c r="D64" s="279"/>
      <c r="E64" s="274" t="str">
        <f aca="false">IF(D64&lt;&gt;"",D64-$D$4,"")</f>
        <v/>
      </c>
      <c r="G64" s="277" t="n">
        <v>61</v>
      </c>
      <c r="H64" s="271" t="n">
        <v>5</v>
      </c>
      <c r="I64" s="278" t="s">
        <v>155</v>
      </c>
      <c r="J64" s="279" t="n">
        <v>0</v>
      </c>
      <c r="K64" s="276" t="n">
        <f aca="false">J64-$J$51</f>
        <v>-10</v>
      </c>
    </row>
    <row r="65" customFormat="false" ht="15" hidden="false" customHeight="false" outlineLevel="0" collapsed="false">
      <c r="A65" s="277" t="n">
        <v>62</v>
      </c>
      <c r="B65" s="271" t="n">
        <v>10</v>
      </c>
      <c r="C65" s="278" t="s">
        <v>161</v>
      </c>
      <c r="D65" s="279"/>
      <c r="E65" s="274" t="str">
        <f aca="false">IF(D65&lt;&gt;"",D65-$D$4,"")</f>
        <v/>
      </c>
      <c r="G65" s="277" t="n">
        <v>62</v>
      </c>
      <c r="H65" s="271" t="n">
        <v>7</v>
      </c>
      <c r="I65" s="278" t="s">
        <v>156</v>
      </c>
      <c r="J65" s="279" t="n">
        <v>0</v>
      </c>
      <c r="K65" s="276" t="n">
        <f aca="false">J65-$J$51</f>
        <v>-10</v>
      </c>
    </row>
    <row r="66" customFormat="false" ht="15" hidden="false" customHeight="false" outlineLevel="0" collapsed="false">
      <c r="A66" s="277" t="n">
        <v>63</v>
      </c>
      <c r="B66" s="271" t="n">
        <v>10</v>
      </c>
      <c r="C66" s="278" t="s">
        <v>162</v>
      </c>
      <c r="D66" s="279"/>
      <c r="E66" s="274" t="str">
        <f aca="false">IF(D66&lt;&gt;"",D66-$D$4,"")</f>
        <v/>
      </c>
      <c r="G66" s="277" t="n">
        <v>63</v>
      </c>
      <c r="H66" s="271" t="n">
        <v>8</v>
      </c>
      <c r="I66" s="278" t="s">
        <v>157</v>
      </c>
      <c r="J66" s="279" t="n">
        <v>0</v>
      </c>
      <c r="K66" s="276" t="n">
        <f aca="false">J66-$J$51</f>
        <v>-10</v>
      </c>
    </row>
    <row r="67" customFormat="false" ht="15" hidden="false" customHeight="false" outlineLevel="0" collapsed="false">
      <c r="A67" s="277" t="n">
        <v>64</v>
      </c>
      <c r="B67" s="271" t="n">
        <v>11</v>
      </c>
      <c r="C67" s="278" t="s">
        <v>163</v>
      </c>
      <c r="D67" s="279"/>
      <c r="E67" s="274" t="str">
        <f aca="false">IF(D67&lt;&gt;"",D67-$D$4,"")</f>
        <v/>
      </c>
      <c r="G67" s="277" t="n">
        <v>64</v>
      </c>
      <c r="H67" s="271" t="n">
        <v>9</v>
      </c>
      <c r="I67" s="278" t="s">
        <v>158</v>
      </c>
      <c r="J67" s="279" t="n">
        <v>0</v>
      </c>
      <c r="K67" s="276" t="n">
        <f aca="false">J67-$J$51</f>
        <v>-10</v>
      </c>
    </row>
    <row r="68" customFormat="false" ht="15" hidden="false" customHeight="false" outlineLevel="0" collapsed="false">
      <c r="A68" s="277" t="n">
        <v>65</v>
      </c>
      <c r="B68" s="271" t="n">
        <v>13</v>
      </c>
      <c r="C68" s="278" t="s">
        <v>164</v>
      </c>
      <c r="D68" s="279"/>
      <c r="E68" s="274" t="str">
        <f aca="false">IF(D68&lt;&gt;"",D68-$D$4,"")</f>
        <v/>
      </c>
      <c r="G68" s="277" t="n">
        <v>65</v>
      </c>
      <c r="H68" s="271" t="n">
        <v>10</v>
      </c>
      <c r="I68" s="278" t="s">
        <v>159</v>
      </c>
      <c r="J68" s="279" t="n">
        <v>0</v>
      </c>
      <c r="K68" s="276" t="n">
        <f aca="false">J68-$J$51</f>
        <v>-10</v>
      </c>
    </row>
    <row r="69" customFormat="false" ht="15" hidden="false" customHeight="false" outlineLevel="0" collapsed="false">
      <c r="A69" s="277" t="n">
        <v>66</v>
      </c>
      <c r="B69" s="271" t="n">
        <v>13</v>
      </c>
      <c r="C69" s="278" t="s">
        <v>142</v>
      </c>
      <c r="D69" s="279"/>
      <c r="E69" s="274" t="str">
        <f aca="false">IF(D69&lt;&gt;"",D69-$D$4,"")</f>
        <v/>
      </c>
      <c r="G69" s="277" t="n">
        <v>66</v>
      </c>
      <c r="H69" s="271" t="n">
        <v>10</v>
      </c>
      <c r="I69" s="278" t="s">
        <v>160</v>
      </c>
      <c r="J69" s="279" t="n">
        <v>0</v>
      </c>
      <c r="K69" s="276" t="n">
        <f aca="false">J69-$J$51</f>
        <v>-10</v>
      </c>
    </row>
    <row r="70" customFormat="false" ht="15" hidden="false" customHeight="false" outlineLevel="0" collapsed="false">
      <c r="A70" s="277" t="n">
        <v>67</v>
      </c>
      <c r="B70" s="271" t="n">
        <v>14</v>
      </c>
      <c r="C70" s="278" t="s">
        <v>165</v>
      </c>
      <c r="D70" s="279"/>
      <c r="E70" s="274" t="str">
        <f aca="false">IF(D70&lt;&gt;"",D70-$D$4,"")</f>
        <v/>
      </c>
      <c r="G70" s="277" t="n">
        <v>67</v>
      </c>
      <c r="H70" s="271" t="n">
        <v>10</v>
      </c>
      <c r="I70" s="278" t="s">
        <v>161</v>
      </c>
      <c r="J70" s="279" t="n">
        <v>0</v>
      </c>
      <c r="K70" s="276" t="n">
        <f aca="false">J70-$J$51</f>
        <v>-10</v>
      </c>
    </row>
    <row r="71" customFormat="false" ht="15" hidden="false" customHeight="false" outlineLevel="0" collapsed="false">
      <c r="A71" s="277" t="n">
        <v>68</v>
      </c>
      <c r="B71" s="271" t="n">
        <v>14</v>
      </c>
      <c r="C71" s="278" t="s">
        <v>143</v>
      </c>
      <c r="D71" s="279"/>
      <c r="E71" s="274" t="str">
        <f aca="false">IF(D71&lt;&gt;"",D71-$D$4,"")</f>
        <v/>
      </c>
      <c r="G71" s="277" t="n">
        <v>68</v>
      </c>
      <c r="H71" s="271" t="n">
        <v>10</v>
      </c>
      <c r="I71" s="278" t="s">
        <v>162</v>
      </c>
      <c r="J71" s="279" t="n">
        <v>0</v>
      </c>
      <c r="K71" s="276" t="n">
        <f aca="false">J71-$J$51</f>
        <v>-10</v>
      </c>
    </row>
    <row r="72" customFormat="false" ht="15" hidden="false" customHeight="false" outlineLevel="0" collapsed="false">
      <c r="A72" s="277" t="n">
        <v>69</v>
      </c>
      <c r="B72" s="271" t="n">
        <v>16</v>
      </c>
      <c r="C72" s="278" t="s">
        <v>166</v>
      </c>
      <c r="D72" s="279"/>
      <c r="E72" s="274" t="str">
        <f aca="false">IF(D72&lt;&gt;"",D72-$D$4,"")</f>
        <v/>
      </c>
      <c r="G72" s="277" t="n">
        <v>69</v>
      </c>
      <c r="H72" s="271" t="n">
        <v>11</v>
      </c>
      <c r="I72" s="278" t="s">
        <v>163</v>
      </c>
      <c r="J72" s="279" t="n">
        <v>0</v>
      </c>
      <c r="K72" s="276" t="n">
        <f aca="false">J72-$J$51</f>
        <v>-10</v>
      </c>
    </row>
    <row r="73" customFormat="false" ht="15" hidden="false" customHeight="false" outlineLevel="0" collapsed="false">
      <c r="A73" s="277" t="n">
        <v>70</v>
      </c>
      <c r="B73" s="271" t="n">
        <v>16</v>
      </c>
      <c r="C73" s="278" t="s">
        <v>167</v>
      </c>
      <c r="D73" s="279"/>
      <c r="E73" s="274" t="str">
        <f aca="false">IF(D73&lt;&gt;"",D73-$D$4,"")</f>
        <v/>
      </c>
      <c r="G73" s="277" t="n">
        <v>70</v>
      </c>
      <c r="H73" s="271" t="n">
        <v>13</v>
      </c>
      <c r="I73" s="278" t="s">
        <v>164</v>
      </c>
      <c r="J73" s="279" t="n">
        <v>0</v>
      </c>
      <c r="K73" s="276" t="n">
        <f aca="false">J73-$J$51</f>
        <v>-10</v>
      </c>
    </row>
    <row r="74" customFormat="false" ht="15" hidden="false" customHeight="false" outlineLevel="0" collapsed="false">
      <c r="A74" s="277" t="n">
        <v>71</v>
      </c>
      <c r="B74" s="271" t="n">
        <v>16</v>
      </c>
      <c r="C74" s="278" t="s">
        <v>134</v>
      </c>
      <c r="D74" s="279"/>
      <c r="E74" s="274" t="str">
        <f aca="false">IF(D74&lt;&gt;"",D74-$D$4,"")</f>
        <v/>
      </c>
      <c r="G74" s="277" t="n">
        <v>71</v>
      </c>
      <c r="H74" s="271" t="n">
        <v>14</v>
      </c>
      <c r="I74" s="278" t="s">
        <v>165</v>
      </c>
      <c r="J74" s="279" t="n">
        <v>0</v>
      </c>
      <c r="K74" s="276" t="n">
        <f aca="false">J74-$J$51</f>
        <v>-10</v>
      </c>
    </row>
    <row r="75" customFormat="false" ht="15" hidden="false" customHeight="false" outlineLevel="0" collapsed="false">
      <c r="A75" s="277" t="n">
        <v>72</v>
      </c>
      <c r="B75" s="271" t="n">
        <v>17</v>
      </c>
      <c r="C75" s="278" t="s">
        <v>168</v>
      </c>
      <c r="D75" s="279"/>
      <c r="E75" s="274" t="str">
        <f aca="false">IF(D75&lt;&gt;"",D75-$D$4,"")</f>
        <v/>
      </c>
      <c r="G75" s="277" t="n">
        <v>72</v>
      </c>
      <c r="H75" s="271" t="n">
        <v>16</v>
      </c>
      <c r="I75" s="278" t="s">
        <v>166</v>
      </c>
      <c r="J75" s="279" t="n">
        <v>0</v>
      </c>
      <c r="K75" s="276" t="n">
        <f aca="false">J75-$J$51</f>
        <v>-10</v>
      </c>
    </row>
    <row r="76" customFormat="false" ht="15" hidden="false" customHeight="false" outlineLevel="0" collapsed="false">
      <c r="A76" s="277" t="n">
        <v>73</v>
      </c>
      <c r="B76" s="271" t="n">
        <v>17</v>
      </c>
      <c r="C76" s="278" t="s">
        <v>152</v>
      </c>
      <c r="D76" s="279"/>
      <c r="E76" s="274" t="str">
        <f aca="false">IF(D76&lt;&gt;"",D76-$D$4,"")</f>
        <v/>
      </c>
      <c r="G76" s="277" t="n">
        <v>73</v>
      </c>
      <c r="H76" s="271" t="n">
        <v>16</v>
      </c>
      <c r="I76" s="278" t="s">
        <v>167</v>
      </c>
      <c r="J76" s="279" t="n">
        <v>0</v>
      </c>
      <c r="K76" s="276" t="n">
        <f aca="false">J76-$J$51</f>
        <v>-10</v>
      </c>
    </row>
    <row r="77" customFormat="false" ht="15" hidden="false" customHeight="false" outlineLevel="0" collapsed="false">
      <c r="A77" s="277" t="n">
        <v>74</v>
      </c>
      <c r="B77" s="271" t="n">
        <v>17</v>
      </c>
      <c r="C77" s="278" t="s">
        <v>169</v>
      </c>
      <c r="D77" s="279"/>
      <c r="E77" s="274" t="str">
        <f aca="false">IF(D77&lt;&gt;"",D77-$D$4,"")</f>
        <v/>
      </c>
      <c r="G77" s="277" t="n">
        <v>74</v>
      </c>
      <c r="H77" s="271" t="n">
        <v>17</v>
      </c>
      <c r="I77" s="278" t="s">
        <v>168</v>
      </c>
      <c r="J77" s="279" t="n">
        <v>0</v>
      </c>
      <c r="K77" s="276" t="n">
        <f aca="false">J77-$J$51</f>
        <v>-10</v>
      </c>
    </row>
    <row r="78" customFormat="false" ht="15" hidden="false" customHeight="false" outlineLevel="0" collapsed="false">
      <c r="A78" s="277" t="n">
        <v>75</v>
      </c>
      <c r="B78" s="271" t="n">
        <v>17</v>
      </c>
      <c r="C78" s="278" t="s">
        <v>170</v>
      </c>
      <c r="D78" s="279"/>
      <c r="E78" s="274" t="str">
        <f aca="false">IF(D78&lt;&gt;"",D78-$D$4,"")</f>
        <v/>
      </c>
      <c r="G78" s="277" t="n">
        <v>75</v>
      </c>
      <c r="H78" s="271" t="n">
        <v>17</v>
      </c>
      <c r="I78" s="278" t="s">
        <v>169</v>
      </c>
      <c r="J78" s="279" t="n">
        <v>0</v>
      </c>
      <c r="K78" s="276" t="n">
        <f aca="false">J78-$J$51</f>
        <v>-10</v>
      </c>
    </row>
    <row r="79" customFormat="false" ht="15" hidden="false" customHeight="false" outlineLevel="0" collapsed="false">
      <c r="A79" s="277" t="n">
        <v>76</v>
      </c>
      <c r="B79" s="271" t="n">
        <v>17</v>
      </c>
      <c r="C79" s="278" t="s">
        <v>171</v>
      </c>
      <c r="D79" s="279"/>
      <c r="E79" s="274" t="str">
        <f aca="false">IF(D79&lt;&gt;"",D79-$D$4,"")</f>
        <v/>
      </c>
      <c r="G79" s="277" t="n">
        <v>76</v>
      </c>
      <c r="H79" s="271" t="n">
        <v>17</v>
      </c>
      <c r="I79" s="278" t="s">
        <v>170</v>
      </c>
      <c r="J79" s="279" t="n">
        <v>0</v>
      </c>
      <c r="K79" s="276" t="n">
        <f aca="false">J79-$J$51</f>
        <v>-10</v>
      </c>
    </row>
    <row r="80" customFormat="false" ht="15" hidden="false" customHeight="false" outlineLevel="0" collapsed="false">
      <c r="A80" s="277" t="n">
        <v>77</v>
      </c>
      <c r="B80" s="271" t="n">
        <v>17</v>
      </c>
      <c r="C80" s="278" t="s">
        <v>172</v>
      </c>
      <c r="D80" s="279"/>
      <c r="E80" s="274" t="str">
        <f aca="false">IF(D80&lt;&gt;"",D80-$D$4,"")</f>
        <v/>
      </c>
      <c r="G80" s="277" t="n">
        <v>77</v>
      </c>
      <c r="H80" s="271" t="n">
        <v>17</v>
      </c>
      <c r="I80" s="278" t="s">
        <v>171</v>
      </c>
      <c r="J80" s="279" t="n">
        <v>0</v>
      </c>
      <c r="K80" s="276" t="n">
        <f aca="false">J80-$J$51</f>
        <v>-10</v>
      </c>
    </row>
    <row r="81" customFormat="false" ht="15" hidden="false" customHeight="false" outlineLevel="0" collapsed="false">
      <c r="A81" s="277" t="n">
        <v>78</v>
      </c>
      <c r="B81" s="271" t="n">
        <v>18</v>
      </c>
      <c r="C81" s="278" t="s">
        <v>173</v>
      </c>
      <c r="D81" s="279"/>
      <c r="E81" s="274" t="str">
        <f aca="false">IF(D81&lt;&gt;"",D81-$D$4,"")</f>
        <v/>
      </c>
      <c r="G81" s="277" t="n">
        <v>78</v>
      </c>
      <c r="H81" s="271" t="n">
        <v>17</v>
      </c>
      <c r="I81" s="278" t="s">
        <v>172</v>
      </c>
      <c r="J81" s="279" t="n">
        <v>0</v>
      </c>
      <c r="K81" s="276" t="n">
        <f aca="false">J81-$J$51</f>
        <v>-10</v>
      </c>
    </row>
    <row r="82" customFormat="false" ht="15" hidden="false" customHeight="false" outlineLevel="0" collapsed="false">
      <c r="A82" s="277" t="n">
        <v>79</v>
      </c>
      <c r="B82" s="271" t="n">
        <v>19</v>
      </c>
      <c r="C82" s="278" t="s">
        <v>174</v>
      </c>
      <c r="D82" s="279"/>
      <c r="E82" s="274" t="str">
        <f aca="false">IF(D82&lt;&gt;"",D82-$D$4,"")</f>
        <v/>
      </c>
      <c r="G82" s="277" t="n">
        <v>79</v>
      </c>
      <c r="H82" s="271" t="n">
        <v>18</v>
      </c>
      <c r="I82" s="278" t="s">
        <v>173</v>
      </c>
      <c r="J82" s="279" t="n">
        <v>0</v>
      </c>
      <c r="K82" s="276" t="n">
        <f aca="false">J82-$J$51</f>
        <v>-10</v>
      </c>
    </row>
    <row r="83" customFormat="false" ht="15" hidden="false" customHeight="false" outlineLevel="0" collapsed="false">
      <c r="A83" s="277" t="n">
        <v>80</v>
      </c>
      <c r="B83" s="271" t="n">
        <v>20</v>
      </c>
      <c r="C83" s="278" t="s">
        <v>175</v>
      </c>
      <c r="D83" s="279"/>
      <c r="E83" s="274" t="str">
        <f aca="false">IF(D83&lt;&gt;"",D83-$D$4,"")</f>
        <v/>
      </c>
      <c r="G83" s="277" t="n">
        <v>80</v>
      </c>
      <c r="H83" s="271" t="n">
        <v>19</v>
      </c>
      <c r="I83" s="278" t="s">
        <v>174</v>
      </c>
      <c r="J83" s="279" t="n">
        <v>0</v>
      </c>
      <c r="K83" s="276" t="n">
        <f aca="false">J83-$J$51</f>
        <v>-10</v>
      </c>
    </row>
    <row r="84" customFormat="false" ht="15" hidden="false" customHeight="false" outlineLevel="0" collapsed="false">
      <c r="A84" s="277" t="n">
        <v>81</v>
      </c>
      <c r="B84" s="271" t="n">
        <v>20</v>
      </c>
      <c r="C84" s="278" t="s">
        <v>176</v>
      </c>
      <c r="D84" s="279"/>
      <c r="E84" s="274" t="str">
        <f aca="false">IF(D84&lt;&gt;"",D84-$D$4,"")</f>
        <v/>
      </c>
      <c r="G84" s="277" t="n">
        <v>81</v>
      </c>
      <c r="H84" s="271" t="n">
        <v>20</v>
      </c>
      <c r="I84" s="278" t="s">
        <v>175</v>
      </c>
      <c r="J84" s="279" t="n">
        <v>0</v>
      </c>
      <c r="K84" s="276" t="n">
        <f aca="false">J84-$J$51</f>
        <v>-10</v>
      </c>
    </row>
    <row r="85" customFormat="false" ht="15" hidden="false" customHeight="false" outlineLevel="0" collapsed="false">
      <c r="A85" s="277" t="n">
        <v>82</v>
      </c>
      <c r="B85" s="271" t="n">
        <v>20</v>
      </c>
      <c r="C85" s="278" t="s">
        <v>177</v>
      </c>
      <c r="D85" s="279"/>
      <c r="E85" s="274" t="str">
        <f aca="false">IF(D85&lt;&gt;"",D85-$D$4,"")</f>
        <v/>
      </c>
      <c r="G85" s="277" t="n">
        <v>82</v>
      </c>
      <c r="H85" s="271" t="n">
        <v>20</v>
      </c>
      <c r="I85" s="278" t="s">
        <v>176</v>
      </c>
      <c r="J85" s="279" t="n">
        <v>0</v>
      </c>
      <c r="K85" s="276" t="n">
        <f aca="false">J85-$J$51</f>
        <v>-10</v>
      </c>
    </row>
    <row r="86" customFormat="false" ht="15" hidden="false" customHeight="false" outlineLevel="0" collapsed="false">
      <c r="A86" s="277" t="n">
        <v>83</v>
      </c>
      <c r="B86" s="271" t="n">
        <v>21</v>
      </c>
      <c r="C86" s="278" t="s">
        <v>178</v>
      </c>
      <c r="D86" s="279"/>
      <c r="E86" s="274" t="str">
        <f aca="false">IF(D86&lt;&gt;"",D86-$D$4,"")</f>
        <v/>
      </c>
      <c r="G86" s="277" t="n">
        <v>83</v>
      </c>
      <c r="H86" s="271" t="n">
        <v>20</v>
      </c>
      <c r="I86" s="278" t="s">
        <v>177</v>
      </c>
      <c r="J86" s="279" t="n">
        <v>0</v>
      </c>
      <c r="K86" s="276" t="n">
        <f aca="false">J86-$J$51</f>
        <v>-10</v>
      </c>
    </row>
    <row r="87" customFormat="false" ht="15" hidden="false" customHeight="false" outlineLevel="0" collapsed="false">
      <c r="A87" s="277" t="n">
        <v>84</v>
      </c>
      <c r="B87" s="271" t="n">
        <v>21</v>
      </c>
      <c r="C87" s="278" t="s">
        <v>179</v>
      </c>
      <c r="D87" s="279"/>
      <c r="E87" s="274" t="str">
        <f aca="false">IF(D87&lt;&gt;"",D87-$D$4,"")</f>
        <v/>
      </c>
      <c r="G87" s="277" t="n">
        <v>84</v>
      </c>
      <c r="H87" s="271" t="n">
        <v>21</v>
      </c>
      <c r="I87" s="278" t="s">
        <v>178</v>
      </c>
      <c r="J87" s="279" t="n">
        <v>0</v>
      </c>
      <c r="K87" s="276" t="n">
        <f aca="false">J87-$J$51</f>
        <v>-10</v>
      </c>
    </row>
    <row r="88" customFormat="false" ht="15" hidden="false" customHeight="false" outlineLevel="0" collapsed="false">
      <c r="A88" s="277" t="n">
        <v>85</v>
      </c>
      <c r="B88" s="271" t="n">
        <v>21</v>
      </c>
      <c r="C88" s="278" t="s">
        <v>180</v>
      </c>
      <c r="D88" s="279"/>
      <c r="E88" s="274" t="str">
        <f aca="false">IF(D88&lt;&gt;"",D88-$D$4,"")</f>
        <v/>
      </c>
      <c r="G88" s="277" t="n">
        <v>85</v>
      </c>
      <c r="H88" s="271" t="n">
        <v>21</v>
      </c>
      <c r="I88" s="278" t="s">
        <v>179</v>
      </c>
      <c r="J88" s="279" t="n">
        <v>0</v>
      </c>
      <c r="K88" s="276" t="n">
        <f aca="false">J88-$J$51</f>
        <v>-10</v>
      </c>
    </row>
    <row r="89" customFormat="false" ht="15" hidden="false" customHeight="false" outlineLevel="0" collapsed="false">
      <c r="A89" s="277" t="n">
        <v>86</v>
      </c>
      <c r="B89" s="271" t="n">
        <v>21</v>
      </c>
      <c r="C89" s="278" t="s">
        <v>181</v>
      </c>
      <c r="D89" s="279"/>
      <c r="E89" s="274" t="str">
        <f aca="false">IF(D89&lt;&gt;"",D89-$D$4,"")</f>
        <v/>
      </c>
      <c r="G89" s="277" t="n">
        <v>86</v>
      </c>
      <c r="H89" s="271" t="n">
        <v>21</v>
      </c>
      <c r="I89" s="278" t="s">
        <v>180</v>
      </c>
      <c r="J89" s="279" t="n">
        <v>0</v>
      </c>
      <c r="K89" s="276" t="n">
        <f aca="false">J89-$J$51</f>
        <v>-10</v>
      </c>
    </row>
    <row r="90" customFormat="false" ht="15" hidden="false" customHeight="false" outlineLevel="0" collapsed="false">
      <c r="A90" s="277" t="n">
        <v>87</v>
      </c>
      <c r="B90" s="271" t="n">
        <v>23</v>
      </c>
      <c r="C90" s="278" t="s">
        <v>182</v>
      </c>
      <c r="D90" s="279"/>
      <c r="E90" s="274" t="str">
        <f aca="false">IF(D90&lt;&gt;"",D90-$D$4,"")</f>
        <v/>
      </c>
      <c r="G90" s="277" t="n">
        <v>87</v>
      </c>
      <c r="H90" s="271" t="n">
        <v>21</v>
      </c>
      <c r="I90" s="278" t="s">
        <v>181</v>
      </c>
      <c r="J90" s="279" t="n">
        <v>0</v>
      </c>
      <c r="K90" s="276" t="n">
        <f aca="false">J90-$J$51</f>
        <v>-10</v>
      </c>
    </row>
    <row r="91" customFormat="false" ht="15" hidden="false" customHeight="false" outlineLevel="0" collapsed="false">
      <c r="A91" s="277" t="n">
        <v>88</v>
      </c>
      <c r="B91" s="271" t="n">
        <v>24</v>
      </c>
      <c r="C91" s="278" t="s">
        <v>183</v>
      </c>
      <c r="D91" s="279"/>
      <c r="E91" s="274" t="str">
        <f aca="false">IF(D91&lt;&gt;"",D91-$D$4,"")</f>
        <v/>
      </c>
      <c r="G91" s="277" t="n">
        <v>88</v>
      </c>
      <c r="H91" s="271" t="n">
        <v>23</v>
      </c>
      <c r="I91" s="278" t="s">
        <v>182</v>
      </c>
      <c r="J91" s="279" t="n">
        <v>0</v>
      </c>
      <c r="K91" s="276" t="n">
        <f aca="false">J91-$J$51</f>
        <v>-10</v>
      </c>
    </row>
    <row r="92" customFormat="false" ht="15" hidden="false" customHeight="false" outlineLevel="0" collapsed="false">
      <c r="A92" s="277" t="n">
        <v>89</v>
      </c>
      <c r="B92" s="271" t="n">
        <v>25</v>
      </c>
      <c r="C92" s="278" t="s">
        <v>184</v>
      </c>
      <c r="D92" s="279"/>
      <c r="E92" s="274" t="str">
        <f aca="false">IF(D92&lt;&gt;"",D92-$D$4,"")</f>
        <v/>
      </c>
      <c r="G92" s="277" t="n">
        <v>89</v>
      </c>
      <c r="H92" s="271" t="n">
        <v>24</v>
      </c>
      <c r="I92" s="278" t="s">
        <v>183</v>
      </c>
      <c r="J92" s="279" t="n">
        <v>0</v>
      </c>
      <c r="K92" s="276" t="n">
        <f aca="false">J92-$J$51</f>
        <v>-10</v>
      </c>
    </row>
    <row r="93" customFormat="false" ht="15" hidden="false" customHeight="false" outlineLevel="0" collapsed="false">
      <c r="A93" s="277" t="n">
        <v>90</v>
      </c>
      <c r="B93" s="271" t="n">
        <v>26</v>
      </c>
      <c r="C93" s="278" t="s">
        <v>146</v>
      </c>
      <c r="D93" s="279"/>
      <c r="E93" s="274" t="str">
        <f aca="false">IF(D93&lt;&gt;"",D93-$D$4,"")</f>
        <v/>
      </c>
      <c r="G93" s="277" t="n">
        <v>90</v>
      </c>
      <c r="H93" s="271" t="n">
        <v>25</v>
      </c>
      <c r="I93" s="278" t="s">
        <v>184</v>
      </c>
      <c r="J93" s="279" t="n">
        <v>0</v>
      </c>
      <c r="K93" s="276" t="n">
        <f aca="false">J93-$J$51</f>
        <v>-10</v>
      </c>
    </row>
    <row r="94" customFormat="false" ht="15" hidden="false" customHeight="false" outlineLevel="0" collapsed="false">
      <c r="A94" s="277" t="n">
        <v>91</v>
      </c>
      <c r="B94" s="271" t="n">
        <v>27</v>
      </c>
      <c r="C94" s="278" t="s">
        <v>185</v>
      </c>
      <c r="D94" s="279"/>
      <c r="E94" s="274" t="str">
        <f aca="false">IF(D94&lt;&gt;"",D94-$D$4,"")</f>
        <v/>
      </c>
      <c r="G94" s="277" t="n">
        <v>91</v>
      </c>
      <c r="H94" s="271" t="n">
        <v>27</v>
      </c>
      <c r="I94" s="278" t="s">
        <v>185</v>
      </c>
      <c r="J94" s="279" t="n">
        <v>0</v>
      </c>
      <c r="K94" s="276" t="n">
        <f aca="false">J94-$J$51</f>
        <v>-10</v>
      </c>
    </row>
    <row r="95" customFormat="false" ht="15" hidden="false" customHeight="false" outlineLevel="0" collapsed="false">
      <c r="A95" s="277" t="n">
        <v>92</v>
      </c>
      <c r="B95" s="271" t="n">
        <v>28</v>
      </c>
      <c r="C95" s="278" t="s">
        <v>186</v>
      </c>
      <c r="D95" s="279"/>
      <c r="E95" s="274" t="str">
        <f aca="false">IF(D95&lt;&gt;"",D95-$D$4,"")</f>
        <v/>
      </c>
      <c r="G95" s="277" t="n">
        <v>92</v>
      </c>
      <c r="H95" s="271" t="n">
        <v>28</v>
      </c>
      <c r="I95" s="278" t="s">
        <v>186</v>
      </c>
      <c r="J95" s="279" t="n">
        <v>0</v>
      </c>
      <c r="K95" s="276" t="n">
        <f aca="false">J95-$J$51</f>
        <v>-10</v>
      </c>
    </row>
    <row r="96" customFormat="false" ht="15" hidden="false" customHeight="false" outlineLevel="0" collapsed="false">
      <c r="A96" s="277" t="n">
        <v>93</v>
      </c>
      <c r="B96" s="271" t="n">
        <v>29</v>
      </c>
      <c r="C96" s="278" t="s">
        <v>187</v>
      </c>
      <c r="D96" s="279"/>
      <c r="E96" s="274" t="str">
        <f aca="false">IF(D96&lt;&gt;"",D96-$D$4,"")</f>
        <v/>
      </c>
      <c r="G96" s="277" t="n">
        <v>93</v>
      </c>
      <c r="H96" s="271" t="n">
        <v>29</v>
      </c>
      <c r="I96" s="278" t="s">
        <v>187</v>
      </c>
      <c r="J96" s="279" t="n">
        <v>0</v>
      </c>
      <c r="K96" s="276" t="n">
        <f aca="false">J96-$J$51</f>
        <v>-10</v>
      </c>
    </row>
    <row r="97" customFormat="false" ht="15" hidden="false" customHeight="false" outlineLevel="0" collapsed="false">
      <c r="A97" s="277" t="n">
        <v>94</v>
      </c>
      <c r="B97" s="271" t="n">
        <v>29</v>
      </c>
      <c r="C97" s="278" t="s">
        <v>188</v>
      </c>
      <c r="D97" s="279"/>
      <c r="E97" s="274" t="str">
        <f aca="false">IF(D97&lt;&gt;"",D97-$D$4,"")</f>
        <v/>
      </c>
      <c r="G97" s="277" t="n">
        <v>94</v>
      </c>
      <c r="H97" s="271" t="n">
        <v>29</v>
      </c>
      <c r="I97" s="278" t="s">
        <v>188</v>
      </c>
      <c r="J97" s="279" t="n">
        <v>0</v>
      </c>
      <c r="K97" s="276" t="n">
        <f aca="false">J97-$J$51</f>
        <v>-10</v>
      </c>
    </row>
    <row r="98" customFormat="false" ht="15" hidden="false" customHeight="false" outlineLevel="0" collapsed="false">
      <c r="A98" s="277" t="n">
        <v>95</v>
      </c>
      <c r="B98" s="271" t="n">
        <v>30</v>
      </c>
      <c r="C98" s="278" t="s">
        <v>189</v>
      </c>
      <c r="D98" s="279"/>
      <c r="E98" s="274" t="str">
        <f aca="false">IF(D98&lt;&gt;"",D98-$D$4,"")</f>
        <v/>
      </c>
      <c r="G98" s="277" t="n">
        <v>95</v>
      </c>
      <c r="H98" s="271" t="n">
        <v>30</v>
      </c>
      <c r="I98" s="278" t="s">
        <v>189</v>
      </c>
      <c r="J98" s="279" t="n">
        <v>0</v>
      </c>
      <c r="K98" s="276" t="n">
        <f aca="false">J98-$J$51</f>
        <v>-10</v>
      </c>
    </row>
    <row r="99" customFormat="false" ht="15" hidden="false" customHeight="false" outlineLevel="0" collapsed="false">
      <c r="A99" s="277" t="n">
        <v>96</v>
      </c>
      <c r="B99" s="271" t="n">
        <v>30</v>
      </c>
      <c r="C99" s="278" t="s">
        <v>190</v>
      </c>
      <c r="D99" s="279"/>
      <c r="E99" s="274" t="str">
        <f aca="false">IF(D99&lt;&gt;"",D99-$D$4,"")</f>
        <v/>
      </c>
      <c r="G99" s="277" t="n">
        <v>96</v>
      </c>
      <c r="H99" s="271" t="n">
        <v>30</v>
      </c>
      <c r="I99" s="278" t="s">
        <v>190</v>
      </c>
      <c r="J99" s="279" t="n">
        <v>0</v>
      </c>
      <c r="K99" s="276" t="n">
        <f aca="false">J99-$J$51</f>
        <v>-10</v>
      </c>
    </row>
    <row r="100" customFormat="false" ht="15" hidden="false" customHeight="false" outlineLevel="0" collapsed="false">
      <c r="A100" s="277" t="n">
        <v>97</v>
      </c>
      <c r="B100" s="271" t="n">
        <v>30</v>
      </c>
      <c r="C100" s="278" t="s">
        <v>191</v>
      </c>
      <c r="D100" s="279"/>
      <c r="E100" s="274" t="str">
        <f aca="false">IF(D100&lt;&gt;"",D100-$D$4,"")</f>
        <v/>
      </c>
      <c r="G100" s="277" t="n">
        <v>97</v>
      </c>
      <c r="H100" s="271" t="n">
        <v>30</v>
      </c>
      <c r="I100" s="278" t="s">
        <v>191</v>
      </c>
      <c r="J100" s="279" t="n">
        <v>0</v>
      </c>
      <c r="K100" s="276" t="n">
        <f aca="false">J100-$J$51</f>
        <v>-10</v>
      </c>
    </row>
    <row r="101" customFormat="false" ht="15" hidden="false" customHeight="false" outlineLevel="0" collapsed="false">
      <c r="A101" s="277" t="n">
        <v>98</v>
      </c>
      <c r="B101" s="271" t="n">
        <v>30</v>
      </c>
      <c r="C101" s="278" t="s">
        <v>192</v>
      </c>
      <c r="D101" s="279"/>
      <c r="E101" s="274" t="str">
        <f aca="false">IF(D101&lt;&gt;"",D101-$D$4,"")</f>
        <v/>
      </c>
      <c r="G101" s="277" t="n">
        <v>98</v>
      </c>
      <c r="H101" s="271" t="n">
        <v>30</v>
      </c>
      <c r="I101" s="278" t="s">
        <v>192</v>
      </c>
      <c r="J101" s="279" t="n">
        <v>0</v>
      </c>
      <c r="K101" s="276" t="n">
        <f aca="false">J101-$J$51</f>
        <v>-10</v>
      </c>
    </row>
    <row r="102" customFormat="false" ht="15" hidden="false" customHeight="false" outlineLevel="0" collapsed="false">
      <c r="A102" s="277" t="n">
        <v>99</v>
      </c>
      <c r="B102" s="271" t="n">
        <v>30</v>
      </c>
      <c r="C102" s="278" t="s">
        <v>193</v>
      </c>
      <c r="D102" s="279"/>
      <c r="E102" s="274" t="str">
        <f aca="false">IF(D102&lt;&gt;"",D102-$D$4,"")</f>
        <v/>
      </c>
      <c r="G102" s="277" t="n">
        <v>99</v>
      </c>
      <c r="H102" s="271" t="n">
        <v>30</v>
      </c>
      <c r="I102" s="278" t="s">
        <v>193</v>
      </c>
      <c r="J102" s="279" t="n">
        <v>0</v>
      </c>
      <c r="K102" s="276" t="n">
        <f aca="false">J102-$J$51</f>
        <v>-10</v>
      </c>
    </row>
    <row r="103" customFormat="false" ht="15" hidden="false" customHeight="false" outlineLevel="0" collapsed="false">
      <c r="A103" s="277" t="n">
        <v>100</v>
      </c>
      <c r="B103" s="271" t="n">
        <v>30</v>
      </c>
      <c r="C103" s="278" t="s">
        <v>194</v>
      </c>
      <c r="D103" s="279"/>
      <c r="E103" s="274" t="str">
        <f aca="false">IF(D103&lt;&gt;"",D103-$D$4,"")</f>
        <v/>
      </c>
      <c r="G103" s="277" t="n">
        <v>100</v>
      </c>
      <c r="H103" s="271" t="n">
        <v>30</v>
      </c>
      <c r="I103" s="278" t="s">
        <v>194</v>
      </c>
      <c r="J103" s="279" t="n">
        <v>0</v>
      </c>
      <c r="K103" s="276" t="n">
        <f aca="false">J103-$J$51</f>
        <v>-10</v>
      </c>
    </row>
    <row r="104" customFormat="false" ht="15" hidden="false" customHeight="false" outlineLevel="0" collapsed="false">
      <c r="A104" s="277" t="n">
        <v>101</v>
      </c>
      <c r="B104" s="271" t="n">
        <v>30</v>
      </c>
      <c r="C104" s="278" t="s">
        <v>195</v>
      </c>
      <c r="D104" s="279"/>
      <c r="E104" s="274" t="str">
        <f aca="false">IF(D104&lt;&gt;"",D104-$D$4,"")</f>
        <v/>
      </c>
      <c r="G104" s="277" t="n">
        <v>101</v>
      </c>
      <c r="H104" s="271" t="n">
        <v>30</v>
      </c>
      <c r="I104" s="278" t="s">
        <v>195</v>
      </c>
      <c r="J104" s="279" t="n">
        <v>0</v>
      </c>
      <c r="K104" s="276" t="n">
        <f aca="false">J104-$J$51</f>
        <v>-10</v>
      </c>
    </row>
    <row r="105" customFormat="false" ht="15" hidden="false" customHeight="false" outlineLevel="0" collapsed="false">
      <c r="A105" s="277" t="n">
        <v>102</v>
      </c>
      <c r="B105" s="271" t="n">
        <v>30</v>
      </c>
      <c r="C105" s="278" t="s">
        <v>196</v>
      </c>
      <c r="D105" s="279"/>
      <c r="E105" s="274" t="str">
        <f aca="false">IF(D105&lt;&gt;"",D105-$D$4,"")</f>
        <v/>
      </c>
      <c r="G105" s="277" t="n">
        <v>102</v>
      </c>
      <c r="H105" s="271" t="n">
        <v>30</v>
      </c>
      <c r="I105" s="278" t="s">
        <v>196</v>
      </c>
      <c r="J105" s="279" t="n">
        <v>0</v>
      </c>
      <c r="K105" s="276" t="n">
        <f aca="false">J105-$J$51</f>
        <v>-10</v>
      </c>
    </row>
    <row r="106" customFormat="false" ht="15" hidden="false" customHeight="false" outlineLevel="0" collapsed="false">
      <c r="A106" s="277" t="n">
        <v>103</v>
      </c>
      <c r="B106" s="271"/>
      <c r="C106" s="278" t="s">
        <v>197</v>
      </c>
      <c r="D106" s="279"/>
      <c r="E106" s="274" t="str">
        <f aca="false">IF(D106&lt;&gt;"",D106-$D$4,"")</f>
        <v/>
      </c>
      <c r="G106" s="277" t="n">
        <v>103</v>
      </c>
      <c r="H106" s="271"/>
      <c r="I106" s="278" t="s">
        <v>197</v>
      </c>
      <c r="J106" s="279" t="n">
        <v>0</v>
      </c>
      <c r="K106" s="276" t="n">
        <f aca="false">J106-$J$51</f>
        <v>-10</v>
      </c>
    </row>
    <row r="107" customFormat="false" ht="15" hidden="false" customHeight="false" outlineLevel="0" collapsed="false">
      <c r="A107" s="277" t="n">
        <v>104</v>
      </c>
      <c r="B107" s="271"/>
      <c r="C107" s="278" t="s">
        <v>198</v>
      </c>
      <c r="D107" s="279"/>
      <c r="E107" s="274" t="str">
        <f aca="false">IF(D107&lt;&gt;"",D107-$D$4,"")</f>
        <v/>
      </c>
      <c r="G107" s="277" t="n">
        <v>104</v>
      </c>
      <c r="H107" s="271"/>
      <c r="I107" s="278" t="s">
        <v>198</v>
      </c>
      <c r="J107" s="279" t="n">
        <v>0</v>
      </c>
      <c r="K107" s="276" t="n">
        <f aca="false">J107-$J$51</f>
        <v>-10</v>
      </c>
    </row>
    <row r="108" customFormat="false" ht="15.75" hidden="false" customHeight="false" outlineLevel="0" collapsed="false">
      <c r="A108" s="281" t="n">
        <v>105</v>
      </c>
      <c r="B108" s="282"/>
      <c r="C108" s="283" t="s">
        <v>199</v>
      </c>
      <c r="D108" s="284"/>
      <c r="E108" s="285" t="str">
        <f aca="false">IF(D108&lt;&gt;"",D108-$D$4,"")</f>
        <v/>
      </c>
      <c r="G108" s="281" t="n">
        <v>105</v>
      </c>
      <c r="H108" s="282"/>
      <c r="I108" s="283" t="s">
        <v>199</v>
      </c>
      <c r="J108" s="284" t="n">
        <v>0</v>
      </c>
      <c r="K108" s="286" t="n">
        <f aca="false">J108-$J$51</f>
        <v>-10</v>
      </c>
    </row>
  </sheetData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2.85"/>
    <col collapsed="false" customWidth="true" hidden="false" outlineLevel="0" max="2" min="2" style="227" width="31.56"/>
    <col collapsed="false" customWidth="true" hidden="false" outlineLevel="0" max="3" min="3" style="287" width="8.85"/>
    <col collapsed="false" customWidth="true" hidden="false" outlineLevel="0" max="4" min="4" style="288" width="14.28"/>
    <col collapsed="false" customWidth="true" hidden="false" outlineLevel="0" max="5" min="5" style="288" width="7.56"/>
    <col collapsed="false" customWidth="false" hidden="false" outlineLevel="0" max="257" min="6" style="22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9" t="s">
        <v>200</v>
      </c>
      <c r="B2" s="289"/>
      <c r="C2" s="290"/>
      <c r="D2" s="291"/>
      <c r="E2" s="292"/>
    </row>
    <row r="3" customFormat="false" ht="18.75" hidden="false" customHeight="false" outlineLevel="0" collapsed="false">
      <c r="A3" s="293" t="s">
        <v>201</v>
      </c>
      <c r="B3" s="294"/>
      <c r="C3" s="295"/>
      <c r="D3" s="296"/>
      <c r="E3" s="297"/>
    </row>
    <row r="4" customFormat="false" ht="26.25" hidden="false" customHeight="false" outlineLevel="0" collapsed="false">
      <c r="A4" s="298" t="s">
        <v>202</v>
      </c>
      <c r="B4" s="299" t="s">
        <v>4</v>
      </c>
      <c r="C4" s="299" t="s">
        <v>63</v>
      </c>
      <c r="D4" s="300" t="s">
        <v>203</v>
      </c>
      <c r="E4" s="301" t="s">
        <v>204</v>
      </c>
    </row>
    <row r="5" customFormat="false" ht="12.75" hidden="false" customHeight="false" outlineLevel="0" collapsed="false">
      <c r="A5" s="302" t="n">
        <v>18</v>
      </c>
      <c r="B5" s="268" t="s">
        <v>115</v>
      </c>
      <c r="C5" s="303" t="s">
        <v>14</v>
      </c>
      <c r="D5" s="304" t="n">
        <v>162.26</v>
      </c>
      <c r="E5" s="305" t="n">
        <v>50</v>
      </c>
    </row>
    <row r="6" customFormat="false" ht="12.75" hidden="false" customHeight="false" outlineLevel="0" collapsed="false">
      <c r="A6" s="306" t="n">
        <v>18</v>
      </c>
      <c r="B6" s="275" t="s">
        <v>112</v>
      </c>
      <c r="C6" s="307" t="s">
        <v>14</v>
      </c>
      <c r="D6" s="308" t="n">
        <v>163.64</v>
      </c>
      <c r="E6" s="309" t="n">
        <v>50</v>
      </c>
    </row>
    <row r="7" customFormat="false" ht="12.75" hidden="false" customHeight="false" outlineLevel="0" collapsed="false">
      <c r="A7" s="306" t="n">
        <v>10</v>
      </c>
      <c r="B7" s="275" t="s">
        <v>159</v>
      </c>
      <c r="C7" s="307" t="s">
        <v>14</v>
      </c>
      <c r="D7" s="308" t="n">
        <v>178.454545454545</v>
      </c>
      <c r="E7" s="309" t="n">
        <v>33</v>
      </c>
    </row>
    <row r="8" customFormat="false" ht="12.75" hidden="false" customHeight="false" outlineLevel="0" collapsed="false">
      <c r="A8" s="306" t="n">
        <v>19</v>
      </c>
      <c r="B8" s="275" t="s">
        <v>174</v>
      </c>
      <c r="C8" s="307" t="s">
        <v>14</v>
      </c>
      <c r="D8" s="308" t="n">
        <v>162</v>
      </c>
      <c r="E8" s="309" t="n">
        <v>10</v>
      </c>
    </row>
    <row r="9" customFormat="false" ht="12.75" hidden="false" customHeight="false" outlineLevel="0" collapsed="false">
      <c r="A9" s="306" t="n">
        <v>16</v>
      </c>
      <c r="B9" s="275" t="s">
        <v>166</v>
      </c>
      <c r="C9" s="307" t="s">
        <v>14</v>
      </c>
      <c r="D9" s="308" t="n">
        <v>166.1875</v>
      </c>
      <c r="E9" s="309" t="n">
        <v>16</v>
      </c>
    </row>
    <row r="10" customFormat="false" ht="12.75" hidden="false" customHeight="false" outlineLevel="0" collapsed="false">
      <c r="A10" s="306" t="n">
        <v>25</v>
      </c>
      <c r="B10" s="275" t="s">
        <v>184</v>
      </c>
      <c r="C10" s="307" t="s">
        <v>14</v>
      </c>
      <c r="D10" s="308" t="n">
        <v>148.16</v>
      </c>
      <c r="E10" s="309" t="n">
        <v>50</v>
      </c>
    </row>
    <row r="11" customFormat="false" ht="12.75" hidden="false" customHeight="false" outlineLevel="0" collapsed="false">
      <c r="A11" s="306" t="n">
        <v>30</v>
      </c>
      <c r="B11" s="275" t="s">
        <v>189</v>
      </c>
      <c r="C11" s="307" t="s">
        <v>14</v>
      </c>
      <c r="D11" s="308" t="n">
        <v>121.375</v>
      </c>
      <c r="E11" s="309" t="n">
        <v>8</v>
      </c>
    </row>
    <row r="12" customFormat="false" ht="12.75" hidden="false" customHeight="false" outlineLevel="0" collapsed="false">
      <c r="A12" s="306" t="n">
        <v>24</v>
      </c>
      <c r="B12" s="275" t="s">
        <v>133</v>
      </c>
      <c r="C12" s="307" t="s">
        <v>18</v>
      </c>
      <c r="D12" s="308" t="n">
        <v>151.02</v>
      </c>
      <c r="E12" s="309" t="n">
        <v>50</v>
      </c>
    </row>
    <row r="13" customFormat="false" ht="12.75" hidden="false" customHeight="false" outlineLevel="0" collapsed="false">
      <c r="A13" s="306" t="n">
        <v>5</v>
      </c>
      <c r="B13" s="275" t="s">
        <v>131</v>
      </c>
      <c r="C13" s="307" t="s">
        <v>14</v>
      </c>
      <c r="D13" s="308" t="n">
        <v>188.7</v>
      </c>
      <c r="E13" s="309" t="n">
        <v>50</v>
      </c>
    </row>
    <row r="14" customFormat="false" ht="12.75" hidden="false" customHeight="false" outlineLevel="0" collapsed="false">
      <c r="A14" s="306" t="n">
        <v>21</v>
      </c>
      <c r="B14" s="275" t="s">
        <v>178</v>
      </c>
      <c r="C14" s="307" t="s">
        <v>14</v>
      </c>
      <c r="D14" s="308" t="n">
        <v>156.555555555556</v>
      </c>
      <c r="E14" s="309" t="n">
        <v>9</v>
      </c>
    </row>
    <row r="15" customFormat="false" ht="12.75" hidden="false" customHeight="false" outlineLevel="0" collapsed="false">
      <c r="A15" s="306" t="n">
        <v>7</v>
      </c>
      <c r="B15" s="275" t="s">
        <v>99</v>
      </c>
      <c r="C15" s="307" t="s">
        <v>14</v>
      </c>
      <c r="D15" s="308" t="n">
        <v>185.94</v>
      </c>
      <c r="E15" s="309" t="n">
        <v>50</v>
      </c>
    </row>
    <row r="16" customFormat="false" ht="12.75" hidden="false" customHeight="false" outlineLevel="0" collapsed="false">
      <c r="A16" s="306" t="n">
        <v>24</v>
      </c>
      <c r="B16" s="275" t="s">
        <v>183</v>
      </c>
      <c r="C16" s="307" t="s">
        <v>14</v>
      </c>
      <c r="D16" s="308" t="n">
        <v>151.36</v>
      </c>
      <c r="E16" s="309" t="n">
        <v>25</v>
      </c>
    </row>
    <row r="17" customFormat="false" ht="12.75" hidden="false" customHeight="false" outlineLevel="0" collapsed="false">
      <c r="A17" s="306" t="n">
        <v>21</v>
      </c>
      <c r="B17" s="275" t="s">
        <v>179</v>
      </c>
      <c r="C17" s="307" t="s">
        <v>14</v>
      </c>
      <c r="D17" s="308" t="n">
        <v>156.5</v>
      </c>
      <c r="E17" s="309" t="n">
        <v>4</v>
      </c>
    </row>
    <row r="18" customFormat="false" ht="12.75" hidden="false" customHeight="false" outlineLevel="0" collapsed="false">
      <c r="A18" s="306" t="n">
        <v>7</v>
      </c>
      <c r="B18" s="275" t="s">
        <v>156</v>
      </c>
      <c r="C18" s="307" t="s">
        <v>14</v>
      </c>
      <c r="D18" s="308" t="n">
        <v>185</v>
      </c>
      <c r="E18" s="309" t="n">
        <v>24</v>
      </c>
    </row>
    <row r="19" customFormat="false" ht="12.75" hidden="false" customHeight="false" outlineLevel="0" collapsed="false">
      <c r="A19" s="306" t="n">
        <v>26</v>
      </c>
      <c r="B19" s="275" t="s">
        <v>146</v>
      </c>
      <c r="C19" s="307" t="s">
        <v>18</v>
      </c>
      <c r="D19" s="308" t="n">
        <v>147.5</v>
      </c>
      <c r="E19" s="309" t="n">
        <v>8</v>
      </c>
    </row>
    <row r="20" customFormat="false" ht="12.75" hidden="false" customHeight="false" outlineLevel="0" collapsed="false">
      <c r="A20" s="306" t="n">
        <v>9</v>
      </c>
      <c r="B20" s="275" t="s">
        <v>158</v>
      </c>
      <c r="C20" s="307" t="s">
        <v>14</v>
      </c>
      <c r="D20" s="308" t="n">
        <v>181</v>
      </c>
      <c r="E20" s="309" t="n">
        <v>50</v>
      </c>
    </row>
    <row r="21" customFormat="false" ht="12.75" hidden="false" customHeight="false" outlineLevel="0" collapsed="false">
      <c r="A21" s="306" t="n">
        <v>16</v>
      </c>
      <c r="B21" s="275" t="s">
        <v>59</v>
      </c>
      <c r="C21" s="307" t="s">
        <v>14</v>
      </c>
      <c r="D21" s="308" t="n">
        <v>167.3</v>
      </c>
      <c r="E21" s="309" t="n">
        <v>50</v>
      </c>
    </row>
    <row r="22" customFormat="false" ht="12.75" hidden="false" customHeight="false" outlineLevel="0" collapsed="false">
      <c r="A22" s="306" t="n">
        <v>4</v>
      </c>
      <c r="B22" s="275" t="s">
        <v>109</v>
      </c>
      <c r="C22" s="307" t="s">
        <v>14</v>
      </c>
      <c r="D22" s="308" t="n">
        <v>191.14</v>
      </c>
      <c r="E22" s="309" t="n">
        <v>50</v>
      </c>
    </row>
    <row r="23" customFormat="false" ht="12.75" hidden="false" customHeight="false" outlineLevel="0" collapsed="false">
      <c r="A23" s="306" t="n">
        <v>1</v>
      </c>
      <c r="B23" s="275" t="s">
        <v>147</v>
      </c>
      <c r="C23" s="307" t="s">
        <v>14</v>
      </c>
      <c r="D23" s="308" t="n">
        <v>197.391304347826</v>
      </c>
      <c r="E23" s="309" t="n">
        <v>23</v>
      </c>
    </row>
    <row r="24" customFormat="false" ht="12.75" hidden="false" customHeight="false" outlineLevel="0" collapsed="false">
      <c r="A24" s="306" t="n">
        <v>14</v>
      </c>
      <c r="B24" s="275" t="s">
        <v>30</v>
      </c>
      <c r="C24" s="307" t="s">
        <v>14</v>
      </c>
      <c r="D24" s="308" t="n">
        <v>170.88</v>
      </c>
      <c r="E24" s="309" t="n">
        <v>50</v>
      </c>
    </row>
    <row r="25" customFormat="false" ht="12.75" hidden="false" customHeight="false" outlineLevel="0" collapsed="false">
      <c r="A25" s="306" t="n">
        <v>18</v>
      </c>
      <c r="B25" s="275" t="s">
        <v>173</v>
      </c>
      <c r="C25" s="307" t="s">
        <v>14</v>
      </c>
      <c r="D25" s="308" t="n">
        <v>163.916666666667</v>
      </c>
      <c r="E25" s="309" t="n">
        <v>12</v>
      </c>
    </row>
    <row r="26" customFormat="false" ht="12.75" hidden="false" customHeight="false" outlineLevel="0" collapsed="false">
      <c r="A26" s="306" t="n">
        <v>29</v>
      </c>
      <c r="B26" s="275" t="s">
        <v>187</v>
      </c>
      <c r="C26" s="307" t="s">
        <v>14</v>
      </c>
      <c r="D26" s="308" t="n">
        <v>141.138888888889</v>
      </c>
      <c r="E26" s="309" t="n">
        <v>36</v>
      </c>
    </row>
    <row r="27" customFormat="false" ht="12.75" hidden="false" customHeight="false" outlineLevel="0" collapsed="false">
      <c r="A27" s="306" t="n">
        <v>10</v>
      </c>
      <c r="B27" s="275" t="s">
        <v>160</v>
      </c>
      <c r="C27" s="307" t="s">
        <v>14</v>
      </c>
      <c r="D27" s="308" t="n">
        <v>178.25</v>
      </c>
      <c r="E27" s="309" t="n">
        <v>4</v>
      </c>
    </row>
    <row r="28" customFormat="false" ht="12.75" hidden="false" customHeight="false" outlineLevel="0" collapsed="false">
      <c r="A28" s="306" t="n">
        <v>10</v>
      </c>
      <c r="B28" s="275" t="s">
        <v>161</v>
      </c>
      <c r="C28" s="307" t="s">
        <v>14</v>
      </c>
      <c r="D28" s="308" t="n">
        <v>180</v>
      </c>
      <c r="E28" s="309" t="n">
        <v>10</v>
      </c>
    </row>
    <row r="29" customFormat="false" ht="12.75" hidden="false" customHeight="false" outlineLevel="0" collapsed="false">
      <c r="A29" s="306" t="n">
        <v>4</v>
      </c>
      <c r="B29" s="275" t="s">
        <v>148</v>
      </c>
      <c r="C29" s="307" t="s">
        <v>14</v>
      </c>
      <c r="D29" s="308" t="n">
        <v>190.76</v>
      </c>
      <c r="E29" s="309" t="n">
        <v>50</v>
      </c>
    </row>
    <row r="30" customFormat="false" ht="12.75" hidden="false" customHeight="false" outlineLevel="0" collapsed="false">
      <c r="A30" s="306" t="n">
        <v>11</v>
      </c>
      <c r="B30" s="275" t="s">
        <v>58</v>
      </c>
      <c r="C30" s="307" t="s">
        <v>14</v>
      </c>
      <c r="D30" s="308" t="n">
        <v>177.78</v>
      </c>
      <c r="E30" s="309" t="n">
        <v>50</v>
      </c>
    </row>
    <row r="31" customFormat="false" ht="12.75" hidden="false" customHeight="false" outlineLevel="0" collapsed="false">
      <c r="A31" s="306" t="n">
        <v>27</v>
      </c>
      <c r="B31" s="275" t="s">
        <v>114</v>
      </c>
      <c r="C31" s="307" t="s">
        <v>14</v>
      </c>
      <c r="D31" s="308" t="n">
        <v>145.98</v>
      </c>
      <c r="E31" s="309" t="n">
        <v>50</v>
      </c>
    </row>
    <row r="32" customFormat="false" ht="12.75" hidden="false" customHeight="false" outlineLevel="0" collapsed="false">
      <c r="A32" s="306" t="n">
        <v>20</v>
      </c>
      <c r="B32" s="275" t="s">
        <v>175</v>
      </c>
      <c r="C32" s="307" t="s">
        <v>18</v>
      </c>
      <c r="D32" s="308" t="n">
        <v>159.625</v>
      </c>
      <c r="E32" s="309" t="n">
        <v>16</v>
      </c>
    </row>
    <row r="33" customFormat="false" ht="12.75" hidden="false" customHeight="false" outlineLevel="0" collapsed="false">
      <c r="A33" s="306" t="n">
        <v>30</v>
      </c>
      <c r="B33" s="275" t="s">
        <v>190</v>
      </c>
      <c r="C33" s="307" t="s">
        <v>18</v>
      </c>
      <c r="D33" s="308" t="n">
        <v>137.75</v>
      </c>
      <c r="E33" s="309" t="n">
        <v>4</v>
      </c>
    </row>
    <row r="34" customFormat="false" ht="12.75" hidden="false" customHeight="false" outlineLevel="0" collapsed="false">
      <c r="A34" s="306" t="n">
        <v>1</v>
      </c>
      <c r="B34" s="275" t="s">
        <v>139</v>
      </c>
      <c r="C34" s="307" t="s">
        <v>18</v>
      </c>
      <c r="D34" s="308" t="n">
        <v>197.432432432432</v>
      </c>
      <c r="E34" s="309" t="n">
        <v>37</v>
      </c>
    </row>
    <row r="35" customFormat="false" ht="12.75" hidden="false" customHeight="false" outlineLevel="0" collapsed="false">
      <c r="A35" s="306" t="n">
        <v>8</v>
      </c>
      <c r="B35" s="275" t="s">
        <v>157</v>
      </c>
      <c r="C35" s="307" t="s">
        <v>14</v>
      </c>
      <c r="D35" s="308" t="n">
        <v>182.6</v>
      </c>
      <c r="E35" s="309" t="n">
        <v>15</v>
      </c>
    </row>
    <row r="36" customFormat="false" ht="12.75" hidden="false" customHeight="false" outlineLevel="0" collapsed="false">
      <c r="A36" s="306" t="n">
        <v>4</v>
      </c>
      <c r="B36" s="275" t="s">
        <v>27</v>
      </c>
      <c r="C36" s="307" t="s">
        <v>14</v>
      </c>
      <c r="D36" s="308" t="n">
        <v>191.8</v>
      </c>
      <c r="E36" s="309" t="n">
        <v>50</v>
      </c>
    </row>
    <row r="37" customFormat="false" ht="12.75" hidden="false" customHeight="false" outlineLevel="0" collapsed="false">
      <c r="A37" s="306" t="n">
        <v>23</v>
      </c>
      <c r="B37" s="275" t="s">
        <v>182</v>
      </c>
      <c r="C37" s="307" t="s">
        <v>14</v>
      </c>
      <c r="D37" s="308" t="n">
        <v>153.692307692308</v>
      </c>
      <c r="E37" s="309" t="n">
        <v>13</v>
      </c>
    </row>
    <row r="38" customFormat="false" ht="12.75" hidden="false" customHeight="false" outlineLevel="0" collapsed="false">
      <c r="A38" s="306" t="n">
        <v>11</v>
      </c>
      <c r="B38" s="275" t="s">
        <v>163</v>
      </c>
      <c r="C38" s="307" t="s">
        <v>14</v>
      </c>
      <c r="D38" s="308" t="n">
        <v>176.4</v>
      </c>
      <c r="E38" s="309" t="n">
        <v>5</v>
      </c>
    </row>
    <row r="39" customFormat="false" ht="12.75" hidden="false" customHeight="false" outlineLevel="0" collapsed="false">
      <c r="A39" s="306" t="n">
        <v>30</v>
      </c>
      <c r="B39" s="275" t="s">
        <v>205</v>
      </c>
      <c r="C39" s="307" t="s">
        <v>14</v>
      </c>
      <c r="D39" s="308" t="n">
        <v>130.5</v>
      </c>
      <c r="E39" s="309" t="n">
        <v>4</v>
      </c>
    </row>
    <row r="40" customFormat="false" ht="12.75" hidden="false" customHeight="false" outlineLevel="0" collapsed="false">
      <c r="A40" s="306" t="n">
        <v>11</v>
      </c>
      <c r="B40" s="275" t="s">
        <v>84</v>
      </c>
      <c r="C40" s="307" t="s">
        <v>14</v>
      </c>
      <c r="D40" s="308" t="n">
        <v>177.2</v>
      </c>
      <c r="E40" s="309" t="n">
        <v>5</v>
      </c>
    </row>
    <row r="41" customFormat="false" ht="12.75" hidden="false" customHeight="false" outlineLevel="0" collapsed="false">
      <c r="A41" s="306" t="n">
        <v>17</v>
      </c>
      <c r="B41" s="275" t="s">
        <v>168</v>
      </c>
      <c r="C41" s="307" t="s">
        <v>14</v>
      </c>
      <c r="D41" s="308" t="n">
        <v>165.571428571429</v>
      </c>
      <c r="E41" s="309" t="n">
        <v>14</v>
      </c>
    </row>
    <row r="42" customFormat="false" ht="12.75" hidden="false" customHeight="false" outlineLevel="0" collapsed="false">
      <c r="A42" s="306" t="n">
        <v>0</v>
      </c>
      <c r="B42" s="275" t="s">
        <v>141</v>
      </c>
      <c r="C42" s="307" t="s">
        <v>14</v>
      </c>
      <c r="D42" s="308" t="n">
        <v>200.296296296296</v>
      </c>
      <c r="E42" s="309" t="n">
        <v>27</v>
      </c>
    </row>
    <row r="43" customFormat="false" ht="12.75" hidden="false" customHeight="false" outlineLevel="0" collapsed="false">
      <c r="A43" s="306" t="n">
        <v>4</v>
      </c>
      <c r="B43" s="275" t="s">
        <v>154</v>
      </c>
      <c r="C43" s="307" t="s">
        <v>18</v>
      </c>
      <c r="D43" s="308" t="n">
        <v>190.294117647059</v>
      </c>
      <c r="E43" s="309" t="n">
        <v>17</v>
      </c>
    </row>
    <row r="44" customFormat="false" ht="12.75" hidden="false" customHeight="false" outlineLevel="0" collapsed="false">
      <c r="A44" s="306" t="n">
        <v>20</v>
      </c>
      <c r="B44" s="275" t="s">
        <v>176</v>
      </c>
      <c r="C44" s="307" t="s">
        <v>14</v>
      </c>
      <c r="D44" s="308" t="n">
        <v>159.375</v>
      </c>
      <c r="E44" s="309" t="n">
        <v>8</v>
      </c>
    </row>
    <row r="45" customFormat="false" ht="12.75" hidden="false" customHeight="false" outlineLevel="0" collapsed="false">
      <c r="A45" s="306" t="n">
        <v>14</v>
      </c>
      <c r="B45" s="275" t="s">
        <v>165</v>
      </c>
      <c r="C45" s="307" t="s">
        <v>14</v>
      </c>
      <c r="D45" s="308" t="n">
        <v>171.6</v>
      </c>
      <c r="E45" s="309" t="n">
        <v>5</v>
      </c>
    </row>
    <row r="46" customFormat="false" ht="12.75" hidden="false" customHeight="false" outlineLevel="0" collapsed="false">
      <c r="A46" s="306" t="n">
        <v>26</v>
      </c>
      <c r="B46" s="275" t="s">
        <v>125</v>
      </c>
      <c r="C46" s="307" t="s">
        <v>14</v>
      </c>
      <c r="D46" s="308" t="n">
        <v>147.125</v>
      </c>
      <c r="E46" s="309" t="n">
        <v>8</v>
      </c>
    </row>
    <row r="47" customFormat="false" ht="12.75" hidden="false" customHeight="false" outlineLevel="0" collapsed="false">
      <c r="A47" s="306" t="n">
        <v>18</v>
      </c>
      <c r="B47" s="275" t="s">
        <v>92</v>
      </c>
      <c r="C47" s="307" t="s">
        <v>14</v>
      </c>
      <c r="D47" s="308" t="n">
        <v>163.6</v>
      </c>
      <c r="E47" s="309" t="n">
        <v>5</v>
      </c>
    </row>
    <row r="48" customFormat="false" ht="12.75" hidden="false" customHeight="false" outlineLevel="0" collapsed="false">
      <c r="A48" s="306" t="n">
        <v>5</v>
      </c>
      <c r="B48" s="275" t="s">
        <v>155</v>
      </c>
      <c r="C48" s="307" t="s">
        <v>14</v>
      </c>
      <c r="D48" s="308" t="n">
        <v>188.52</v>
      </c>
      <c r="E48" s="309" t="n">
        <v>50</v>
      </c>
    </row>
    <row r="49" customFormat="false" ht="12.75" hidden="false" customHeight="false" outlineLevel="0" collapsed="false">
      <c r="A49" s="306" t="n">
        <v>16</v>
      </c>
      <c r="B49" s="275" t="s">
        <v>167</v>
      </c>
      <c r="C49" s="307" t="s">
        <v>14</v>
      </c>
      <c r="D49" s="308" t="n">
        <v>166.75</v>
      </c>
      <c r="E49" s="309" t="n">
        <v>8</v>
      </c>
    </row>
    <row r="50" customFormat="false" ht="12.75" hidden="false" customHeight="false" outlineLevel="0" collapsed="false">
      <c r="A50" s="306" t="n">
        <v>7</v>
      </c>
      <c r="B50" s="275" t="s">
        <v>21</v>
      </c>
      <c r="C50" s="307" t="s">
        <v>14</v>
      </c>
      <c r="D50" s="308" t="n">
        <v>185.62</v>
      </c>
      <c r="E50" s="309" t="n">
        <v>50</v>
      </c>
    </row>
    <row r="51" customFormat="false" ht="12.75" hidden="false" customHeight="false" outlineLevel="0" collapsed="false">
      <c r="A51" s="306" t="n">
        <v>30</v>
      </c>
      <c r="B51" s="275" t="s">
        <v>191</v>
      </c>
      <c r="C51" s="307" t="s">
        <v>14</v>
      </c>
      <c r="D51" s="308" t="n">
        <v>133.125</v>
      </c>
      <c r="E51" s="309" t="n">
        <v>8</v>
      </c>
    </row>
    <row r="52" customFormat="false" ht="12.75" hidden="false" customHeight="false" outlineLevel="0" collapsed="false">
      <c r="A52" s="306" t="n">
        <v>13</v>
      </c>
      <c r="B52" s="275" t="s">
        <v>164</v>
      </c>
      <c r="C52" s="307" t="s">
        <v>14</v>
      </c>
      <c r="D52" s="308" t="n">
        <v>173.75</v>
      </c>
      <c r="E52" s="309" t="n">
        <v>8</v>
      </c>
    </row>
    <row r="53" customFormat="false" ht="12.75" hidden="false" customHeight="false" outlineLevel="0" collapsed="false">
      <c r="A53" s="306" t="n">
        <v>17</v>
      </c>
      <c r="B53" s="275" t="s">
        <v>152</v>
      </c>
      <c r="C53" s="307" t="s">
        <v>14</v>
      </c>
      <c r="D53" s="308" t="n">
        <v>165.7</v>
      </c>
      <c r="E53" s="309" t="n">
        <v>50</v>
      </c>
    </row>
    <row r="54" customFormat="false" ht="12.75" hidden="false" customHeight="false" outlineLevel="0" collapsed="false">
      <c r="A54" s="306" t="n">
        <v>25</v>
      </c>
      <c r="B54" s="275" t="s">
        <v>120</v>
      </c>
      <c r="C54" s="307" t="s">
        <v>14</v>
      </c>
      <c r="D54" s="308" t="n">
        <v>149.75</v>
      </c>
      <c r="E54" s="309" t="n">
        <v>44</v>
      </c>
    </row>
    <row r="55" customFormat="false" ht="12.75" hidden="false" customHeight="false" outlineLevel="0" collapsed="false">
      <c r="A55" s="306" t="n">
        <v>16</v>
      </c>
      <c r="B55" s="275" t="s">
        <v>137</v>
      </c>
      <c r="C55" s="307" t="s">
        <v>14</v>
      </c>
      <c r="D55" s="308" t="n">
        <v>167.52380952381</v>
      </c>
      <c r="E55" s="309" t="n">
        <v>21</v>
      </c>
    </row>
    <row r="56" customFormat="false" ht="12.75" hidden="false" customHeight="false" outlineLevel="0" collapsed="false">
      <c r="A56" s="306" t="n">
        <v>11</v>
      </c>
      <c r="B56" s="275" t="s">
        <v>51</v>
      </c>
      <c r="C56" s="307" t="s">
        <v>14</v>
      </c>
      <c r="D56" s="308" t="n">
        <v>177.76</v>
      </c>
      <c r="E56" s="309" t="n">
        <v>50</v>
      </c>
    </row>
    <row r="57" customFormat="false" ht="12.75" hidden="false" customHeight="false" outlineLevel="0" collapsed="false">
      <c r="A57" s="306" t="n">
        <v>14</v>
      </c>
      <c r="B57" s="275" t="s">
        <v>48</v>
      </c>
      <c r="C57" s="307" t="s">
        <v>14</v>
      </c>
      <c r="D57" s="308" t="n">
        <v>171.84</v>
      </c>
      <c r="E57" s="309" t="n">
        <v>50</v>
      </c>
    </row>
    <row r="58" customFormat="false" ht="12.75" hidden="false" customHeight="false" outlineLevel="0" collapsed="false">
      <c r="A58" s="306" t="n">
        <v>16</v>
      </c>
      <c r="B58" s="275" t="s">
        <v>56</v>
      </c>
      <c r="C58" s="307" t="s">
        <v>18</v>
      </c>
      <c r="D58" s="308" t="n">
        <v>166.14</v>
      </c>
      <c r="E58" s="309" t="n">
        <v>50</v>
      </c>
    </row>
    <row r="59" customFormat="false" ht="12.75" hidden="false" customHeight="false" outlineLevel="0" collapsed="false">
      <c r="A59" s="306" t="n">
        <v>8</v>
      </c>
      <c r="B59" s="275" t="s">
        <v>24</v>
      </c>
      <c r="C59" s="307" t="s">
        <v>14</v>
      </c>
      <c r="D59" s="308" t="n">
        <v>182.94</v>
      </c>
      <c r="E59" s="309" t="n">
        <v>50</v>
      </c>
    </row>
    <row r="60" customFormat="false" ht="12.75" hidden="false" customHeight="false" outlineLevel="0" collapsed="false">
      <c r="A60" s="306" t="n">
        <v>21</v>
      </c>
      <c r="B60" s="275" t="s">
        <v>102</v>
      </c>
      <c r="C60" s="307" t="s">
        <v>14</v>
      </c>
      <c r="D60" s="308" t="n">
        <v>156.22</v>
      </c>
      <c r="E60" s="309" t="n">
        <v>50</v>
      </c>
    </row>
    <row r="61" customFormat="false" ht="12.75" hidden="false" customHeight="false" outlineLevel="0" collapsed="false">
      <c r="A61" s="306" t="n">
        <v>3</v>
      </c>
      <c r="B61" s="275" t="s">
        <v>153</v>
      </c>
      <c r="C61" s="307" t="s">
        <v>14</v>
      </c>
      <c r="D61" s="308" t="n">
        <v>192.82</v>
      </c>
      <c r="E61" s="309" t="n">
        <v>50</v>
      </c>
    </row>
    <row r="62" customFormat="false" ht="12.75" hidden="false" customHeight="false" outlineLevel="0" collapsed="false">
      <c r="A62" s="306" t="n">
        <v>0</v>
      </c>
      <c r="B62" s="275" t="s">
        <v>144</v>
      </c>
      <c r="C62" s="307" t="s">
        <v>14</v>
      </c>
      <c r="D62" s="308" t="n">
        <v>208.352941176471</v>
      </c>
      <c r="E62" s="309" t="n">
        <v>17</v>
      </c>
    </row>
    <row r="63" customFormat="false" ht="12.75" hidden="false" customHeight="false" outlineLevel="0" collapsed="false">
      <c r="A63" s="306" t="n">
        <v>2</v>
      </c>
      <c r="B63" s="275" t="s">
        <v>149</v>
      </c>
      <c r="C63" s="307" t="s">
        <v>14</v>
      </c>
      <c r="D63" s="308" t="n">
        <v>194.8</v>
      </c>
      <c r="E63" s="309" t="n">
        <v>50</v>
      </c>
    </row>
    <row r="64" customFormat="false" ht="12.75" hidden="false" customHeight="false" outlineLevel="0" collapsed="false">
      <c r="A64" s="306" t="n">
        <v>14</v>
      </c>
      <c r="B64" s="275" t="s">
        <v>135</v>
      </c>
      <c r="C64" s="307" t="s">
        <v>14</v>
      </c>
      <c r="D64" s="308" t="n">
        <v>170.62</v>
      </c>
      <c r="E64" s="309" t="n">
        <v>50</v>
      </c>
    </row>
    <row r="65" customFormat="false" ht="12.75" hidden="false" customHeight="false" outlineLevel="0" collapsed="false">
      <c r="A65" s="306" t="n">
        <v>30</v>
      </c>
      <c r="B65" s="275" t="s">
        <v>192</v>
      </c>
      <c r="C65" s="307" t="s">
        <v>14</v>
      </c>
      <c r="D65" s="308" t="n">
        <v>139</v>
      </c>
      <c r="E65" s="309" t="n">
        <v>5</v>
      </c>
    </row>
    <row r="66" customFormat="false" ht="12.75" hidden="false" customHeight="false" outlineLevel="0" collapsed="false">
      <c r="A66" s="306" t="n">
        <v>12</v>
      </c>
      <c r="B66" s="275" t="s">
        <v>34</v>
      </c>
      <c r="C66" s="307" t="s">
        <v>14</v>
      </c>
      <c r="D66" s="308" t="n">
        <v>175.84</v>
      </c>
      <c r="E66" s="309" t="n">
        <v>50</v>
      </c>
    </row>
    <row r="67" customFormat="false" ht="12.75" hidden="false" customHeight="false" outlineLevel="0" collapsed="false">
      <c r="A67" s="306" t="n">
        <v>30</v>
      </c>
      <c r="B67" s="275" t="s">
        <v>193</v>
      </c>
      <c r="C67" s="307" t="s">
        <v>14</v>
      </c>
      <c r="D67" s="308" t="n">
        <v>127.5</v>
      </c>
      <c r="E67" s="309" t="n">
        <v>4</v>
      </c>
    </row>
    <row r="68" customFormat="false" ht="12.75" hidden="false" customHeight="false" outlineLevel="0" collapsed="false">
      <c r="A68" s="306" t="n">
        <v>25</v>
      </c>
      <c r="B68" s="275" t="s">
        <v>98</v>
      </c>
      <c r="C68" s="307" t="s">
        <v>14</v>
      </c>
      <c r="D68" s="308" t="n">
        <v>149.363636363636</v>
      </c>
      <c r="E68" s="309" t="n">
        <v>22</v>
      </c>
    </row>
    <row r="69" customFormat="false" ht="12.75" hidden="false" customHeight="false" outlineLevel="0" collapsed="false">
      <c r="A69" s="306" t="n">
        <v>27</v>
      </c>
      <c r="B69" s="275" t="s">
        <v>185</v>
      </c>
      <c r="C69" s="307" t="s">
        <v>14</v>
      </c>
      <c r="D69" s="308" t="n">
        <v>146</v>
      </c>
      <c r="E69" s="309" t="n">
        <v>40</v>
      </c>
    </row>
    <row r="70" customFormat="false" ht="12.75" hidden="false" customHeight="false" outlineLevel="0" collapsed="false">
      <c r="A70" s="306" t="n">
        <v>20</v>
      </c>
      <c r="B70" s="275" t="s">
        <v>177</v>
      </c>
      <c r="C70" s="307" t="s">
        <v>14</v>
      </c>
      <c r="D70" s="308" t="n">
        <v>159.47619047619</v>
      </c>
      <c r="E70" s="309" t="n">
        <v>42</v>
      </c>
    </row>
    <row r="71" customFormat="false" ht="12.75" hidden="false" customHeight="false" outlineLevel="0" collapsed="false">
      <c r="A71" s="306" t="n">
        <v>28</v>
      </c>
      <c r="B71" s="275" t="s">
        <v>186</v>
      </c>
      <c r="C71" s="307" t="s">
        <v>18</v>
      </c>
      <c r="D71" s="308" t="n">
        <v>143.3</v>
      </c>
      <c r="E71" s="309" t="n">
        <v>20</v>
      </c>
    </row>
    <row r="72" customFormat="false" ht="12.75" hidden="false" customHeight="false" outlineLevel="0" collapsed="false">
      <c r="A72" s="306" t="n">
        <v>14</v>
      </c>
      <c r="B72" s="275" t="s">
        <v>143</v>
      </c>
      <c r="C72" s="307" t="s">
        <v>14</v>
      </c>
      <c r="D72" s="308" t="n">
        <v>170.5</v>
      </c>
      <c r="E72" s="309" t="n">
        <v>6</v>
      </c>
    </row>
    <row r="73" customFormat="false" ht="12.75" hidden="false" customHeight="false" outlineLevel="0" collapsed="false">
      <c r="A73" s="306" t="n">
        <v>2</v>
      </c>
      <c r="B73" s="275" t="s">
        <v>150</v>
      </c>
      <c r="C73" s="307" t="s">
        <v>14</v>
      </c>
      <c r="D73" s="308" t="n">
        <v>195.238095238095</v>
      </c>
      <c r="E73" s="309" t="n">
        <v>42</v>
      </c>
    </row>
    <row r="74" customFormat="false" ht="12.75" hidden="false" customHeight="false" outlineLevel="0" collapsed="false">
      <c r="A74" s="306" t="n">
        <v>2</v>
      </c>
      <c r="B74" s="275" t="s">
        <v>151</v>
      </c>
      <c r="C74" s="307" t="s">
        <v>18</v>
      </c>
      <c r="D74" s="308" t="n">
        <v>194.583333333333</v>
      </c>
      <c r="E74" s="309" t="n">
        <v>12</v>
      </c>
    </row>
    <row r="75" customFormat="false" ht="12.75" hidden="false" customHeight="false" outlineLevel="0" collapsed="false">
      <c r="A75" s="306" t="n">
        <v>27</v>
      </c>
      <c r="B75" s="275" t="s">
        <v>206</v>
      </c>
      <c r="C75" s="307" t="s">
        <v>18</v>
      </c>
      <c r="D75" s="308" t="n">
        <v>145.25</v>
      </c>
      <c r="E75" s="309" t="n">
        <v>4</v>
      </c>
    </row>
    <row r="76" customFormat="false" ht="12.75" hidden="false" customHeight="false" outlineLevel="0" collapsed="false">
      <c r="A76" s="306" t="n">
        <v>22</v>
      </c>
      <c r="B76" s="275" t="s">
        <v>104</v>
      </c>
      <c r="C76" s="307" t="s">
        <v>18</v>
      </c>
      <c r="D76" s="308" t="n">
        <v>154.56</v>
      </c>
      <c r="E76" s="309" t="n">
        <v>50</v>
      </c>
    </row>
    <row r="77" customFormat="false" ht="12.75" hidden="false" customHeight="false" outlineLevel="0" collapsed="false">
      <c r="A77" s="306" t="n">
        <v>17</v>
      </c>
      <c r="B77" s="275" t="s">
        <v>169</v>
      </c>
      <c r="C77" s="307" t="s">
        <v>14</v>
      </c>
      <c r="D77" s="308" t="n">
        <v>164.678571428571</v>
      </c>
      <c r="E77" s="309" t="n">
        <v>28</v>
      </c>
    </row>
    <row r="78" customFormat="false" ht="12.75" hidden="false" customHeight="false" outlineLevel="0" collapsed="false">
      <c r="A78" s="306" t="n">
        <v>18</v>
      </c>
      <c r="B78" s="275" t="s">
        <v>55</v>
      </c>
      <c r="C78" s="307" t="s">
        <v>14</v>
      </c>
      <c r="D78" s="308" t="n">
        <v>162.22</v>
      </c>
      <c r="E78" s="309" t="n">
        <v>50</v>
      </c>
    </row>
    <row r="79" customFormat="false" ht="12.75" hidden="false" customHeight="false" outlineLevel="0" collapsed="false">
      <c r="A79" s="306" t="n">
        <v>19</v>
      </c>
      <c r="B79" s="275" t="s">
        <v>138</v>
      </c>
      <c r="C79" s="307" t="s">
        <v>14</v>
      </c>
      <c r="D79" s="308" t="n">
        <v>160.340425531915</v>
      </c>
      <c r="E79" s="309" t="n">
        <v>47</v>
      </c>
    </row>
    <row r="80" customFormat="false" ht="12.75" hidden="false" customHeight="false" outlineLevel="0" collapsed="false">
      <c r="A80" s="306" t="n">
        <v>5</v>
      </c>
      <c r="B80" s="275" t="s">
        <v>207</v>
      </c>
      <c r="C80" s="307" t="s">
        <v>14</v>
      </c>
      <c r="D80" s="308" t="n">
        <v>189</v>
      </c>
      <c r="E80" s="309" t="n">
        <v>4</v>
      </c>
    </row>
    <row r="81" customFormat="false" ht="12.75" hidden="false" customHeight="false" outlineLevel="0" collapsed="false">
      <c r="A81" s="306" t="n">
        <v>30</v>
      </c>
      <c r="B81" s="275" t="s">
        <v>194</v>
      </c>
      <c r="C81" s="307" t="s">
        <v>14</v>
      </c>
      <c r="D81" s="308" t="n">
        <v>131.8</v>
      </c>
      <c r="E81" s="309" t="n">
        <v>5</v>
      </c>
    </row>
    <row r="82" customFormat="false" ht="12.75" hidden="false" customHeight="false" outlineLevel="0" collapsed="false">
      <c r="A82" s="306" t="n">
        <v>22</v>
      </c>
      <c r="B82" s="275" t="s">
        <v>118</v>
      </c>
      <c r="C82" s="307" t="s">
        <v>14</v>
      </c>
      <c r="D82" s="308" t="n">
        <v>155.357142857143</v>
      </c>
      <c r="E82" s="309" t="n">
        <v>28</v>
      </c>
    </row>
    <row r="83" customFormat="false" ht="12.75" hidden="false" customHeight="false" outlineLevel="0" collapsed="false">
      <c r="A83" s="306" t="n">
        <v>17</v>
      </c>
      <c r="B83" s="275" t="s">
        <v>170</v>
      </c>
      <c r="C83" s="307" t="s">
        <v>18</v>
      </c>
      <c r="D83" s="308" t="n">
        <v>165.8125</v>
      </c>
      <c r="E83" s="309" t="n">
        <v>16</v>
      </c>
    </row>
    <row r="84" customFormat="false" ht="12.75" hidden="false" customHeight="false" outlineLevel="0" collapsed="false">
      <c r="A84" s="306" t="n">
        <v>12</v>
      </c>
      <c r="B84" s="275" t="s">
        <v>101</v>
      </c>
      <c r="C84" s="307" t="s">
        <v>18</v>
      </c>
      <c r="D84" s="308" t="n">
        <v>175.56</v>
      </c>
      <c r="E84" s="309" t="n">
        <v>50</v>
      </c>
    </row>
    <row r="85" customFormat="false" ht="12.75" hidden="false" customHeight="false" outlineLevel="0" collapsed="false">
      <c r="A85" s="306" t="n">
        <v>1</v>
      </c>
      <c r="B85" s="275" t="s">
        <v>132</v>
      </c>
      <c r="C85" s="307" t="s">
        <v>14</v>
      </c>
      <c r="D85" s="308" t="n">
        <v>198</v>
      </c>
      <c r="E85" s="309" t="n">
        <v>50</v>
      </c>
    </row>
    <row r="86" customFormat="false" ht="12.75" hidden="false" customHeight="false" outlineLevel="0" collapsed="false">
      <c r="A86" s="306" t="n">
        <v>30</v>
      </c>
      <c r="B86" s="275" t="s">
        <v>195</v>
      </c>
      <c r="C86" s="307" t="s">
        <v>18</v>
      </c>
      <c r="D86" s="308" t="n">
        <v>134.125</v>
      </c>
      <c r="E86" s="309" t="n">
        <v>8</v>
      </c>
    </row>
    <row r="87" customFormat="false" ht="12.75" hidden="false" customHeight="false" outlineLevel="0" collapsed="false">
      <c r="A87" s="306" t="n">
        <v>12</v>
      </c>
      <c r="B87" s="275" t="s">
        <v>96</v>
      </c>
      <c r="C87" s="307" t="s">
        <v>14</v>
      </c>
      <c r="D87" s="308" t="n">
        <v>174.1</v>
      </c>
      <c r="E87" s="309" t="n">
        <v>50</v>
      </c>
    </row>
    <row r="88" customFormat="false" ht="12.75" hidden="false" customHeight="false" outlineLevel="0" collapsed="false">
      <c r="A88" s="306" t="n">
        <v>10</v>
      </c>
      <c r="B88" s="275" t="s">
        <v>162</v>
      </c>
      <c r="C88" s="307" t="s">
        <v>14</v>
      </c>
      <c r="D88" s="308" t="n">
        <v>178.9</v>
      </c>
      <c r="E88" s="309" t="n">
        <v>50</v>
      </c>
    </row>
    <row r="89" customFormat="false" ht="12.75" hidden="false" customHeight="false" outlineLevel="0" collapsed="false">
      <c r="A89" s="306" t="n">
        <v>30</v>
      </c>
      <c r="B89" s="275" t="s">
        <v>196</v>
      </c>
      <c r="C89" s="307" t="s">
        <v>14</v>
      </c>
      <c r="D89" s="308" t="n">
        <v>104</v>
      </c>
      <c r="E89" s="309" t="n">
        <v>4</v>
      </c>
    </row>
    <row r="90" customFormat="false" ht="12.75" hidden="false" customHeight="false" outlineLevel="0" collapsed="false">
      <c r="A90" s="306" t="n">
        <v>17</v>
      </c>
      <c r="B90" s="275" t="s">
        <v>171</v>
      </c>
      <c r="C90" s="307" t="s">
        <v>14</v>
      </c>
      <c r="D90" s="308" t="n">
        <v>165.444444444444</v>
      </c>
      <c r="E90" s="309" t="n">
        <v>36</v>
      </c>
    </row>
    <row r="91" customFormat="false" ht="12.75" hidden="false" customHeight="false" outlineLevel="0" collapsed="false">
      <c r="A91" s="306" t="n">
        <v>16</v>
      </c>
      <c r="B91" s="275" t="s">
        <v>134</v>
      </c>
      <c r="C91" s="307" t="s">
        <v>14</v>
      </c>
      <c r="D91" s="308" t="n">
        <v>167.54</v>
      </c>
      <c r="E91" s="309" t="n">
        <v>50</v>
      </c>
    </row>
    <row r="92" customFormat="false" ht="12.75" hidden="false" customHeight="false" outlineLevel="0" collapsed="false">
      <c r="A92" s="306" t="n">
        <v>18</v>
      </c>
      <c r="B92" s="275" t="s">
        <v>136</v>
      </c>
      <c r="C92" s="307" t="s">
        <v>14</v>
      </c>
      <c r="D92" s="308" t="n">
        <v>162.56</v>
      </c>
      <c r="E92" s="309" t="n">
        <v>50</v>
      </c>
    </row>
    <row r="93" customFormat="false" ht="12.75" hidden="false" customHeight="false" outlineLevel="0" collapsed="false">
      <c r="A93" s="306" t="n">
        <v>29</v>
      </c>
      <c r="B93" s="275" t="s">
        <v>188</v>
      </c>
      <c r="C93" s="307" t="s">
        <v>14</v>
      </c>
      <c r="D93" s="308" t="n">
        <v>141</v>
      </c>
      <c r="E93" s="309" t="n">
        <v>25</v>
      </c>
    </row>
    <row r="94" customFormat="false" ht="12.75" hidden="false" customHeight="false" outlineLevel="0" collapsed="false">
      <c r="A94" s="306" t="n">
        <v>17</v>
      </c>
      <c r="B94" s="275" t="s">
        <v>117</v>
      </c>
      <c r="C94" s="307" t="s">
        <v>14</v>
      </c>
      <c r="D94" s="308" t="n">
        <v>164.2</v>
      </c>
      <c r="E94" s="309" t="n">
        <v>50</v>
      </c>
    </row>
    <row r="95" customFormat="false" ht="12.75" hidden="false" customHeight="false" outlineLevel="0" collapsed="false">
      <c r="A95" s="306" t="n">
        <v>30</v>
      </c>
      <c r="B95" s="275" t="s">
        <v>123</v>
      </c>
      <c r="C95" s="307" t="s">
        <v>14</v>
      </c>
      <c r="D95" s="308" t="n">
        <v>115.933333333333</v>
      </c>
      <c r="E95" s="309" t="n">
        <v>15</v>
      </c>
    </row>
    <row r="96" customFormat="false" ht="12.75" hidden="false" customHeight="false" outlineLevel="0" collapsed="false">
      <c r="A96" s="306" t="n">
        <v>21</v>
      </c>
      <c r="B96" s="275" t="s">
        <v>180</v>
      </c>
      <c r="C96" s="307" t="s">
        <v>14</v>
      </c>
      <c r="D96" s="308" t="n">
        <v>158</v>
      </c>
      <c r="E96" s="309" t="n">
        <v>13</v>
      </c>
    </row>
    <row r="97" customFormat="false" ht="12.75" hidden="false" customHeight="false" outlineLevel="0" collapsed="false">
      <c r="A97" s="306" t="n">
        <v>3</v>
      </c>
      <c r="B97" s="275" t="s">
        <v>13</v>
      </c>
      <c r="C97" s="307" t="s">
        <v>14</v>
      </c>
      <c r="D97" s="308" t="n">
        <v>192.26</v>
      </c>
      <c r="E97" s="309" t="n">
        <v>50</v>
      </c>
    </row>
    <row r="98" customFormat="false" ht="12.75" hidden="false" customHeight="false" outlineLevel="0" collapsed="false">
      <c r="A98" s="306" t="n">
        <v>7</v>
      </c>
      <c r="B98" s="275" t="s">
        <v>37</v>
      </c>
      <c r="C98" s="307" t="s">
        <v>14</v>
      </c>
      <c r="D98" s="308" t="n">
        <v>184.8</v>
      </c>
      <c r="E98" s="309" t="n">
        <v>50</v>
      </c>
    </row>
    <row r="99" customFormat="false" ht="12.75" hidden="false" customHeight="false" outlineLevel="0" collapsed="false">
      <c r="A99" s="306" t="n">
        <v>3</v>
      </c>
      <c r="B99" s="275" t="s">
        <v>49</v>
      </c>
      <c r="C99" s="307" t="s">
        <v>18</v>
      </c>
      <c r="D99" s="308" t="n">
        <v>192.82</v>
      </c>
      <c r="E99" s="309" t="n">
        <v>50</v>
      </c>
    </row>
    <row r="100" customFormat="false" ht="12.75" hidden="false" customHeight="false" outlineLevel="0" collapsed="false">
      <c r="A100" s="306" t="n">
        <v>21</v>
      </c>
      <c r="B100" s="275" t="s">
        <v>181</v>
      </c>
      <c r="C100" s="307" t="s">
        <v>18</v>
      </c>
      <c r="D100" s="308" t="n">
        <v>156.314285714286</v>
      </c>
      <c r="E100" s="309" t="n">
        <v>35</v>
      </c>
    </row>
    <row r="101" customFormat="false" ht="12.75" hidden="false" customHeight="false" outlineLevel="0" collapsed="false">
      <c r="A101" s="306" t="n">
        <v>16</v>
      </c>
      <c r="B101" s="275" t="s">
        <v>208</v>
      </c>
      <c r="C101" s="307" t="s">
        <v>14</v>
      </c>
      <c r="D101" s="308" t="n">
        <v>166.25</v>
      </c>
      <c r="E101" s="309" t="n">
        <v>4</v>
      </c>
    </row>
    <row r="102" customFormat="false" ht="12.75" hidden="false" customHeight="false" outlineLevel="0" collapsed="false">
      <c r="A102" s="306" t="n">
        <v>9</v>
      </c>
      <c r="B102" s="275" t="s">
        <v>209</v>
      </c>
      <c r="C102" s="307" t="s">
        <v>14</v>
      </c>
      <c r="D102" s="308" t="n">
        <v>180.5</v>
      </c>
      <c r="E102" s="309" t="n">
        <v>4</v>
      </c>
    </row>
    <row r="103" customFormat="false" ht="12.75" hidden="false" customHeight="false" outlineLevel="0" collapsed="false">
      <c r="A103" s="306" t="n">
        <v>19</v>
      </c>
      <c r="B103" s="275" t="s">
        <v>106</v>
      </c>
      <c r="C103" s="307" t="s">
        <v>18</v>
      </c>
      <c r="D103" s="308" t="n">
        <v>160.14</v>
      </c>
      <c r="E103" s="309" t="n">
        <v>50</v>
      </c>
    </row>
    <row r="104" customFormat="false" ht="12.75" hidden="false" customHeight="false" outlineLevel="0" collapsed="false">
      <c r="A104" s="306" t="n">
        <v>10</v>
      </c>
      <c r="B104" s="275" t="s">
        <v>17</v>
      </c>
      <c r="C104" s="307" t="s">
        <v>18</v>
      </c>
      <c r="D104" s="308" t="n">
        <v>178.76</v>
      </c>
      <c r="E104" s="309" t="n">
        <v>50</v>
      </c>
    </row>
    <row r="105" customFormat="false" ht="12.75" hidden="false" customHeight="false" outlineLevel="0" collapsed="false">
      <c r="A105" s="306" t="n">
        <v>20</v>
      </c>
      <c r="B105" s="275" t="s">
        <v>210</v>
      </c>
      <c r="C105" s="307" t="s">
        <v>14</v>
      </c>
      <c r="D105" s="308" t="n">
        <v>158.125</v>
      </c>
      <c r="E105" s="309" t="n">
        <v>8</v>
      </c>
    </row>
    <row r="106" customFormat="false" ht="12.75" hidden="false" customHeight="false" outlineLevel="0" collapsed="false">
      <c r="A106" s="306" t="n">
        <v>24</v>
      </c>
      <c r="B106" s="275" t="s">
        <v>122</v>
      </c>
      <c r="C106" s="307" t="s">
        <v>18</v>
      </c>
      <c r="D106" s="308" t="n">
        <v>150.25</v>
      </c>
      <c r="E106" s="309" t="n">
        <v>8</v>
      </c>
    </row>
    <row r="107" customFormat="false" ht="12.75" hidden="false" customHeight="false" outlineLevel="0" collapsed="false">
      <c r="A107" s="306" t="n">
        <v>13</v>
      </c>
      <c r="B107" s="275" t="s">
        <v>142</v>
      </c>
      <c r="C107" s="307" t="s">
        <v>14</v>
      </c>
      <c r="D107" s="308" t="n">
        <v>172.18</v>
      </c>
      <c r="E107" s="309" t="n">
        <v>50</v>
      </c>
    </row>
    <row r="108" customFormat="false" ht="12.75" hidden="false" customHeight="false" outlineLevel="0" collapsed="false">
      <c r="A108" s="306" t="n">
        <v>10</v>
      </c>
      <c r="B108" s="275" t="s">
        <v>53</v>
      </c>
      <c r="C108" s="307" t="s">
        <v>18</v>
      </c>
      <c r="D108" s="308" t="n">
        <v>178.64</v>
      </c>
      <c r="E108" s="309" t="n">
        <v>50</v>
      </c>
    </row>
    <row r="109" customFormat="false" ht="12.75" hidden="false" customHeight="false" outlineLevel="0" collapsed="false">
      <c r="A109" s="306" t="n">
        <v>17</v>
      </c>
      <c r="B109" s="275" t="s">
        <v>172</v>
      </c>
      <c r="C109" s="307" t="s">
        <v>14</v>
      </c>
      <c r="D109" s="308" t="n">
        <v>165.666666666667</v>
      </c>
      <c r="E109" s="309" t="n">
        <v>12</v>
      </c>
    </row>
    <row r="110" customFormat="false" ht="12.75" hidden="false" customHeight="false" outlineLevel="0" collapsed="false">
      <c r="A110" s="306" t="n">
        <v>10</v>
      </c>
      <c r="B110" s="275" t="s">
        <v>140</v>
      </c>
      <c r="C110" s="307" t="s">
        <v>14</v>
      </c>
      <c r="D110" s="308" t="n">
        <v>178.2</v>
      </c>
      <c r="E110" s="309" t="n">
        <v>10</v>
      </c>
    </row>
    <row r="111" customFormat="false" ht="12.75" hidden="false" customHeight="false" outlineLevel="0" collapsed="false">
      <c r="A111" s="306" t="n">
        <v>16</v>
      </c>
      <c r="B111" s="275" t="s">
        <v>108</v>
      </c>
      <c r="C111" s="307" t="s">
        <v>14</v>
      </c>
      <c r="D111" s="308" t="n">
        <v>167.76</v>
      </c>
      <c r="E111" s="309" t="n">
        <v>50</v>
      </c>
    </row>
    <row r="112" customFormat="false" ht="13.5" hidden="false" customHeight="false" outlineLevel="0" collapsed="false">
      <c r="A112" s="310" t="n">
        <v>0</v>
      </c>
      <c r="B112" s="311" t="s">
        <v>145</v>
      </c>
      <c r="C112" s="312" t="s">
        <v>14</v>
      </c>
      <c r="D112" s="313" t="n">
        <v>207.777777777778</v>
      </c>
      <c r="E112" s="314" t="n">
        <v>9</v>
      </c>
    </row>
  </sheetData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25:01Z</dcterms:created>
  <dc:creator>JW</dc:creator>
  <dc:description/>
  <dc:language>en-US</dc:language>
  <cp:lastModifiedBy>JW</cp:lastModifiedBy>
  <dcterms:modified xsi:type="dcterms:W3CDTF">2008-11-21T13:25:54Z</dcterms:modified>
  <cp:revision>0</cp:revision>
  <dc:subject/>
  <dc:title/>
</cp:coreProperties>
</file>