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TOP8" sheetId="1" state="visible" r:id="rId2"/>
    <sheet name="FINAL STEP2,3,4" sheetId="2" state="visible" r:id="rId3"/>
    <sheet name="FINAL STEP1 " sheetId="3" state="visible" r:id="rId4"/>
    <sheet name="POOL" sheetId="4" state="visible" r:id="rId5"/>
    <sheet name="Total Qualif.Results&quot;" sheetId="5" state="visible" r:id="rId6"/>
    <sheet name="Sq.1" sheetId="6" state="visible" r:id="rId7"/>
    <sheet name="Sq.2" sheetId="7" state="visible" r:id="rId8"/>
    <sheet name="Sq.3" sheetId="8" state="visible" r:id="rId9"/>
    <sheet name="Sq.4" sheetId="9" state="visible" r:id="rId10"/>
    <sheet name="Sq.5" sheetId="10" state="visible" r:id="rId11"/>
    <sheet name="Sq.6" sheetId="11" state="visible" r:id="rId12"/>
    <sheet name="Sq.7" sheetId="12" state="visible" r:id="rId13"/>
    <sheet name="DESPERADO" sheetId="13" state="visible" r:id="rId14"/>
    <sheet name="Storm1000-Player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09">
  <si>
    <t xml:space="preserve"># 1</t>
  </si>
  <si>
    <t xml:space="preserve">Marija Mežiricka</t>
  </si>
  <si>
    <t xml:space="preserve"># 2</t>
  </si>
  <si>
    <t xml:space="preserve">Elizabete Vārava</t>
  </si>
  <si>
    <t xml:space="preserve"># 3</t>
  </si>
  <si>
    <t xml:space="preserve">Edmunds Jansons</t>
  </si>
  <si>
    <t xml:space="preserve"># 4</t>
  </si>
  <si>
    <t xml:space="preserve">Egons Skadiņš</t>
  </si>
  <si>
    <t xml:space="preserve"># 5</t>
  </si>
  <si>
    <t xml:space="preserve">Andis Dārziņš</t>
  </si>
  <si>
    <t xml:space="preserve"># 6</t>
  </si>
  <si>
    <t xml:space="preserve">Udo Sulp</t>
  </si>
  <si>
    <t xml:space="preserve">Jari Hytonen</t>
  </si>
  <si>
    <t xml:space="preserve">M</t>
  </si>
  <si>
    <t xml:space="preserve"># 7</t>
  </si>
  <si>
    <t xml:space="preserve">Sandra Brice</t>
  </si>
  <si>
    <t xml:space="preserve">Olga Gorbaceva</t>
  </si>
  <si>
    <t xml:space="preserve">W</t>
  </si>
  <si>
    <t xml:space="preserve"># 8</t>
  </si>
  <si>
    <t xml:space="preserve">Daniels Vezis</t>
  </si>
  <si>
    <t xml:space="preserve">J</t>
  </si>
  <si>
    <t xml:space="preserve">Final Step2</t>
  </si>
  <si>
    <t xml:space="preserve">Final Step3</t>
  </si>
  <si>
    <t xml:space="preserve">Final Step4</t>
  </si>
  <si>
    <t xml:space="preserve">position Final step#2</t>
  </si>
  <si>
    <t xml:space="preserve"> Pos.</t>
  </si>
  <si>
    <t xml:space="preserve">Player</t>
  </si>
  <si>
    <t xml:space="preserve">Line</t>
  </si>
  <si>
    <t xml:space="preserve">hdc</t>
  </si>
  <si>
    <t xml:space="preserve">G1</t>
  </si>
  <si>
    <t xml:space="preserve">G2</t>
  </si>
  <si>
    <t xml:space="preserve">Pins</t>
  </si>
  <si>
    <t xml:space="preserve">SUM total</t>
  </si>
  <si>
    <t xml:space="preserve">1 pool</t>
  </si>
  <si>
    <t xml:space="preserve">#1</t>
  </si>
  <si>
    <t xml:space="preserve">Andres Mäemets</t>
  </si>
  <si>
    <t xml:space="preserve">15a</t>
  </si>
  <si>
    <t xml:space="preserve">#8</t>
  </si>
  <si>
    <t xml:space="preserve">Gatis Lagzdiņš</t>
  </si>
  <si>
    <t xml:space="preserve">15b</t>
  </si>
  <si>
    <t xml:space="preserve">#9</t>
  </si>
  <si>
    <t xml:space="preserve">16a</t>
  </si>
  <si>
    <t xml:space="preserve">#2</t>
  </si>
  <si>
    <t xml:space="preserve">Marija Tkačenko</t>
  </si>
  <si>
    <t xml:space="preserve">#16</t>
  </si>
  <si>
    <t xml:space="preserve">16b</t>
  </si>
  <si>
    <t xml:space="preserve">position Final step#3</t>
  </si>
  <si>
    <t xml:space="preserve">#3</t>
  </si>
  <si>
    <t xml:space="preserve">2 pool</t>
  </si>
  <si>
    <t xml:space="preserve">#4</t>
  </si>
  <si>
    <t xml:space="preserve">Diāna Zavjalova</t>
  </si>
  <si>
    <t xml:space="preserve">17a</t>
  </si>
  <si>
    <t xml:space="preserve">17A</t>
  </si>
  <si>
    <t xml:space="preserve">#5</t>
  </si>
  <si>
    <t xml:space="preserve">#7</t>
  </si>
  <si>
    <t xml:space="preserve">17b</t>
  </si>
  <si>
    <t xml:space="preserve">17B</t>
  </si>
  <si>
    <t xml:space="preserve">#6</t>
  </si>
  <si>
    <t xml:space="preserve">#10</t>
  </si>
  <si>
    <t xml:space="preserve">Nikolajs Ovčinnikovs</t>
  </si>
  <si>
    <t xml:space="preserve">18a</t>
  </si>
  <si>
    <t xml:space="preserve">18A</t>
  </si>
  <si>
    <t xml:space="preserve">20B</t>
  </si>
  <si>
    <t xml:space="preserve">#15</t>
  </si>
  <si>
    <t xml:space="preserve">18b</t>
  </si>
  <si>
    <t xml:space="preserve">18B</t>
  </si>
  <si>
    <t xml:space="preserve">19B</t>
  </si>
  <si>
    <t xml:space="preserve">3 pool</t>
  </si>
  <si>
    <t xml:space="preserve">19A</t>
  </si>
  <si>
    <t xml:space="preserve">21a</t>
  </si>
  <si>
    <t xml:space="preserve">15A</t>
  </si>
  <si>
    <t xml:space="preserve">20A</t>
  </si>
  <si>
    <t xml:space="preserve">21b</t>
  </si>
  <si>
    <t xml:space="preserve">15B</t>
  </si>
  <si>
    <t xml:space="preserve">#11</t>
  </si>
  <si>
    <t xml:space="preserve">Aivars Belickis</t>
  </si>
  <si>
    <t xml:space="preserve">22a</t>
  </si>
  <si>
    <t xml:space="preserve">16A</t>
  </si>
  <si>
    <t xml:space="preserve">#12</t>
  </si>
  <si>
    <t xml:space="preserve">Jurijs Volčeks</t>
  </si>
  <si>
    <t xml:space="preserve">#14</t>
  </si>
  <si>
    <t xml:space="preserve">Svetlana Kostenko</t>
  </si>
  <si>
    <t xml:space="preserve">22b</t>
  </si>
  <si>
    <t xml:space="preserve">16B</t>
  </si>
  <si>
    <t xml:space="preserve">#13</t>
  </si>
  <si>
    <t xml:space="preserve">4 pool</t>
  </si>
  <si>
    <t xml:space="preserve">23a</t>
  </si>
  <si>
    <t xml:space="preserve">23b</t>
  </si>
  <si>
    <t xml:space="preserve">24a</t>
  </si>
  <si>
    <t xml:space="preserve">24b</t>
  </si>
  <si>
    <t xml:space="preserve">Final Step1</t>
  </si>
  <si>
    <t xml:space="preserve">6 pool</t>
  </si>
  <si>
    <t xml:space="preserve">QULIF.PLACE #6</t>
  </si>
  <si>
    <t xml:space="preserve">13A</t>
  </si>
  <si>
    <t xml:space="preserve">QULIF.PLACE #7</t>
  </si>
  <si>
    <t xml:space="preserve">13B</t>
  </si>
  <si>
    <t xml:space="preserve">QULIF.PLACE #18</t>
  </si>
  <si>
    <t xml:space="preserve">14A</t>
  </si>
  <si>
    <t xml:space="preserve">QULIF.PLACE #19</t>
  </si>
  <si>
    <t xml:space="preserve">14B</t>
  </si>
  <si>
    <t xml:space="preserve">5 pool</t>
  </si>
  <si>
    <t xml:space="preserve">QULIF.PLACE #5</t>
  </si>
  <si>
    <t xml:space="preserve">place after Fstep1</t>
  </si>
  <si>
    <t xml:space="preserve">QULIF.PLACE #8</t>
  </si>
  <si>
    <t xml:space="preserve">QULIF.PLACE #17</t>
  </si>
  <si>
    <t xml:space="preserve">QULIF.PLACE #20</t>
  </si>
  <si>
    <t xml:space="preserve">QULIF.PLACE #4</t>
  </si>
  <si>
    <t xml:space="preserve">Artūrs Ļevikins</t>
  </si>
  <si>
    <t xml:space="preserve">QULIF.PLACE #9</t>
  </si>
  <si>
    <t xml:space="preserve">Normunds Sams</t>
  </si>
  <si>
    <t xml:space="preserve">QULIF.PLACE #16</t>
  </si>
  <si>
    <t xml:space="preserve">QULIF.PLACE #21</t>
  </si>
  <si>
    <t xml:space="preserve">QULIF.PLACE #3</t>
  </si>
  <si>
    <t xml:space="preserve"># 9</t>
  </si>
  <si>
    <t xml:space="preserve">QULIF.PLACE #10</t>
  </si>
  <si>
    <t xml:space="preserve">Jeļena Juberte</t>
  </si>
  <si>
    <t xml:space="preserve"># 10</t>
  </si>
  <si>
    <t xml:space="preserve">QULIF.PLACE #15</t>
  </si>
  <si>
    <t xml:space="preserve"># 11</t>
  </si>
  <si>
    <t xml:space="preserve">QULIF.PLACE #22</t>
  </si>
  <si>
    <t xml:space="preserve"># 12</t>
  </si>
  <si>
    <t xml:space="preserve"># 13</t>
  </si>
  <si>
    <t xml:space="preserve">QULIF.PLACE #2</t>
  </si>
  <si>
    <t xml:space="preserve">21A</t>
  </si>
  <si>
    <t xml:space="preserve"># 14</t>
  </si>
  <si>
    <t xml:space="preserve">QULIF.PLACE #11</t>
  </si>
  <si>
    <t xml:space="preserve">21B</t>
  </si>
  <si>
    <t xml:space="preserve"># 15</t>
  </si>
  <si>
    <t xml:space="preserve">QULIF.PLACE #14</t>
  </si>
  <si>
    <t xml:space="preserve">Jurijs Rjazanskis j</t>
  </si>
  <si>
    <t xml:space="preserve">22A</t>
  </si>
  <si>
    <t xml:space="preserve"># 16</t>
  </si>
  <si>
    <t xml:space="preserve">QULIF.PLACE #23</t>
  </si>
  <si>
    <t xml:space="preserve">Stanislavs Visockis</t>
  </si>
  <si>
    <t xml:space="preserve">22B</t>
  </si>
  <si>
    <t xml:space="preserve">QULIF.PLACE #1</t>
  </si>
  <si>
    <t xml:space="preserve">23A</t>
  </si>
  <si>
    <t xml:space="preserve">QULIF.PLACE #12</t>
  </si>
  <si>
    <t xml:space="preserve">23B</t>
  </si>
  <si>
    <t xml:space="preserve">QULIF.PLACE #13</t>
  </si>
  <si>
    <t xml:space="preserve">Arvils Sproģis</t>
  </si>
  <si>
    <t xml:space="preserve">24A</t>
  </si>
  <si>
    <t xml:space="preserve">QULIF.PLACE #24</t>
  </si>
  <si>
    <t xml:space="preserve">Normunds Dācis</t>
  </si>
  <si>
    <t xml:space="preserve">24B</t>
  </si>
  <si>
    <t xml:space="preserve">Lucky Losers</t>
  </si>
  <si>
    <t xml:space="preserve">Distribution of POOL</t>
  </si>
  <si>
    <t xml:space="preserve">1 četriniekā (pool)</t>
  </si>
  <si>
    <t xml:space="preserve">QULIF.PLACE</t>
  </si>
  <si>
    <t xml:space="preserve"> #1</t>
  </si>
  <si>
    <t xml:space="preserve"> #2</t>
  </si>
  <si>
    <t xml:space="preserve"> #3</t>
  </si>
  <si>
    <t xml:space="preserve">2 četriniekā (pool)</t>
  </si>
  <si>
    <t xml:space="preserve"> #4</t>
  </si>
  <si>
    <t xml:space="preserve"> #5</t>
  </si>
  <si>
    <t xml:space="preserve">grupa1</t>
  </si>
  <si>
    <t xml:space="preserve">grupa3</t>
  </si>
  <si>
    <t xml:space="preserve"> #6</t>
  </si>
  <si>
    <t xml:space="preserve"> #7</t>
  </si>
  <si>
    <t xml:space="preserve"> #8</t>
  </si>
  <si>
    <t xml:space="preserve">3 četriniekā (pool)</t>
  </si>
  <si>
    <t xml:space="preserve"> #9</t>
  </si>
  <si>
    <t xml:space="preserve"> #10</t>
  </si>
  <si>
    <t xml:space="preserve"> #11</t>
  </si>
  <si>
    <t xml:space="preserve"> #12</t>
  </si>
  <si>
    <t xml:space="preserve">grupa2</t>
  </si>
  <si>
    <t xml:space="preserve">grupa4</t>
  </si>
  <si>
    <t xml:space="preserve"> #13</t>
  </si>
  <si>
    <t xml:space="preserve">4 četriniekā (pool)</t>
  </si>
  <si>
    <t xml:space="preserve"> #14</t>
  </si>
  <si>
    <t xml:space="preserve"> #15</t>
  </si>
  <si>
    <t xml:space="preserve"> #16</t>
  </si>
  <si>
    <t xml:space="preserve"> #17</t>
  </si>
  <si>
    <t xml:space="preserve"> #18</t>
  </si>
  <si>
    <t xml:space="preserve">5 četriniekā (pool)</t>
  </si>
  <si>
    <t xml:space="preserve"> #19</t>
  </si>
  <si>
    <t xml:space="preserve"> #20</t>
  </si>
  <si>
    <t xml:space="preserve"> #21</t>
  </si>
  <si>
    <t xml:space="preserve"> #22</t>
  </si>
  <si>
    <t xml:space="preserve"> #23</t>
  </si>
  <si>
    <t xml:space="preserve">6 četriniekā (pool)</t>
  </si>
  <si>
    <t xml:space="preserve"> #24</t>
  </si>
  <si>
    <t xml:space="preserve">Total Results after 7 SQUADS</t>
  </si>
  <si>
    <t xml:space="preserve">Place </t>
  </si>
  <si>
    <t xml:space="preserve">Line Pos.</t>
  </si>
  <si>
    <t xml:space="preserve">Squad</t>
  </si>
  <si>
    <t xml:space="preserve">G3</t>
  </si>
  <si>
    <t xml:space="preserve">G4</t>
  </si>
  <si>
    <t xml:space="preserve">G5</t>
  </si>
  <si>
    <t xml:space="preserve">G6</t>
  </si>
  <si>
    <t xml:space="preserve">AVG</t>
  </si>
  <si>
    <t xml:space="preserve">Diff.</t>
  </si>
  <si>
    <t xml:space="preserve">MAX</t>
  </si>
  <si>
    <t xml:space="preserve">Best game</t>
  </si>
  <si>
    <t xml:space="preserve">qulif. place</t>
  </si>
  <si>
    <t xml:space="preserve">18C</t>
  </si>
  <si>
    <t xml:space="preserve"># 17</t>
  </si>
  <si>
    <t xml:space="preserve"># 18</t>
  </si>
  <si>
    <t xml:space="preserve">G3SQ7</t>
  </si>
  <si>
    <t xml:space="preserve"># 19</t>
  </si>
  <si>
    <t xml:space="preserve">Artjoms Nurmuhamatovs</t>
  </si>
  <si>
    <t xml:space="preserve"># 20</t>
  </si>
  <si>
    <t xml:space="preserve">Julians Visockis</t>
  </si>
  <si>
    <t xml:space="preserve">19C</t>
  </si>
  <si>
    <t xml:space="preserve">Artūrs Nikolajevs </t>
  </si>
  <si>
    <t xml:space="preserve">G3SQ4</t>
  </si>
  <si>
    <t xml:space="preserve">Vladislavs Fiļimonovs</t>
  </si>
  <si>
    <t xml:space="preserve">Vladislavs Tomsons</t>
  </si>
  <si>
    <t xml:space="preserve">Artūrs Maslovs</t>
  </si>
  <si>
    <t xml:space="preserve">Aleksandrs Zavjalovs</t>
  </si>
  <si>
    <t xml:space="preserve">Ilvis Petersons</t>
  </si>
  <si>
    <t xml:space="preserve">Dmitrijs Dolgovs</t>
  </si>
  <si>
    <t xml:space="preserve">20C</t>
  </si>
  <si>
    <t xml:space="preserve">Dmitrijs Paškovs</t>
  </si>
  <si>
    <t xml:space="preserve">Ivars Daugulis</t>
  </si>
  <si>
    <t xml:space="preserve">Ivars Vinters</t>
  </si>
  <si>
    <t xml:space="preserve">Kirills Hudjakovs</t>
  </si>
  <si>
    <t xml:space="preserve">23C</t>
  </si>
  <si>
    <t xml:space="preserve">Jānis Sala</t>
  </si>
  <si>
    <t xml:space="preserve">Vladimirs Pribiļevs</t>
  </si>
  <si>
    <t xml:space="preserve">Arnis Bērziņš</t>
  </si>
  <si>
    <t xml:space="preserve">Marina Petrova</t>
  </si>
  <si>
    <t xml:space="preserve">Haralds Zeidmanis</t>
  </si>
  <si>
    <t xml:space="preserve">Artūrs Bricis</t>
  </si>
  <si>
    <t xml:space="preserve">Roberts Šipkevičs</t>
  </si>
  <si>
    <t xml:space="preserve">Jānis Bucens</t>
  </si>
  <si>
    <t xml:space="preserve">Natalja Pribiļeva</t>
  </si>
  <si>
    <t xml:space="preserve">Jānis Zālītis</t>
  </si>
  <si>
    <t xml:space="preserve">Sergejs Meņšikovs</t>
  </si>
  <si>
    <t xml:space="preserve">Oļegs Titovecs</t>
  </si>
  <si>
    <t xml:space="preserve">Arnolds Lokmanis</t>
  </si>
  <si>
    <t xml:space="preserve">Veronika Hudjakova</t>
  </si>
  <si>
    <t xml:space="preserve">Bruno Straus</t>
  </si>
  <si>
    <t xml:space="preserve">Svetlana Virvinska</t>
  </si>
  <si>
    <t xml:space="preserve">Aleksandrs Margolis</t>
  </si>
  <si>
    <t xml:space="preserve">Ieva Lagzdiņa</t>
  </si>
  <si>
    <t xml:space="preserve">Normunds Bundzenieks</t>
  </si>
  <si>
    <t xml:space="preserve">Inga Daugule</t>
  </si>
  <si>
    <t xml:space="preserve">Edgars Juberts</t>
  </si>
  <si>
    <t xml:space="preserve">Squad 1 - Saturday 10.00h</t>
  </si>
  <si>
    <t xml:space="preserve">Line Pos</t>
  </si>
  <si>
    <t xml:space="preserve">Squad 2 - Saturday 12.30h</t>
  </si>
  <si>
    <t xml:space="preserve">Natālija Pribiļeva</t>
  </si>
  <si>
    <t xml:space="preserve">Squad 3 - Saturday 15.00h</t>
  </si>
  <si>
    <t xml:space="preserve">Aivars BeLickis</t>
  </si>
  <si>
    <t xml:space="preserve">PACER</t>
  </si>
  <si>
    <t xml:space="preserve">Squad 4 - Saturday 17.30h</t>
  </si>
  <si>
    <t xml:space="preserve">20b</t>
  </si>
  <si>
    <t xml:space="preserve">Squad 5 - Saturday 20.00h</t>
  </si>
  <si>
    <t xml:space="preserve">Squad 6 - Saturday 10.00h</t>
  </si>
  <si>
    <t xml:space="preserve">Squad 7 - Saturday 12.30h</t>
  </si>
  <si>
    <t xml:space="preserve">21C</t>
  </si>
  <si>
    <t xml:space="preserve">22C</t>
  </si>
  <si>
    <t xml:space="preserve">17C</t>
  </si>
  <si>
    <t xml:space="preserve">24C</t>
  </si>
  <si>
    <t xml:space="preserve">DESPERADO</t>
  </si>
  <si>
    <t xml:space="preserve">Nr.</t>
  </si>
  <si>
    <t xml:space="preserve">Name, surname</t>
  </si>
  <si>
    <t xml:space="preserve">State</t>
  </si>
  <si>
    <t xml:space="preserve">Squads</t>
  </si>
  <si>
    <t xml:space="preserve">Tel.</t>
  </si>
  <si>
    <t xml:space="preserve">e-mail</t>
  </si>
  <si>
    <t xml:space="preserve">EP</t>
  </si>
  <si>
    <t xml:space="preserve">2,3,7</t>
  </si>
  <si>
    <t xml:space="preserve">2,3,6</t>
  </si>
  <si>
    <t xml:space="preserve">3,6,7</t>
  </si>
  <si>
    <t xml:space="preserve">4,5,7</t>
  </si>
  <si>
    <t xml:space="preserve">3,4,6</t>
  </si>
  <si>
    <t xml:space="preserve">3,7</t>
  </si>
  <si>
    <t xml:space="preserve">1,2</t>
  </si>
  <si>
    <t xml:space="preserve">neptuuns24@inbox.lv</t>
  </si>
  <si>
    <t xml:space="preserve">3,4,5</t>
  </si>
  <si>
    <t xml:space="preserve">1,4,6</t>
  </si>
  <si>
    <t xml:space="preserve">darzinsh@apollo.lv</t>
  </si>
  <si>
    <t xml:space="preserve">1,5,7</t>
  </si>
  <si>
    <t xml:space="preserve">naurisb@tvnet.lv</t>
  </si>
  <si>
    <t xml:space="preserve">2,4,7</t>
  </si>
  <si>
    <t xml:space="preserve">4,5</t>
  </si>
  <si>
    <t xml:space="preserve">daniels_vezis@inbox.lv</t>
  </si>
  <si>
    <t xml:space="preserve">Edmunds.Jansons@tetrapak.com</t>
  </si>
  <si>
    <t xml:space="preserve">2,3</t>
  </si>
  <si>
    <t xml:space="preserve">Forselius Bowling &lt;info@forselius-bowling.ee&gt;</t>
  </si>
  <si>
    <t xml:space="preserve">+372 50 92098</t>
  </si>
  <si>
    <t xml:space="preserve">andres@roodam.ee</t>
  </si>
  <si>
    <t xml:space="preserve">1,6</t>
  </si>
  <si>
    <t xml:space="preserve">1,3,6</t>
  </si>
  <si>
    <t xml:space="preserve">ingadaugule@inbox.lv</t>
  </si>
  <si>
    <t xml:space="preserve">1,2,7</t>
  </si>
  <si>
    <t xml:space="preserve">ivarsd2@inbox.lv</t>
  </si>
  <si>
    <t xml:space="preserve">vol4ek@one.lv</t>
  </si>
  <si>
    <t xml:space="preserve">s.normunds@versija.lv</t>
  </si>
  <si>
    <t xml:space="preserve">1,5,6</t>
  </si>
  <si>
    <t xml:space="preserve">slokas@one.lv</t>
  </si>
  <si>
    <t xml:space="preserve">gatis.lagzdins@doka.com</t>
  </si>
  <si>
    <t xml:space="preserve">ieva@revision.lv</t>
  </si>
  <si>
    <t xml:space="preserve">3,6</t>
  </si>
  <si>
    <t xml:space="preserve">1,4</t>
  </si>
  <si>
    <t xml:space="preserve">jem@agroserviss.lv</t>
  </si>
  <si>
    <t xml:space="preserve">storks@list.ru</t>
  </si>
  <si>
    <t xml:space="preserve">5,6,7</t>
  </si>
  <si>
    <t xml:space="preserve">mazais221@inbox.lv</t>
  </si>
  <si>
    <t xml:space="preserve">sv55555@inbox.lv</t>
  </si>
  <si>
    <t xml:space="preserve">2,6,7</t>
  </si>
  <si>
    <t xml:space="preserve">liene@ni.lv</t>
  </si>
  <si>
    <t xml:space="preserve">1,4,7</t>
  </si>
  <si>
    <t xml:space="preserve">26332444 mama</t>
  </si>
  <si>
    <t xml:space="preserve">3,4,7</t>
  </si>
  <si>
    <t xml:space="preserve">levikina@neonet.lv</t>
  </si>
  <si>
    <t xml:space="preserve">marija28@inbox.l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162"/>
    </font>
    <font>
      <sz val="10"/>
      <name val="Arial"/>
      <family val="0"/>
      <charset val="204"/>
    </font>
    <font>
      <sz val="10"/>
      <name val="BaltOptima"/>
      <family val="0"/>
    </font>
    <font>
      <sz val="10"/>
      <name val="Arial"/>
      <family val="0"/>
      <charset val="186"/>
    </font>
    <font>
      <sz val="10"/>
      <name val="Arial"/>
      <family val="0"/>
      <charset val="162"/>
    </font>
    <font>
      <sz val="12"/>
      <color rgb="FF808080"/>
      <name val="Tahoma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ahoma"/>
      <family val="2"/>
      <charset val="204"/>
    </font>
    <font>
      <sz val="9"/>
      <color rgb="FF808080"/>
      <name val="Tahoma"/>
      <family val="2"/>
      <charset val="204"/>
    </font>
    <font>
      <sz val="10"/>
      <name val="Arial Black"/>
      <family val="2"/>
      <charset val="204"/>
    </font>
    <font>
      <b val="true"/>
      <sz val="12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sz val="22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Tahoma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sz val="10"/>
      <name val="Tahoma"/>
      <family val="2"/>
      <charset val="204"/>
    </font>
    <font>
      <b val="true"/>
      <sz val="14"/>
      <name val="Arial"/>
      <family val="2"/>
      <charset val="204"/>
    </font>
    <font>
      <sz val="12"/>
      <name val="Tahoma"/>
      <family val="2"/>
      <charset val="204"/>
    </font>
    <font>
      <sz val="9"/>
      <name val="Tahoma"/>
      <family val="2"/>
      <charset val="204"/>
    </font>
    <font>
      <b val="true"/>
      <sz val="16"/>
      <name val="Arial"/>
      <family val="2"/>
      <charset val="204"/>
    </font>
    <font>
      <b val="true"/>
      <sz val="14"/>
      <color rgb="FF808080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b val="true"/>
      <sz val="14"/>
      <color rgb="FF808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808080"/>
      <name val="Arial"/>
      <family val="0"/>
    </font>
    <font>
      <sz val="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24"/>
      <color rgb="FFC0C0C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9"/>
      <name val="Tahoma"/>
      <family val="2"/>
      <charset val="204"/>
    </font>
    <font>
      <sz val="8"/>
      <name val="Arial"/>
      <family val="0"/>
    </font>
    <font>
      <b val="true"/>
      <sz val="14"/>
      <color rgb="FFFF0000"/>
      <name val="Arial"/>
      <family val="0"/>
    </font>
    <font>
      <b val="true"/>
      <sz val="14"/>
      <color rgb="FFFFFFFF"/>
      <name val="Arial"/>
      <family val="2"/>
      <charset val="204"/>
    </font>
    <font>
      <sz val="12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sz val="14"/>
      <name val="Tahoma"/>
      <family val="2"/>
      <charset val="204"/>
    </font>
    <font>
      <b val="true"/>
      <sz val="12"/>
      <color rgb="FFFF0000"/>
      <name val="Arial"/>
      <family val="0"/>
    </font>
    <font>
      <b val="true"/>
      <sz val="32"/>
      <color rgb="FFFFFFFF"/>
      <name val="Tahoma"/>
      <family val="2"/>
      <charset val="204"/>
    </font>
    <font>
      <sz val="10"/>
      <color rgb="FF0000FF"/>
      <name val="Arial"/>
      <family val="0"/>
      <charset val="204"/>
    </font>
    <font>
      <sz val="12"/>
      <color rgb="FF0000FF"/>
      <name val="Arial"/>
      <family val="0"/>
      <charset val="204"/>
    </font>
    <font>
      <sz val="8"/>
      <name val="Arial"/>
      <family val="0"/>
      <charset val="204"/>
    </font>
    <font>
      <b val="true"/>
      <sz val="12"/>
      <color rgb="FF0000FF"/>
      <name val="Tahoma"/>
      <family val="2"/>
      <charset val="204"/>
    </font>
    <font>
      <sz val="12"/>
      <color rgb="FF0000FF"/>
      <name val="Tahoma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FF"/>
      <name val="Arial"/>
      <family val="0"/>
      <charset val="162"/>
    </font>
    <font>
      <sz val="8"/>
      <color rgb="FF333333"/>
      <name val="Arial"/>
      <family val="2"/>
      <charset val="204"/>
    </font>
    <font>
      <u val="single"/>
      <sz val="8"/>
      <color rgb="FF0000FF"/>
      <name val="Arial"/>
      <family val="0"/>
      <charset val="162"/>
    </font>
    <font>
      <sz val="8"/>
      <name val="Arial"/>
      <family val="0"/>
      <charset val="16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/>
      <top style="double">
        <color rgb="FF0000FF"/>
      </top>
      <bottom style="thin"/>
      <diagonal/>
    </border>
    <border diagonalUp="false" diagonalDown="false">
      <left/>
      <right/>
      <top style="double">
        <color rgb="FF0000FF"/>
      </top>
      <bottom style="thin"/>
      <diagonal/>
    </border>
    <border diagonalUp="false" diagonalDown="false">
      <left/>
      <right style="double">
        <color rgb="FF0000FF"/>
      </right>
      <top style="double">
        <color rgb="FF0000FF"/>
      </top>
      <bottom style="thin"/>
      <diagonal/>
    </border>
    <border diagonalUp="false" diagonalDown="false">
      <left style="double">
        <color rgb="FF0000FF"/>
      </left>
      <right/>
      <top style="thin"/>
      <bottom style="thin"/>
      <diagonal/>
    </border>
    <border diagonalUp="false" diagonalDown="false">
      <left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/>
      <top style="thin"/>
      <bottom style="double">
        <color rgb="FF0000FF"/>
      </bottom>
      <diagonal/>
    </border>
    <border diagonalUp="false" diagonalDown="false">
      <left/>
      <right/>
      <top style="thin"/>
      <bottom style="double">
        <color rgb="FF0000FF"/>
      </bottom>
      <diagonal/>
    </border>
    <border diagonalUp="false" diagonalDown="false">
      <left/>
      <right style="double">
        <color rgb="FF0000FF"/>
      </right>
      <top style="thin"/>
      <bottom style="double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bottom" textRotation="0" wrapText="false" indent="2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bottom" textRotation="0" wrapText="false" indent="2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false">
      <alignment horizontal="left" vertical="bottom" textRotation="0" wrapText="false" indent="2" shrinkToFit="false"/>
      <protection locked="false" hidden="false"/>
    </xf>
    <xf numFmtId="164" fontId="15" fillId="0" borderId="5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3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8" borderId="1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5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7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8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5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5" fillId="4" borderId="15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9" fillId="4" borderId="15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1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4" borderId="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2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3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4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4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Storm1000-entries" xfId="20"/>
    <cellStyle name="Normal_christmas open registracija" xfId="21"/>
    <cellStyle name="Normal_KLIENTI" xfId="22"/>
    <cellStyle name="Normal_rotation in final" xfId="23"/>
    <cellStyle name="Normal_Sheet1" xfId="24"/>
    <cellStyle name="Normal_Storm1000-entrie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pn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4040</xdr:colOff>
      <xdr:row>13</xdr:row>
      <xdr:rowOff>0</xdr:rowOff>
    </xdr:from>
    <xdr:to>
      <xdr:col>6</xdr:col>
      <xdr:colOff>219960</xdr:colOff>
      <xdr:row>18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52640" y="3610080"/>
          <a:ext cx="1558080" cy="81900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0</xdr:col>
      <xdr:colOff>259200</xdr:colOff>
      <xdr:row>13</xdr:row>
      <xdr:rowOff>18720</xdr:rowOff>
    </xdr:from>
    <xdr:to>
      <xdr:col>2</xdr:col>
      <xdr:colOff>878400</xdr:colOff>
      <xdr:row>18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9200" y="3628800"/>
          <a:ext cx="1649160" cy="86688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2</xdr:col>
      <xdr:colOff>1530720</xdr:colOff>
      <xdr:row>13</xdr:row>
      <xdr:rowOff>9360</xdr:rowOff>
    </xdr:from>
    <xdr:to>
      <xdr:col>4</xdr:col>
      <xdr:colOff>31680</xdr:colOff>
      <xdr:row>18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560680" y="3619440"/>
          <a:ext cx="1479600" cy="82872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130320</xdr:colOff>
      <xdr:row>0</xdr:row>
      <xdr:rowOff>47520</xdr:rowOff>
    </xdr:from>
    <xdr:to>
      <xdr:col>5</xdr:col>
      <xdr:colOff>311760</xdr:colOff>
      <xdr:row>0</xdr:row>
      <xdr:rowOff>866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68600" y="47520"/>
          <a:ext cx="50817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8560</xdr:colOff>
      <xdr:row>1</xdr:row>
      <xdr:rowOff>133200</xdr:rowOff>
    </xdr:from>
    <xdr:to>
      <xdr:col>3</xdr:col>
      <xdr:colOff>221760</xdr:colOff>
      <xdr:row>3</xdr:row>
      <xdr:rowOff>152280</xdr:rowOff>
    </xdr:to>
    <xdr:sp>
      <xdr:nvSpPr>
        <xdr:cNvPr id="4" name="AutoShape 6"/>
        <xdr:cNvSpPr/>
      </xdr:nvSpPr>
      <xdr:spPr>
        <a:xfrm>
          <a:off x="448560" y="1000080"/>
          <a:ext cx="3098160" cy="399960"/>
        </a:xfrm>
        <a:custGeom>
          <a:avLst/>
          <a:gdLst>
            <a:gd name="textAreaLeft" fmla="*/ 774360 w 3098160"/>
            <a:gd name="textAreaRight" fmla="*/ 2323800 w 3098160"/>
            <a:gd name="textAreaTop" fmla="*/ 0 h 399960"/>
            <a:gd name="textAreaBottom" fmla="*/ 350280 h 399960"/>
          </a:gdLst>
          <a:ahLst/>
          <a:rect l="textAreaLeft" t="textAreaTop" r="textAreaRight" b="textAreaBottom"/>
          <a:pathLst>
            <a:path w="21600" h="21600">
              <a:moveTo>
                <a:pt x="8100" y="18900"/>
              </a:moveTo>
              <a:lnTo>
                <a:pt x="8100" y="20925"/>
              </a:lnTo>
              <a:cubicBezTo>
                <a:pt x="8100" y="21263"/>
                <a:pt x="7680" y="21600"/>
                <a:pt x="7260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5400" y="2700"/>
              </a:lnTo>
              <a:lnTo>
                <a:pt x="5400" y="675"/>
              </a:lnTo>
              <a:cubicBezTo>
                <a:pt x="5400" y="338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338"/>
                <a:pt x="16200" y="675"/>
              </a:cubicBezTo>
              <a:lnTo>
                <a:pt x="16200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263"/>
                <a:pt x="13500" y="20925"/>
              </a:cubicBezTo>
              <a:lnTo>
                <a:pt x="13500" y="18900"/>
              </a:lnTo>
              <a:close/>
            </a:path>
            <a:path fill="darkenLess" w="21600" h="21600">
              <a:moveTo>
                <a:pt x="8100" y="18900"/>
              </a:moveTo>
              <a:lnTo>
                <a:pt x="8100" y="20925"/>
              </a:lnTo>
              <a:cubicBezTo>
                <a:pt x="8100" y="20588"/>
                <a:pt x="7680" y="20250"/>
                <a:pt x="7260" y="20250"/>
              </a:cubicBezTo>
              <a:lnTo>
                <a:pt x="6240" y="20250"/>
              </a:lnTo>
              <a:cubicBezTo>
                <a:pt x="5820" y="20250"/>
                <a:pt x="5400" y="19913"/>
                <a:pt x="5400" y="19575"/>
              </a:cubicBezTo>
              <a:cubicBezTo>
                <a:pt x="5400" y="19238"/>
                <a:pt x="5820" y="18900"/>
                <a:pt x="6240" y="18900"/>
              </a:cubicBezTo>
              <a:close/>
            </a:path>
            <a:path fill="darkenLess" w="21600" h="21600">
              <a:moveTo>
                <a:pt x="13500" y="18900"/>
              </a:moveTo>
              <a:lnTo>
                <a:pt x="13500" y="20925"/>
              </a:lnTo>
              <a:cubicBezTo>
                <a:pt x="13500" y="20588"/>
                <a:pt x="13920" y="20250"/>
                <a:pt x="14340" y="20250"/>
              </a:cubicBezTo>
              <a:lnTo>
                <a:pt x="15360" y="20250"/>
              </a:lnTo>
              <a:cubicBezTo>
                <a:pt x="15780" y="20250"/>
                <a:pt x="16200" y="19913"/>
                <a:pt x="16200" y="19575"/>
              </a:cubicBezTo>
              <a:cubicBezTo>
                <a:pt x="16200" y="19238"/>
                <a:pt x="15780" y="18900"/>
                <a:pt x="15360" y="18900"/>
              </a:cubicBezTo>
              <a:close/>
            </a:path>
            <a:path fill="darkenLess" w="21600" h="21600">
              <a:moveTo>
                <a:pt x="5400" y="19575"/>
              </a:moveTo>
              <a:lnTo>
                <a:pt x="5400" y="2700"/>
              </a:lnTo>
            </a:path>
            <a:path fill="darkenLess" w="21600" h="21600">
              <a:moveTo>
                <a:pt x="16200" y="19575"/>
              </a:moveTo>
              <a:lnTo>
                <a:pt x="16200" y="2700"/>
              </a:lnTo>
            </a:path>
          </a:pathLst>
        </a:cu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Arial"/>
            </a:rPr>
            <a:t>TOP 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760</xdr:colOff>
      <xdr:row>6</xdr:row>
      <xdr:rowOff>191160</xdr:rowOff>
    </xdr:from>
    <xdr:to>
      <xdr:col>6</xdr:col>
      <xdr:colOff>598680</xdr:colOff>
      <xdr:row>8</xdr:row>
      <xdr:rowOff>181440</xdr:rowOff>
    </xdr:to>
    <xdr:sp>
      <xdr:nvSpPr>
        <xdr:cNvPr id="5" name="AutoShape 7"/>
        <xdr:cNvSpPr/>
      </xdr:nvSpPr>
      <xdr:spPr>
        <a:xfrm>
          <a:off x="3465720" y="2153160"/>
          <a:ext cx="3123720" cy="504720"/>
        </a:xfrm>
        <a:custGeom>
          <a:avLst/>
          <a:gdLst>
            <a:gd name="textAreaLeft" fmla="*/ 780840 w 3123720"/>
            <a:gd name="textAreaRight" fmla="*/ 2342880 w 3123720"/>
            <a:gd name="textAreaTop" fmla="*/ 0 h 504720"/>
            <a:gd name="textAreaBottom" fmla="*/ 441720 h 504720"/>
          </a:gdLst>
          <a:ahLst/>
          <a:rect l="textAreaLeft" t="textAreaTop" r="textAreaRight" b="textAreaBottom"/>
          <a:pathLst>
            <a:path w="21600" h="21600">
              <a:moveTo>
                <a:pt x="8100" y="18900"/>
              </a:moveTo>
              <a:lnTo>
                <a:pt x="8100" y="20925"/>
              </a:lnTo>
              <a:cubicBezTo>
                <a:pt x="8100" y="21263"/>
                <a:pt x="7680" y="21600"/>
                <a:pt x="7260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5400" y="2700"/>
              </a:lnTo>
              <a:lnTo>
                <a:pt x="5400" y="675"/>
              </a:lnTo>
              <a:cubicBezTo>
                <a:pt x="5400" y="338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338"/>
                <a:pt x="16200" y="675"/>
              </a:cubicBezTo>
              <a:lnTo>
                <a:pt x="16200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263"/>
                <a:pt x="13500" y="20925"/>
              </a:cubicBezTo>
              <a:lnTo>
                <a:pt x="13500" y="18900"/>
              </a:lnTo>
              <a:close/>
            </a:path>
            <a:path fill="darkenLess" w="21600" h="21600">
              <a:moveTo>
                <a:pt x="8100" y="18900"/>
              </a:moveTo>
              <a:lnTo>
                <a:pt x="8100" y="20925"/>
              </a:lnTo>
              <a:cubicBezTo>
                <a:pt x="8100" y="20588"/>
                <a:pt x="7680" y="20250"/>
                <a:pt x="7260" y="20250"/>
              </a:cubicBezTo>
              <a:lnTo>
                <a:pt x="6240" y="20250"/>
              </a:lnTo>
              <a:cubicBezTo>
                <a:pt x="5820" y="20250"/>
                <a:pt x="5400" y="19913"/>
                <a:pt x="5400" y="19575"/>
              </a:cubicBezTo>
              <a:cubicBezTo>
                <a:pt x="5400" y="19238"/>
                <a:pt x="5820" y="18900"/>
                <a:pt x="6240" y="18900"/>
              </a:cubicBezTo>
              <a:close/>
            </a:path>
            <a:path fill="darkenLess" w="21600" h="21600">
              <a:moveTo>
                <a:pt x="13500" y="18900"/>
              </a:moveTo>
              <a:lnTo>
                <a:pt x="13500" y="20925"/>
              </a:lnTo>
              <a:cubicBezTo>
                <a:pt x="13500" y="20588"/>
                <a:pt x="13920" y="20250"/>
                <a:pt x="14340" y="20250"/>
              </a:cubicBezTo>
              <a:lnTo>
                <a:pt x="15360" y="20250"/>
              </a:lnTo>
              <a:cubicBezTo>
                <a:pt x="15780" y="20250"/>
                <a:pt x="16200" y="19913"/>
                <a:pt x="16200" y="19575"/>
              </a:cubicBezTo>
              <a:cubicBezTo>
                <a:pt x="16200" y="19238"/>
                <a:pt x="15780" y="18900"/>
                <a:pt x="15360" y="18900"/>
              </a:cubicBezTo>
              <a:close/>
            </a:path>
            <a:path fill="darkenLess" w="21600" h="21600">
              <a:moveTo>
                <a:pt x="5400" y="19575"/>
              </a:moveTo>
              <a:lnTo>
                <a:pt x="5400" y="2700"/>
              </a:lnTo>
            </a:path>
            <a:path fill="darkenLess" w="21600" h="21600">
              <a:moveTo>
                <a:pt x="16200" y="19575"/>
              </a:moveTo>
              <a:lnTo>
                <a:pt x="16200" y="2700"/>
              </a:lnTo>
            </a:path>
          </a:pathLst>
        </a:cu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Best games in qualif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400</xdr:colOff>
      <xdr:row>0</xdr:row>
      <xdr:rowOff>143280</xdr:rowOff>
    </xdr:from>
    <xdr:to>
      <xdr:col>13</xdr:col>
      <xdr:colOff>81000</xdr:colOff>
      <xdr:row>0</xdr:row>
      <xdr:rowOff>807840</xdr:rowOff>
    </xdr:to>
    <xdr:pic>
      <xdr:nvPicPr>
        <xdr:cNvPr id="78" name="Picture 9" descr=""/>
        <xdr:cNvPicPr/>
      </xdr:nvPicPr>
      <xdr:blipFill>
        <a:blip r:embed="rId1"/>
        <a:stretch/>
      </xdr:blipFill>
      <xdr:spPr>
        <a:xfrm>
          <a:off x="7381800" y="143280"/>
          <a:ext cx="1298520" cy="66456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8</xdr:col>
      <xdr:colOff>452160</xdr:colOff>
      <xdr:row>0</xdr:row>
      <xdr:rowOff>143280</xdr:rowOff>
    </xdr:from>
    <xdr:to>
      <xdr:col>11</xdr:col>
      <xdr:colOff>292320</xdr:colOff>
      <xdr:row>0</xdr:row>
      <xdr:rowOff>807840</xdr:rowOff>
    </xdr:to>
    <xdr:pic>
      <xdr:nvPicPr>
        <xdr:cNvPr id="79" name="Picture 10" descr=""/>
        <xdr:cNvPicPr/>
      </xdr:nvPicPr>
      <xdr:blipFill>
        <a:blip r:embed="rId2"/>
        <a:stretch/>
      </xdr:blipFill>
      <xdr:spPr>
        <a:xfrm>
          <a:off x="6054840" y="143280"/>
          <a:ext cx="1226880" cy="66456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13</xdr:col>
      <xdr:colOff>200880</xdr:colOff>
      <xdr:row>0</xdr:row>
      <xdr:rowOff>153720</xdr:rowOff>
    </xdr:from>
    <xdr:to>
      <xdr:col>15</xdr:col>
      <xdr:colOff>372240</xdr:colOff>
      <xdr:row>0</xdr:row>
      <xdr:rowOff>818280</xdr:rowOff>
    </xdr:to>
    <xdr:pic>
      <xdr:nvPicPr>
        <xdr:cNvPr id="80" name="Picture 11" descr=""/>
        <xdr:cNvPicPr/>
      </xdr:nvPicPr>
      <xdr:blipFill>
        <a:blip r:embed="rId3"/>
        <a:stretch/>
      </xdr:blipFill>
      <xdr:spPr>
        <a:xfrm>
          <a:off x="8800200" y="153720"/>
          <a:ext cx="1247040" cy="66456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0</xdr:col>
      <xdr:colOff>110520</xdr:colOff>
      <xdr:row>0</xdr:row>
      <xdr:rowOff>10440</xdr:rowOff>
    </xdr:from>
    <xdr:to>
      <xdr:col>7</xdr:col>
      <xdr:colOff>50400</xdr:colOff>
      <xdr:row>0</xdr:row>
      <xdr:rowOff>818280</xdr:rowOff>
    </xdr:to>
    <xdr:pic>
      <xdr:nvPicPr>
        <xdr:cNvPr id="81" name="Picture 12" descr=""/>
        <xdr:cNvPicPr/>
      </xdr:nvPicPr>
      <xdr:blipFill>
        <a:blip r:embed="rId4"/>
        <a:stretch/>
      </xdr:blipFill>
      <xdr:spPr>
        <a:xfrm>
          <a:off x="110520" y="10440"/>
          <a:ext cx="508032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19</xdr:row>
      <xdr:rowOff>105120</xdr:rowOff>
    </xdr:from>
    <xdr:to>
      <xdr:col>9</xdr:col>
      <xdr:colOff>141120</xdr:colOff>
      <xdr:row>25</xdr:row>
      <xdr:rowOff>57240</xdr:rowOff>
    </xdr:to>
    <xdr:pic>
      <xdr:nvPicPr>
        <xdr:cNvPr id="82" name="Picture 13" descr=""/>
        <xdr:cNvPicPr/>
      </xdr:nvPicPr>
      <xdr:blipFill>
        <a:blip r:embed="rId5"/>
        <a:stretch/>
      </xdr:blipFill>
      <xdr:spPr>
        <a:xfrm>
          <a:off x="4075560" y="6029640"/>
          <a:ext cx="2130480" cy="109512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105120</xdr:rowOff>
    </xdr:from>
    <xdr:to>
      <xdr:col>3</xdr:col>
      <xdr:colOff>777960</xdr:colOff>
      <xdr:row>25</xdr:row>
      <xdr:rowOff>57240</xdr:rowOff>
    </xdr:to>
    <xdr:pic>
      <xdr:nvPicPr>
        <xdr:cNvPr id="83" name="Picture 14" descr=""/>
        <xdr:cNvPicPr/>
      </xdr:nvPicPr>
      <xdr:blipFill>
        <a:blip r:embed="rId6"/>
        <a:stretch/>
      </xdr:blipFill>
      <xdr:spPr>
        <a:xfrm>
          <a:off x="0" y="6029640"/>
          <a:ext cx="2014920" cy="109512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12</xdr:col>
      <xdr:colOff>80640</xdr:colOff>
      <xdr:row>19</xdr:row>
      <xdr:rowOff>66960</xdr:rowOff>
    </xdr:from>
    <xdr:to>
      <xdr:col>15</xdr:col>
      <xdr:colOff>50760</xdr:colOff>
      <xdr:row>25</xdr:row>
      <xdr:rowOff>19440</xdr:rowOff>
    </xdr:to>
    <xdr:pic>
      <xdr:nvPicPr>
        <xdr:cNvPr id="84" name="Picture 15" descr=""/>
        <xdr:cNvPicPr/>
      </xdr:nvPicPr>
      <xdr:blipFill>
        <a:blip r:embed="rId7"/>
        <a:stretch/>
      </xdr:blipFill>
      <xdr:spPr>
        <a:xfrm>
          <a:off x="7673400" y="5991480"/>
          <a:ext cx="2052360" cy="109548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400</xdr:colOff>
      <xdr:row>0</xdr:row>
      <xdr:rowOff>143280</xdr:rowOff>
    </xdr:from>
    <xdr:to>
      <xdr:col>13</xdr:col>
      <xdr:colOff>81000</xdr:colOff>
      <xdr:row>0</xdr:row>
      <xdr:rowOff>807840</xdr:rowOff>
    </xdr:to>
    <xdr:pic>
      <xdr:nvPicPr>
        <xdr:cNvPr id="85" name="Picture 9" descr=""/>
        <xdr:cNvPicPr/>
      </xdr:nvPicPr>
      <xdr:blipFill>
        <a:blip r:embed="rId1"/>
        <a:stretch/>
      </xdr:blipFill>
      <xdr:spPr>
        <a:xfrm>
          <a:off x="7381800" y="143280"/>
          <a:ext cx="1298520" cy="66456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8</xdr:col>
      <xdr:colOff>452160</xdr:colOff>
      <xdr:row>0</xdr:row>
      <xdr:rowOff>143280</xdr:rowOff>
    </xdr:from>
    <xdr:to>
      <xdr:col>11</xdr:col>
      <xdr:colOff>292320</xdr:colOff>
      <xdr:row>0</xdr:row>
      <xdr:rowOff>807840</xdr:rowOff>
    </xdr:to>
    <xdr:pic>
      <xdr:nvPicPr>
        <xdr:cNvPr id="86" name="Picture 10" descr=""/>
        <xdr:cNvPicPr/>
      </xdr:nvPicPr>
      <xdr:blipFill>
        <a:blip r:embed="rId2"/>
        <a:stretch/>
      </xdr:blipFill>
      <xdr:spPr>
        <a:xfrm>
          <a:off x="6054840" y="143280"/>
          <a:ext cx="1226880" cy="66456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13</xdr:col>
      <xdr:colOff>200880</xdr:colOff>
      <xdr:row>0</xdr:row>
      <xdr:rowOff>153720</xdr:rowOff>
    </xdr:from>
    <xdr:to>
      <xdr:col>15</xdr:col>
      <xdr:colOff>372240</xdr:colOff>
      <xdr:row>0</xdr:row>
      <xdr:rowOff>818280</xdr:rowOff>
    </xdr:to>
    <xdr:pic>
      <xdr:nvPicPr>
        <xdr:cNvPr id="87" name="Picture 11" descr=""/>
        <xdr:cNvPicPr/>
      </xdr:nvPicPr>
      <xdr:blipFill>
        <a:blip r:embed="rId3"/>
        <a:stretch/>
      </xdr:blipFill>
      <xdr:spPr>
        <a:xfrm>
          <a:off x="8800200" y="153720"/>
          <a:ext cx="1247040" cy="66456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0</xdr:col>
      <xdr:colOff>110520</xdr:colOff>
      <xdr:row>0</xdr:row>
      <xdr:rowOff>10440</xdr:rowOff>
    </xdr:from>
    <xdr:to>
      <xdr:col>7</xdr:col>
      <xdr:colOff>50400</xdr:colOff>
      <xdr:row>0</xdr:row>
      <xdr:rowOff>818280</xdr:rowOff>
    </xdr:to>
    <xdr:pic>
      <xdr:nvPicPr>
        <xdr:cNvPr id="88" name="Picture 12" descr=""/>
        <xdr:cNvPicPr/>
      </xdr:nvPicPr>
      <xdr:blipFill>
        <a:blip r:embed="rId4"/>
        <a:stretch/>
      </xdr:blipFill>
      <xdr:spPr>
        <a:xfrm>
          <a:off x="110520" y="10440"/>
          <a:ext cx="508032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7</xdr:row>
      <xdr:rowOff>180720</xdr:rowOff>
    </xdr:from>
    <xdr:to>
      <xdr:col>9</xdr:col>
      <xdr:colOff>311760</xdr:colOff>
      <xdr:row>23</xdr:row>
      <xdr:rowOff>133200</xdr:rowOff>
    </xdr:to>
    <xdr:pic>
      <xdr:nvPicPr>
        <xdr:cNvPr id="89" name="Picture 13" descr=""/>
        <xdr:cNvPicPr/>
      </xdr:nvPicPr>
      <xdr:blipFill>
        <a:blip r:embed="rId5"/>
        <a:stretch/>
      </xdr:blipFill>
      <xdr:spPr>
        <a:xfrm>
          <a:off x="4245840" y="5724360"/>
          <a:ext cx="2130840" cy="109548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0</xdr:col>
      <xdr:colOff>160920</xdr:colOff>
      <xdr:row>17</xdr:row>
      <xdr:rowOff>180720</xdr:rowOff>
    </xdr:from>
    <xdr:to>
      <xdr:col>3</xdr:col>
      <xdr:colOff>937800</xdr:colOff>
      <xdr:row>23</xdr:row>
      <xdr:rowOff>133200</xdr:rowOff>
    </xdr:to>
    <xdr:pic>
      <xdr:nvPicPr>
        <xdr:cNvPr id="90" name="Picture 14" descr=""/>
        <xdr:cNvPicPr/>
      </xdr:nvPicPr>
      <xdr:blipFill>
        <a:blip r:embed="rId6"/>
        <a:stretch/>
      </xdr:blipFill>
      <xdr:spPr>
        <a:xfrm>
          <a:off x="160920" y="5724360"/>
          <a:ext cx="2013840" cy="109548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12</xdr:col>
      <xdr:colOff>241560</xdr:colOff>
      <xdr:row>17</xdr:row>
      <xdr:rowOff>142920</xdr:rowOff>
    </xdr:from>
    <xdr:to>
      <xdr:col>15</xdr:col>
      <xdr:colOff>211680</xdr:colOff>
      <xdr:row>23</xdr:row>
      <xdr:rowOff>95040</xdr:rowOff>
    </xdr:to>
    <xdr:pic>
      <xdr:nvPicPr>
        <xdr:cNvPr id="91" name="Picture 15" descr=""/>
        <xdr:cNvPicPr/>
      </xdr:nvPicPr>
      <xdr:blipFill>
        <a:blip r:embed="rId7"/>
        <a:stretch/>
      </xdr:blipFill>
      <xdr:spPr>
        <a:xfrm>
          <a:off x="7834320" y="5686560"/>
          <a:ext cx="2052360" cy="109512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400</xdr:colOff>
      <xdr:row>0</xdr:row>
      <xdr:rowOff>143280</xdr:rowOff>
    </xdr:from>
    <xdr:to>
      <xdr:col>13</xdr:col>
      <xdr:colOff>81000</xdr:colOff>
      <xdr:row>0</xdr:row>
      <xdr:rowOff>807840</xdr:rowOff>
    </xdr:to>
    <xdr:pic>
      <xdr:nvPicPr>
        <xdr:cNvPr id="92" name="Picture 9" descr=""/>
        <xdr:cNvPicPr/>
      </xdr:nvPicPr>
      <xdr:blipFill>
        <a:blip r:embed="rId1"/>
        <a:stretch/>
      </xdr:blipFill>
      <xdr:spPr>
        <a:xfrm>
          <a:off x="7381800" y="143280"/>
          <a:ext cx="1298520" cy="66456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8</xdr:col>
      <xdr:colOff>452160</xdr:colOff>
      <xdr:row>0</xdr:row>
      <xdr:rowOff>143280</xdr:rowOff>
    </xdr:from>
    <xdr:to>
      <xdr:col>11</xdr:col>
      <xdr:colOff>292320</xdr:colOff>
      <xdr:row>0</xdr:row>
      <xdr:rowOff>807840</xdr:rowOff>
    </xdr:to>
    <xdr:pic>
      <xdr:nvPicPr>
        <xdr:cNvPr id="93" name="Picture 10" descr=""/>
        <xdr:cNvPicPr/>
      </xdr:nvPicPr>
      <xdr:blipFill>
        <a:blip r:embed="rId2"/>
        <a:stretch/>
      </xdr:blipFill>
      <xdr:spPr>
        <a:xfrm>
          <a:off x="6054840" y="143280"/>
          <a:ext cx="1226880" cy="66456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13</xdr:col>
      <xdr:colOff>201240</xdr:colOff>
      <xdr:row>0</xdr:row>
      <xdr:rowOff>153720</xdr:rowOff>
    </xdr:from>
    <xdr:to>
      <xdr:col>15</xdr:col>
      <xdr:colOff>442800</xdr:colOff>
      <xdr:row>0</xdr:row>
      <xdr:rowOff>818280</xdr:rowOff>
    </xdr:to>
    <xdr:pic>
      <xdr:nvPicPr>
        <xdr:cNvPr id="94" name="Picture 11" descr=""/>
        <xdr:cNvPicPr/>
      </xdr:nvPicPr>
      <xdr:blipFill>
        <a:blip r:embed="rId3"/>
        <a:stretch/>
      </xdr:blipFill>
      <xdr:spPr>
        <a:xfrm>
          <a:off x="8800560" y="153720"/>
          <a:ext cx="1247400" cy="66456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0</xdr:col>
      <xdr:colOff>110520</xdr:colOff>
      <xdr:row>0</xdr:row>
      <xdr:rowOff>10440</xdr:rowOff>
    </xdr:from>
    <xdr:to>
      <xdr:col>7</xdr:col>
      <xdr:colOff>50400</xdr:colOff>
      <xdr:row>0</xdr:row>
      <xdr:rowOff>818280</xdr:rowOff>
    </xdr:to>
    <xdr:pic>
      <xdr:nvPicPr>
        <xdr:cNvPr id="95" name="Picture 12" descr=""/>
        <xdr:cNvPicPr/>
      </xdr:nvPicPr>
      <xdr:blipFill>
        <a:blip r:embed="rId4"/>
        <a:stretch/>
      </xdr:blipFill>
      <xdr:spPr>
        <a:xfrm>
          <a:off x="110520" y="10440"/>
          <a:ext cx="508032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29</xdr:row>
      <xdr:rowOff>181080</xdr:rowOff>
    </xdr:from>
    <xdr:to>
      <xdr:col>9</xdr:col>
      <xdr:colOff>311760</xdr:colOff>
      <xdr:row>35</xdr:row>
      <xdr:rowOff>133200</xdr:rowOff>
    </xdr:to>
    <xdr:pic>
      <xdr:nvPicPr>
        <xdr:cNvPr id="96" name="Picture 13" descr=""/>
        <xdr:cNvPicPr/>
      </xdr:nvPicPr>
      <xdr:blipFill>
        <a:blip r:embed="rId5"/>
        <a:stretch/>
      </xdr:blipFill>
      <xdr:spPr>
        <a:xfrm>
          <a:off x="4245840" y="8810640"/>
          <a:ext cx="2130840" cy="109512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0</xdr:col>
      <xdr:colOff>160920</xdr:colOff>
      <xdr:row>29</xdr:row>
      <xdr:rowOff>181080</xdr:rowOff>
    </xdr:from>
    <xdr:to>
      <xdr:col>3</xdr:col>
      <xdr:colOff>937800</xdr:colOff>
      <xdr:row>35</xdr:row>
      <xdr:rowOff>133200</xdr:rowOff>
    </xdr:to>
    <xdr:pic>
      <xdr:nvPicPr>
        <xdr:cNvPr id="97" name="Picture 14" descr=""/>
        <xdr:cNvPicPr/>
      </xdr:nvPicPr>
      <xdr:blipFill>
        <a:blip r:embed="rId6"/>
        <a:stretch/>
      </xdr:blipFill>
      <xdr:spPr>
        <a:xfrm>
          <a:off x="160920" y="8810640"/>
          <a:ext cx="2013840" cy="109512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12</xdr:col>
      <xdr:colOff>241560</xdr:colOff>
      <xdr:row>29</xdr:row>
      <xdr:rowOff>142920</xdr:rowOff>
    </xdr:from>
    <xdr:to>
      <xdr:col>15</xdr:col>
      <xdr:colOff>281880</xdr:colOff>
      <xdr:row>35</xdr:row>
      <xdr:rowOff>95400</xdr:rowOff>
    </xdr:to>
    <xdr:pic>
      <xdr:nvPicPr>
        <xdr:cNvPr id="98" name="Picture 15" descr=""/>
        <xdr:cNvPicPr/>
      </xdr:nvPicPr>
      <xdr:blipFill>
        <a:blip r:embed="rId7"/>
        <a:stretch/>
      </xdr:blipFill>
      <xdr:spPr>
        <a:xfrm>
          <a:off x="7834320" y="8772480"/>
          <a:ext cx="2052720" cy="109548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14</xdr:row>
      <xdr:rowOff>200160</xdr:rowOff>
    </xdr:from>
    <xdr:to>
      <xdr:col>11</xdr:col>
      <xdr:colOff>150120</xdr:colOff>
      <xdr:row>18</xdr:row>
      <xdr:rowOff>237960</xdr:rowOff>
    </xdr:to>
    <xdr:pic>
      <xdr:nvPicPr>
        <xdr:cNvPr id="99" name="Picture 13" descr=""/>
        <xdr:cNvPicPr/>
      </xdr:nvPicPr>
      <xdr:blipFill>
        <a:blip r:embed="rId1"/>
        <a:stretch/>
      </xdr:blipFill>
      <xdr:spPr>
        <a:xfrm>
          <a:off x="6845400" y="4448160"/>
          <a:ext cx="2034720" cy="106668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8</xdr:col>
      <xdr:colOff>29880</xdr:colOff>
      <xdr:row>9</xdr:row>
      <xdr:rowOff>38160</xdr:rowOff>
    </xdr:from>
    <xdr:to>
      <xdr:col>11</xdr:col>
      <xdr:colOff>120240</xdr:colOff>
      <xdr:row>13</xdr:row>
      <xdr:rowOff>114480</xdr:rowOff>
    </xdr:to>
    <xdr:pic>
      <xdr:nvPicPr>
        <xdr:cNvPr id="100" name="Picture 14" descr=""/>
        <xdr:cNvPicPr/>
      </xdr:nvPicPr>
      <xdr:blipFill>
        <a:blip r:embed="rId2"/>
        <a:stretch/>
      </xdr:blipFill>
      <xdr:spPr>
        <a:xfrm>
          <a:off x="6845400" y="3000600"/>
          <a:ext cx="2004840" cy="110484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8</xdr:col>
      <xdr:colOff>29880</xdr:colOff>
      <xdr:row>3</xdr:row>
      <xdr:rowOff>28080</xdr:rowOff>
    </xdr:from>
    <xdr:to>
      <xdr:col>11</xdr:col>
      <xdr:colOff>150120</xdr:colOff>
      <xdr:row>7</xdr:row>
      <xdr:rowOff>104400</xdr:rowOff>
    </xdr:to>
    <xdr:pic>
      <xdr:nvPicPr>
        <xdr:cNvPr id="101" name="Picture 15" descr=""/>
        <xdr:cNvPicPr/>
      </xdr:nvPicPr>
      <xdr:blipFill>
        <a:blip r:embed="rId3"/>
        <a:stretch/>
      </xdr:blipFill>
      <xdr:spPr>
        <a:xfrm>
          <a:off x="6845400" y="1447200"/>
          <a:ext cx="2034720" cy="110520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37800</xdr:rowOff>
    </xdr:from>
    <xdr:to>
      <xdr:col>0</xdr:col>
      <xdr:colOff>150840</xdr:colOff>
      <xdr:row>18</xdr:row>
      <xdr:rowOff>38160</xdr:rowOff>
    </xdr:to>
    <xdr:sp>
      <xdr:nvSpPr>
        <xdr:cNvPr id="102" name="AutoShape 1"/>
        <xdr:cNvSpPr/>
      </xdr:nvSpPr>
      <xdr:spPr>
        <a:xfrm>
          <a:off x="40320" y="428400"/>
          <a:ext cx="110520" cy="3048120"/>
        </a:xfrm>
        <a:prstGeom prst="upDownArrow">
          <a:avLst>
            <a:gd name="adj1" fmla="val 50000"/>
            <a:gd name="adj2" fmla="val 549042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8</xdr:row>
      <xdr:rowOff>38160</xdr:rowOff>
    </xdr:from>
    <xdr:to>
      <xdr:col>0</xdr:col>
      <xdr:colOff>171000</xdr:colOff>
      <xdr:row>54</xdr:row>
      <xdr:rowOff>37800</xdr:rowOff>
    </xdr:to>
    <xdr:sp>
      <xdr:nvSpPr>
        <xdr:cNvPr id="103" name="AutoShape 2"/>
        <xdr:cNvSpPr/>
      </xdr:nvSpPr>
      <xdr:spPr>
        <a:xfrm>
          <a:off x="60480" y="7296120"/>
          <a:ext cx="110520" cy="3047760"/>
        </a:xfrm>
        <a:prstGeom prst="upDownArrow">
          <a:avLst>
            <a:gd name="adj1" fmla="val 50000"/>
            <a:gd name="adj2" fmla="val 54897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600</xdr:colOff>
      <xdr:row>16</xdr:row>
      <xdr:rowOff>85680</xdr:rowOff>
    </xdr:from>
    <xdr:to>
      <xdr:col>13</xdr:col>
      <xdr:colOff>121320</xdr:colOff>
      <xdr:row>21</xdr:row>
      <xdr:rowOff>200160</xdr:rowOff>
    </xdr:to>
    <xdr:pic>
      <xdr:nvPicPr>
        <xdr:cNvPr id="104" name="Picture 3" descr=""/>
        <xdr:cNvPicPr/>
      </xdr:nvPicPr>
      <xdr:blipFill>
        <a:blip r:embed="rId1"/>
        <a:stretch/>
      </xdr:blipFill>
      <xdr:spPr>
        <a:xfrm>
          <a:off x="4696200" y="3143160"/>
          <a:ext cx="2052720" cy="106704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9</xdr:col>
      <xdr:colOff>462600</xdr:colOff>
      <xdr:row>8</xdr:row>
      <xdr:rowOff>162000</xdr:rowOff>
    </xdr:from>
    <xdr:to>
      <xdr:col>13</xdr:col>
      <xdr:colOff>91080</xdr:colOff>
      <xdr:row>14</xdr:row>
      <xdr:rowOff>123480</xdr:rowOff>
    </xdr:to>
    <xdr:pic>
      <xdr:nvPicPr>
        <xdr:cNvPr id="105" name="Picture 4" descr=""/>
        <xdr:cNvPicPr/>
      </xdr:nvPicPr>
      <xdr:blipFill>
        <a:blip r:embed="rId2"/>
        <a:stretch/>
      </xdr:blipFill>
      <xdr:spPr>
        <a:xfrm>
          <a:off x="4696200" y="1695600"/>
          <a:ext cx="2022480" cy="110448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9</xdr:col>
      <xdr:colOff>462600</xdr:colOff>
      <xdr:row>0</xdr:row>
      <xdr:rowOff>142920</xdr:rowOff>
    </xdr:from>
    <xdr:to>
      <xdr:col>13</xdr:col>
      <xdr:colOff>121320</xdr:colOff>
      <xdr:row>6</xdr:row>
      <xdr:rowOff>95400</xdr:rowOff>
    </xdr:to>
    <xdr:pic>
      <xdr:nvPicPr>
        <xdr:cNvPr id="106" name="Picture 5" descr=""/>
        <xdr:cNvPicPr/>
      </xdr:nvPicPr>
      <xdr:blipFill>
        <a:blip r:embed="rId3"/>
        <a:stretch/>
      </xdr:blipFill>
      <xdr:spPr>
        <a:xfrm>
          <a:off x="4696200" y="142920"/>
          <a:ext cx="2052720" cy="110484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0440</xdr:rowOff>
    </xdr:from>
    <xdr:to>
      <xdr:col>15</xdr:col>
      <xdr:colOff>434160</xdr:colOff>
      <xdr:row>0</xdr:row>
      <xdr:rowOff>828720</xdr:rowOff>
    </xdr:to>
    <xdr:pic>
      <xdr:nvPicPr>
        <xdr:cNvPr id="6" name="Picture 12" descr=""/>
        <xdr:cNvPicPr/>
      </xdr:nvPicPr>
      <xdr:blipFill>
        <a:blip r:embed="rId1"/>
        <a:stretch/>
      </xdr:blipFill>
      <xdr:spPr>
        <a:xfrm>
          <a:off x="6120720" y="10440"/>
          <a:ext cx="508176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9600</xdr:colOff>
      <xdr:row>18</xdr:row>
      <xdr:rowOff>228960</xdr:rowOff>
    </xdr:from>
    <xdr:to>
      <xdr:col>16</xdr:col>
      <xdr:colOff>459360</xdr:colOff>
      <xdr:row>22</xdr:row>
      <xdr:rowOff>237960</xdr:rowOff>
    </xdr:to>
    <xdr:sp>
      <xdr:nvSpPr>
        <xdr:cNvPr id="7" name="AutoShape 13"/>
        <xdr:cNvSpPr/>
      </xdr:nvSpPr>
      <xdr:spPr>
        <a:xfrm>
          <a:off x="11823840" y="5591520"/>
          <a:ext cx="329760" cy="1018800"/>
        </a:xfrm>
        <a:custGeom>
          <a:avLst/>
          <a:gdLst>
            <a:gd name="textAreaLeft" fmla="*/ 51480 w 329760"/>
            <a:gd name="textAreaRight" fmla="*/ 288720 w 329760"/>
            <a:gd name="textAreaTop" fmla="*/ 254520 h 1018800"/>
            <a:gd name="textAreaBottom" fmla="*/ 764280 h 10188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14</xdr:row>
      <xdr:rowOff>0</xdr:rowOff>
    </xdr:from>
    <xdr:to>
      <xdr:col>16</xdr:col>
      <xdr:colOff>449280</xdr:colOff>
      <xdr:row>17</xdr:row>
      <xdr:rowOff>248040</xdr:rowOff>
    </xdr:to>
    <xdr:sp>
      <xdr:nvSpPr>
        <xdr:cNvPr id="8" name="AutoShape 14"/>
        <xdr:cNvSpPr/>
      </xdr:nvSpPr>
      <xdr:spPr>
        <a:xfrm>
          <a:off x="11813760" y="4334040"/>
          <a:ext cx="329760" cy="1019520"/>
        </a:xfrm>
        <a:custGeom>
          <a:avLst/>
          <a:gdLst>
            <a:gd name="textAreaLeft" fmla="*/ 51480 w 329760"/>
            <a:gd name="textAreaRight" fmla="*/ 288720 w 329760"/>
            <a:gd name="textAreaTop" fmla="*/ 254880 h 1019520"/>
            <a:gd name="textAreaBottom" fmla="*/ 764640 h 10195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9</xdr:row>
      <xdr:rowOff>28080</xdr:rowOff>
    </xdr:from>
    <xdr:to>
      <xdr:col>16</xdr:col>
      <xdr:colOff>449280</xdr:colOff>
      <xdr:row>13</xdr:row>
      <xdr:rowOff>18720</xdr:rowOff>
    </xdr:to>
    <xdr:sp>
      <xdr:nvSpPr>
        <xdr:cNvPr id="9" name="AutoShape 15"/>
        <xdr:cNvSpPr/>
      </xdr:nvSpPr>
      <xdr:spPr>
        <a:xfrm>
          <a:off x="11813760" y="3123720"/>
          <a:ext cx="329760" cy="990720"/>
        </a:xfrm>
        <a:custGeom>
          <a:avLst/>
          <a:gdLst>
            <a:gd name="textAreaLeft" fmla="*/ 51480 w 329760"/>
            <a:gd name="textAreaRight" fmla="*/ 288720 w 329760"/>
            <a:gd name="textAreaTop" fmla="*/ 247680 h 990720"/>
            <a:gd name="textAreaBottom" fmla="*/ 743040 h 9907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560</xdr:colOff>
      <xdr:row>3</xdr:row>
      <xdr:rowOff>190800</xdr:rowOff>
    </xdr:from>
    <xdr:to>
      <xdr:col>16</xdr:col>
      <xdr:colOff>409320</xdr:colOff>
      <xdr:row>8</xdr:row>
      <xdr:rowOff>47880</xdr:rowOff>
    </xdr:to>
    <xdr:sp>
      <xdr:nvSpPr>
        <xdr:cNvPr id="10" name="AutoShape 16"/>
        <xdr:cNvSpPr/>
      </xdr:nvSpPr>
      <xdr:spPr>
        <a:xfrm>
          <a:off x="11773800" y="1714680"/>
          <a:ext cx="329760" cy="1162080"/>
        </a:xfrm>
        <a:custGeom>
          <a:avLst/>
          <a:gdLst>
            <a:gd name="textAreaLeft" fmla="*/ 51480 w 329760"/>
            <a:gd name="textAreaRight" fmla="*/ 288720 w 329760"/>
            <a:gd name="textAreaTop" fmla="*/ 290520 h 1162080"/>
            <a:gd name="textAreaBottom" fmla="*/ 871560 h 1162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2840</xdr:colOff>
      <xdr:row>3</xdr:row>
      <xdr:rowOff>257400</xdr:rowOff>
    </xdr:from>
    <xdr:to>
      <xdr:col>20</xdr:col>
      <xdr:colOff>866880</xdr:colOff>
      <xdr:row>22</xdr:row>
      <xdr:rowOff>257040</xdr:rowOff>
    </xdr:to>
    <xdr:sp>
      <xdr:nvSpPr>
        <xdr:cNvPr id="11" name="AutoShape 18"/>
        <xdr:cNvSpPr/>
      </xdr:nvSpPr>
      <xdr:spPr>
        <a:xfrm>
          <a:off x="14746680" y="1781280"/>
          <a:ext cx="464040" cy="4848120"/>
        </a:xfrm>
        <a:custGeom>
          <a:avLst/>
          <a:gdLst>
            <a:gd name="textAreaLeft" fmla="*/ 0 w 464040"/>
            <a:gd name="textAreaRight" fmla="*/ 167400 w 464040"/>
            <a:gd name="textAreaTop" fmla="*/ 81360 h 4848120"/>
            <a:gd name="textAreaBottom" fmla="*/ 4766760 h 484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0"/>
                <a:pt x="10800" y="1160"/>
              </a:cubicBezTo>
              <a:lnTo>
                <a:pt x="10800" y="9923"/>
              </a:lnTo>
              <a:cubicBezTo>
                <a:pt x="10800" y="10503"/>
                <a:pt x="16200" y="11083"/>
                <a:pt x="21600" y="11083"/>
              </a:cubicBezTo>
              <a:cubicBezTo>
                <a:pt x="16200" y="11083"/>
                <a:pt x="10800" y="11663"/>
                <a:pt x="10800" y="12243"/>
              </a:cubicBezTo>
              <a:lnTo>
                <a:pt x="10800" y="20440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1</xdr:row>
      <xdr:rowOff>10440</xdr:rowOff>
    </xdr:from>
    <xdr:to>
      <xdr:col>25</xdr:col>
      <xdr:colOff>201600</xdr:colOff>
      <xdr:row>1</xdr:row>
      <xdr:rowOff>390240</xdr:rowOff>
    </xdr:to>
    <xdr:pic>
      <xdr:nvPicPr>
        <xdr:cNvPr id="12" name="Picture 19" descr=""/>
        <xdr:cNvPicPr/>
      </xdr:nvPicPr>
      <xdr:blipFill>
        <a:blip r:embed="rId2"/>
        <a:stretch/>
      </xdr:blipFill>
      <xdr:spPr>
        <a:xfrm>
          <a:off x="18459720" y="905760"/>
          <a:ext cx="734040" cy="37980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26</xdr:col>
      <xdr:colOff>100440</xdr:colOff>
      <xdr:row>1</xdr:row>
      <xdr:rowOff>10440</xdr:rowOff>
    </xdr:from>
    <xdr:to>
      <xdr:col>28</xdr:col>
      <xdr:colOff>30600</xdr:colOff>
      <xdr:row>1</xdr:row>
      <xdr:rowOff>390240</xdr:rowOff>
    </xdr:to>
    <xdr:pic>
      <xdr:nvPicPr>
        <xdr:cNvPr id="13" name="Picture 20" descr=""/>
        <xdr:cNvPicPr/>
      </xdr:nvPicPr>
      <xdr:blipFill>
        <a:blip r:embed="rId3"/>
        <a:stretch/>
      </xdr:blipFill>
      <xdr:spPr>
        <a:xfrm>
          <a:off x="19494720" y="905760"/>
          <a:ext cx="784800" cy="37980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28</xdr:col>
      <xdr:colOff>201600</xdr:colOff>
      <xdr:row>0</xdr:row>
      <xdr:rowOff>884880</xdr:rowOff>
    </xdr:from>
    <xdr:to>
      <xdr:col>28</xdr:col>
      <xdr:colOff>916920</xdr:colOff>
      <xdr:row>1</xdr:row>
      <xdr:rowOff>390240</xdr:rowOff>
    </xdr:to>
    <xdr:pic>
      <xdr:nvPicPr>
        <xdr:cNvPr id="14" name="Picture 21" descr=""/>
        <xdr:cNvPicPr/>
      </xdr:nvPicPr>
      <xdr:blipFill>
        <a:blip r:embed="rId4"/>
        <a:stretch/>
      </xdr:blipFill>
      <xdr:spPr>
        <a:xfrm>
          <a:off x="20450520" y="884880"/>
          <a:ext cx="715320" cy="40068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21</xdr:col>
      <xdr:colOff>352080</xdr:colOff>
      <xdr:row>0</xdr:row>
      <xdr:rowOff>38520</xdr:rowOff>
    </xdr:from>
    <xdr:to>
      <xdr:col>28</xdr:col>
      <xdr:colOff>564120</xdr:colOff>
      <xdr:row>0</xdr:row>
      <xdr:rowOff>828720</xdr:rowOff>
    </xdr:to>
    <xdr:pic>
      <xdr:nvPicPr>
        <xdr:cNvPr id="15" name="Picture 22" descr=""/>
        <xdr:cNvPicPr/>
      </xdr:nvPicPr>
      <xdr:blipFill>
        <a:blip r:embed="rId5"/>
        <a:stretch/>
      </xdr:blipFill>
      <xdr:spPr>
        <a:xfrm>
          <a:off x="15923520" y="38520"/>
          <a:ext cx="4889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99440</xdr:colOff>
      <xdr:row>8</xdr:row>
      <xdr:rowOff>47880</xdr:rowOff>
    </xdr:from>
    <xdr:to>
      <xdr:col>30</xdr:col>
      <xdr:colOff>240120</xdr:colOff>
      <xdr:row>18</xdr:row>
      <xdr:rowOff>190800</xdr:rowOff>
    </xdr:to>
    <xdr:sp>
      <xdr:nvSpPr>
        <xdr:cNvPr id="16" name="AutoShape 23"/>
        <xdr:cNvSpPr/>
      </xdr:nvSpPr>
      <xdr:spPr>
        <a:xfrm>
          <a:off x="21374280" y="2876760"/>
          <a:ext cx="678600" cy="2676600"/>
        </a:xfrm>
        <a:custGeom>
          <a:avLst/>
          <a:gdLst>
            <a:gd name="textAreaLeft" fmla="*/ 75240 w 678600"/>
            <a:gd name="textAreaRight" fmla="*/ 603360 w 678600"/>
            <a:gd name="textAreaTop" fmla="*/ 977760 h 2676600"/>
            <a:gd name="textAreaBottom" fmla="*/ 1698840 h 2676600"/>
          </a:gdLst>
          <a:ahLst/>
          <a:rect l="textAreaLeft" t="textAreaTop" r="textAreaRight" b="textAreaBottom"/>
          <a:pathLst>
            <a:path w="21600" h="21600">
              <a:moveTo>
                <a:pt x="0" y="7892"/>
              </a:moveTo>
              <a:lnTo>
                <a:pt x="12706" y="7892"/>
              </a:lnTo>
              <a:lnTo>
                <a:pt x="12706" y="0"/>
              </a:lnTo>
              <a:lnTo>
                <a:pt x="21600" y="10800"/>
              </a:lnTo>
              <a:lnTo>
                <a:pt x="12706" y="21600"/>
              </a:lnTo>
              <a:lnTo>
                <a:pt x="12706" y="13708"/>
              </a:lnTo>
              <a:lnTo>
                <a:pt x="0" y="13708"/>
              </a:lnTo>
              <a:lnTo>
                <a:pt x="2395" y="10800"/>
              </a:lnTo>
              <a:lnTo>
                <a:pt x="0" y="789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1320</xdr:colOff>
      <xdr:row>0</xdr:row>
      <xdr:rowOff>867240</xdr:rowOff>
    </xdr:from>
    <xdr:to>
      <xdr:col>35</xdr:col>
      <xdr:colOff>171360</xdr:colOff>
      <xdr:row>1</xdr:row>
      <xdr:rowOff>400680</xdr:rowOff>
    </xdr:to>
    <xdr:pic>
      <xdr:nvPicPr>
        <xdr:cNvPr id="17" name="Picture 24" descr=""/>
        <xdr:cNvPicPr/>
      </xdr:nvPicPr>
      <xdr:blipFill>
        <a:blip r:embed="rId6"/>
        <a:stretch/>
      </xdr:blipFill>
      <xdr:spPr>
        <a:xfrm>
          <a:off x="25354080" y="867240"/>
          <a:ext cx="825120" cy="42876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35</xdr:col>
      <xdr:colOff>291600</xdr:colOff>
      <xdr:row>0</xdr:row>
      <xdr:rowOff>867240</xdr:rowOff>
    </xdr:from>
    <xdr:to>
      <xdr:col>37</xdr:col>
      <xdr:colOff>312120</xdr:colOff>
      <xdr:row>1</xdr:row>
      <xdr:rowOff>400680</xdr:rowOff>
    </xdr:to>
    <xdr:pic>
      <xdr:nvPicPr>
        <xdr:cNvPr id="18" name="Picture 25" descr=""/>
        <xdr:cNvPicPr/>
      </xdr:nvPicPr>
      <xdr:blipFill>
        <a:blip r:embed="rId7"/>
        <a:stretch/>
      </xdr:blipFill>
      <xdr:spPr>
        <a:xfrm>
          <a:off x="26299440" y="867240"/>
          <a:ext cx="875160" cy="42876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38</xdr:col>
      <xdr:colOff>0</xdr:colOff>
      <xdr:row>0</xdr:row>
      <xdr:rowOff>846360</xdr:rowOff>
    </xdr:from>
    <xdr:to>
      <xdr:col>38</xdr:col>
      <xdr:colOff>795600</xdr:colOff>
      <xdr:row>1</xdr:row>
      <xdr:rowOff>400680</xdr:rowOff>
    </xdr:to>
    <xdr:pic>
      <xdr:nvPicPr>
        <xdr:cNvPr id="19" name="Picture 26" descr=""/>
        <xdr:cNvPicPr/>
      </xdr:nvPicPr>
      <xdr:blipFill>
        <a:blip r:embed="rId8"/>
        <a:stretch/>
      </xdr:blipFill>
      <xdr:spPr>
        <a:xfrm>
          <a:off x="27294840" y="846360"/>
          <a:ext cx="795600" cy="44964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31</xdr:col>
      <xdr:colOff>349200</xdr:colOff>
      <xdr:row>0</xdr:row>
      <xdr:rowOff>38520</xdr:rowOff>
    </xdr:from>
    <xdr:to>
      <xdr:col>38</xdr:col>
      <xdr:colOff>393480</xdr:colOff>
      <xdr:row>0</xdr:row>
      <xdr:rowOff>828720</xdr:rowOff>
    </xdr:to>
    <xdr:pic>
      <xdr:nvPicPr>
        <xdr:cNvPr id="20" name="Picture 27" descr=""/>
        <xdr:cNvPicPr/>
      </xdr:nvPicPr>
      <xdr:blipFill>
        <a:blip r:embed="rId9"/>
        <a:stretch/>
      </xdr:blipFill>
      <xdr:spPr>
        <a:xfrm>
          <a:off x="22800240" y="38520"/>
          <a:ext cx="48880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1</xdr:row>
      <xdr:rowOff>38160</xdr:rowOff>
    </xdr:from>
    <xdr:to>
      <xdr:col>3</xdr:col>
      <xdr:colOff>936720</xdr:colOff>
      <xdr:row>16</xdr:row>
      <xdr:rowOff>57240</xdr:rowOff>
    </xdr:to>
    <xdr:sp>
      <xdr:nvSpPr>
        <xdr:cNvPr id="21" name="AutoShape 35"/>
        <xdr:cNvSpPr/>
      </xdr:nvSpPr>
      <xdr:spPr>
        <a:xfrm>
          <a:off x="2383920" y="3648240"/>
          <a:ext cx="786240" cy="1257120"/>
        </a:xfrm>
        <a:prstGeom prst="sun">
          <a:avLst>
            <a:gd name="adj" fmla="val 25000"/>
          </a:avLst>
        </a:prstGeom>
        <a:blipFill rotWithShape="0">
          <a:blip r:embed="rId10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293760</xdr:rowOff>
    </xdr:from>
    <xdr:to>
      <xdr:col>1</xdr:col>
      <xdr:colOff>1561680</xdr:colOff>
      <xdr:row>1</xdr:row>
      <xdr:rowOff>200160</xdr:rowOff>
    </xdr:to>
    <xdr:pic>
      <xdr:nvPicPr>
        <xdr:cNvPr id="22" name="Picture 40" descr=""/>
        <xdr:cNvPicPr/>
      </xdr:nvPicPr>
      <xdr:blipFill>
        <a:blip r:embed="rId11"/>
        <a:stretch/>
      </xdr:blipFill>
      <xdr:spPr>
        <a:xfrm>
          <a:off x="291960" y="293760"/>
          <a:ext cx="1550880" cy="80172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2</xdr:col>
      <xdr:colOff>50040</xdr:colOff>
      <xdr:row>0</xdr:row>
      <xdr:rowOff>304200</xdr:rowOff>
    </xdr:from>
    <xdr:to>
      <xdr:col>4</xdr:col>
      <xdr:colOff>231120</xdr:colOff>
      <xdr:row>1</xdr:row>
      <xdr:rowOff>200160</xdr:rowOff>
    </xdr:to>
    <xdr:pic>
      <xdr:nvPicPr>
        <xdr:cNvPr id="23" name="Picture 41" descr=""/>
        <xdr:cNvPicPr/>
      </xdr:nvPicPr>
      <xdr:blipFill>
        <a:blip r:embed="rId12"/>
        <a:stretch/>
      </xdr:blipFill>
      <xdr:spPr>
        <a:xfrm>
          <a:off x="1911240" y="304200"/>
          <a:ext cx="1609920" cy="79128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5</xdr:col>
      <xdr:colOff>30960</xdr:colOff>
      <xdr:row>0</xdr:row>
      <xdr:rowOff>293760</xdr:rowOff>
    </xdr:from>
    <xdr:to>
      <xdr:col>5</xdr:col>
      <xdr:colOff>1441080</xdr:colOff>
      <xdr:row>1</xdr:row>
      <xdr:rowOff>190080</xdr:rowOff>
    </xdr:to>
    <xdr:pic>
      <xdr:nvPicPr>
        <xdr:cNvPr id="24" name="Picture 42" descr=""/>
        <xdr:cNvPicPr/>
      </xdr:nvPicPr>
      <xdr:blipFill>
        <a:blip r:embed="rId13"/>
        <a:stretch/>
      </xdr:blipFill>
      <xdr:spPr>
        <a:xfrm>
          <a:off x="3602160" y="293760"/>
          <a:ext cx="1410120" cy="79164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760</xdr:colOff>
      <xdr:row>0</xdr:row>
      <xdr:rowOff>181800</xdr:rowOff>
    </xdr:from>
    <xdr:to>
      <xdr:col>10</xdr:col>
      <xdr:colOff>1441440</xdr:colOff>
      <xdr:row>0</xdr:row>
      <xdr:rowOff>783360</xdr:rowOff>
    </xdr:to>
    <xdr:pic>
      <xdr:nvPicPr>
        <xdr:cNvPr id="25" name="Picture 9" descr=""/>
        <xdr:cNvPicPr/>
      </xdr:nvPicPr>
      <xdr:blipFill>
        <a:blip r:embed="rId1"/>
        <a:stretch/>
      </xdr:blipFill>
      <xdr:spPr>
        <a:xfrm>
          <a:off x="7101720" y="181800"/>
          <a:ext cx="1138680" cy="60156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8</xdr:col>
      <xdr:colOff>331560</xdr:colOff>
      <xdr:row>0</xdr:row>
      <xdr:rowOff>181800</xdr:rowOff>
    </xdr:from>
    <xdr:to>
      <xdr:col>10</xdr:col>
      <xdr:colOff>122040</xdr:colOff>
      <xdr:row>0</xdr:row>
      <xdr:rowOff>818280</xdr:rowOff>
    </xdr:to>
    <xdr:pic>
      <xdr:nvPicPr>
        <xdr:cNvPr id="26" name="Picture 10" descr=""/>
        <xdr:cNvPicPr/>
      </xdr:nvPicPr>
      <xdr:blipFill>
        <a:blip r:embed="rId2"/>
        <a:stretch/>
      </xdr:blipFill>
      <xdr:spPr>
        <a:xfrm>
          <a:off x="5702400" y="181800"/>
          <a:ext cx="1218600" cy="63648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10</xdr:col>
      <xdr:colOff>1580760</xdr:colOff>
      <xdr:row>0</xdr:row>
      <xdr:rowOff>160920</xdr:rowOff>
    </xdr:from>
    <xdr:to>
      <xdr:col>12</xdr:col>
      <xdr:colOff>453960</xdr:colOff>
      <xdr:row>0</xdr:row>
      <xdr:rowOff>772920</xdr:rowOff>
    </xdr:to>
    <xdr:pic>
      <xdr:nvPicPr>
        <xdr:cNvPr id="27" name="Picture 11" descr=""/>
        <xdr:cNvPicPr/>
      </xdr:nvPicPr>
      <xdr:blipFill>
        <a:blip r:embed="rId3"/>
        <a:stretch/>
      </xdr:blipFill>
      <xdr:spPr>
        <a:xfrm>
          <a:off x="8379720" y="160920"/>
          <a:ext cx="1086840" cy="61200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0</xdr:row>
      <xdr:rowOff>10440</xdr:rowOff>
    </xdr:from>
    <xdr:to>
      <xdr:col>7</xdr:col>
      <xdr:colOff>342360</xdr:colOff>
      <xdr:row>0</xdr:row>
      <xdr:rowOff>828720</xdr:rowOff>
    </xdr:to>
    <xdr:pic>
      <xdr:nvPicPr>
        <xdr:cNvPr id="28" name="Picture 12" descr=""/>
        <xdr:cNvPicPr/>
      </xdr:nvPicPr>
      <xdr:blipFill>
        <a:blip r:embed="rId4"/>
        <a:stretch/>
      </xdr:blipFill>
      <xdr:spPr>
        <a:xfrm>
          <a:off x="200520" y="10440"/>
          <a:ext cx="508032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4</xdr:row>
      <xdr:rowOff>228600</xdr:rowOff>
    </xdr:from>
    <xdr:to>
      <xdr:col>12</xdr:col>
      <xdr:colOff>493560</xdr:colOff>
      <xdr:row>38</xdr:row>
      <xdr:rowOff>9720</xdr:rowOff>
    </xdr:to>
    <xdr:sp>
      <xdr:nvSpPr>
        <xdr:cNvPr id="29" name="AutoShape 19"/>
        <xdr:cNvSpPr/>
      </xdr:nvSpPr>
      <xdr:spPr>
        <a:xfrm>
          <a:off x="9253440" y="1819440"/>
          <a:ext cx="252720" cy="8153280"/>
        </a:xfrm>
        <a:custGeom>
          <a:avLst/>
          <a:gdLst>
            <a:gd name="textAreaLeft" fmla="*/ 0 w 252720"/>
            <a:gd name="textAreaRight" fmla="*/ 91080 w 252720"/>
            <a:gd name="textAreaTop" fmla="*/ 212400 h 8153280"/>
            <a:gd name="textAreaBottom" fmla="*/ 7940880 h 815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6761"/>
              </a:lnTo>
              <a:cubicBezTo>
                <a:pt x="10800" y="7661"/>
                <a:pt x="16200" y="8561"/>
                <a:pt x="21600" y="8561"/>
              </a:cubicBezTo>
              <a:cubicBezTo>
                <a:pt x="16200" y="8561"/>
                <a:pt x="10800" y="9461"/>
                <a:pt x="10800" y="1036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2200</xdr:colOff>
      <xdr:row>7</xdr:row>
      <xdr:rowOff>181440</xdr:rowOff>
    </xdr:from>
    <xdr:to>
      <xdr:col>17</xdr:col>
      <xdr:colOff>261720</xdr:colOff>
      <xdr:row>9</xdr:row>
      <xdr:rowOff>85320</xdr:rowOff>
    </xdr:to>
    <xdr:sp>
      <xdr:nvSpPr>
        <xdr:cNvPr id="30" name="AutoShape 20"/>
        <xdr:cNvSpPr/>
      </xdr:nvSpPr>
      <xdr:spPr>
        <a:xfrm>
          <a:off x="9424800" y="2467440"/>
          <a:ext cx="4507920" cy="418320"/>
        </a:xfrm>
        <a:custGeom>
          <a:avLst/>
          <a:gdLst>
            <a:gd name="textAreaLeft" fmla="*/ 1126800 w 4507920"/>
            <a:gd name="textAreaRight" fmla="*/ 3381120 w 4507920"/>
            <a:gd name="textAreaTop" fmla="*/ 12240 h 418320"/>
            <a:gd name="textAreaBottom" fmla="*/ 313920 h 4183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solidFill>
          <a:srgbClr val="ffcc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Advence Final Step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7720</xdr:colOff>
      <xdr:row>1</xdr:row>
      <xdr:rowOff>104400</xdr:rowOff>
    </xdr:from>
    <xdr:to>
      <xdr:col>5</xdr:col>
      <xdr:colOff>1208520</xdr:colOff>
      <xdr:row>8</xdr:row>
      <xdr:rowOff>114120</xdr:rowOff>
    </xdr:to>
    <xdr:sp>
      <xdr:nvSpPr>
        <xdr:cNvPr id="31" name="Line 1"/>
        <xdr:cNvSpPr/>
      </xdr:nvSpPr>
      <xdr:spPr>
        <a:xfrm flipV="1">
          <a:off x="3761640" y="495000"/>
          <a:ext cx="1218960" cy="146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7400</xdr:colOff>
      <xdr:row>2</xdr:row>
      <xdr:rowOff>104760</xdr:rowOff>
    </xdr:from>
    <xdr:to>
      <xdr:col>6</xdr:col>
      <xdr:colOff>11880</xdr:colOff>
      <xdr:row>20</xdr:row>
      <xdr:rowOff>152280</xdr:rowOff>
    </xdr:to>
    <xdr:sp>
      <xdr:nvSpPr>
        <xdr:cNvPr id="32" name="Line 2"/>
        <xdr:cNvSpPr/>
      </xdr:nvSpPr>
      <xdr:spPr>
        <a:xfrm flipV="1">
          <a:off x="3721320" y="704880"/>
          <a:ext cx="1299960" cy="37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1</xdr:row>
      <xdr:rowOff>114480</xdr:rowOff>
    </xdr:from>
    <xdr:to>
      <xdr:col>10</xdr:col>
      <xdr:colOff>11520</xdr:colOff>
      <xdr:row>8</xdr:row>
      <xdr:rowOff>95040</xdr:rowOff>
    </xdr:to>
    <xdr:sp>
      <xdr:nvSpPr>
        <xdr:cNvPr id="33" name="Line 3"/>
        <xdr:cNvSpPr/>
      </xdr:nvSpPr>
      <xdr:spPr>
        <a:xfrm flipH="1" flipV="1">
          <a:off x="8522280" y="505080"/>
          <a:ext cx="1319040" cy="143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4</xdr:row>
      <xdr:rowOff>85680</xdr:rowOff>
    </xdr:from>
    <xdr:to>
      <xdr:col>10</xdr:col>
      <xdr:colOff>1080</xdr:colOff>
      <xdr:row>20</xdr:row>
      <xdr:rowOff>114480</xdr:rowOff>
    </xdr:to>
    <xdr:sp>
      <xdr:nvSpPr>
        <xdr:cNvPr id="34" name="Line 4"/>
        <xdr:cNvSpPr/>
      </xdr:nvSpPr>
      <xdr:spPr>
        <a:xfrm flipH="1" flipV="1">
          <a:off x="8530920" y="1085760"/>
          <a:ext cx="1299960" cy="337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6</xdr:row>
      <xdr:rowOff>75600</xdr:rowOff>
    </xdr:from>
    <xdr:to>
      <xdr:col>11</xdr:col>
      <xdr:colOff>91800</xdr:colOff>
      <xdr:row>20</xdr:row>
      <xdr:rowOff>123840</xdr:rowOff>
    </xdr:to>
    <xdr:sp>
      <xdr:nvSpPr>
        <xdr:cNvPr id="35" name="Line 5"/>
        <xdr:cNvSpPr/>
      </xdr:nvSpPr>
      <xdr:spPr>
        <a:xfrm flipV="1">
          <a:off x="11217960" y="3600000"/>
          <a:ext cx="1440" cy="86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760</xdr:colOff>
      <xdr:row>17</xdr:row>
      <xdr:rowOff>28440</xdr:rowOff>
    </xdr:from>
    <xdr:to>
      <xdr:col>3</xdr:col>
      <xdr:colOff>231120</xdr:colOff>
      <xdr:row>20</xdr:row>
      <xdr:rowOff>199800</xdr:rowOff>
    </xdr:to>
    <xdr:sp>
      <xdr:nvSpPr>
        <xdr:cNvPr id="36" name="Line 6"/>
        <xdr:cNvSpPr/>
      </xdr:nvSpPr>
      <xdr:spPr>
        <a:xfrm flipV="1">
          <a:off x="2393640" y="3762360"/>
          <a:ext cx="360" cy="78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760</xdr:colOff>
      <xdr:row>8</xdr:row>
      <xdr:rowOff>47520</xdr:rowOff>
    </xdr:from>
    <xdr:to>
      <xdr:col>3</xdr:col>
      <xdr:colOff>241200</xdr:colOff>
      <xdr:row>11</xdr:row>
      <xdr:rowOff>38160</xdr:rowOff>
    </xdr:to>
    <xdr:sp>
      <xdr:nvSpPr>
        <xdr:cNvPr id="37" name="Line 7"/>
        <xdr:cNvSpPr/>
      </xdr:nvSpPr>
      <xdr:spPr>
        <a:xfrm>
          <a:off x="2393640" y="1895400"/>
          <a:ext cx="10440" cy="62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8</xdr:row>
      <xdr:rowOff>28440</xdr:rowOff>
    </xdr:from>
    <xdr:to>
      <xdr:col>11</xdr:col>
      <xdr:colOff>122760</xdr:colOff>
      <xdr:row>12</xdr:row>
      <xdr:rowOff>18720</xdr:rowOff>
    </xdr:to>
    <xdr:sp>
      <xdr:nvSpPr>
        <xdr:cNvPr id="38" name="Line 8"/>
        <xdr:cNvSpPr/>
      </xdr:nvSpPr>
      <xdr:spPr>
        <a:xfrm>
          <a:off x="11238120" y="1876320"/>
          <a:ext cx="1224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1</xdr:row>
      <xdr:rowOff>152280</xdr:rowOff>
    </xdr:from>
    <xdr:to>
      <xdr:col>4</xdr:col>
      <xdr:colOff>1228320</xdr:colOff>
      <xdr:row>6</xdr:row>
      <xdr:rowOff>85320</xdr:rowOff>
    </xdr:to>
    <xdr:grpSp>
      <xdr:nvGrpSpPr>
        <xdr:cNvPr id="39" name="Group 9"/>
        <xdr:cNvGrpSpPr/>
      </xdr:nvGrpSpPr>
      <xdr:grpSpPr>
        <a:xfrm>
          <a:off x="2433960" y="542880"/>
          <a:ext cx="1268280" cy="971280"/>
          <a:chOff x="2433960" y="542880"/>
          <a:chExt cx="1268280" cy="971280"/>
        </a:xfrm>
      </xdr:grpSpPr>
      <xdr:sp>
        <xdr:nvSpPr>
          <xdr:cNvPr id="40" name="Puzzle3"/>
          <xdr:cNvSpPr/>
        </xdr:nvSpPr>
        <xdr:spPr>
          <a:xfrm>
            <a:off x="3051720" y="542880"/>
            <a:ext cx="498240" cy="516240"/>
          </a:xfrm>
          <a:prstGeom prst="pie">
            <a:avLst/>
          </a:prstGeom>
          <a:solidFill>
            <a:srgbClr val="ffbe7d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Puzzle2"/>
          <xdr:cNvSpPr/>
        </xdr:nvSpPr>
        <xdr:spPr>
          <a:xfrm>
            <a:off x="2906640" y="918720"/>
            <a:ext cx="795600" cy="470520"/>
          </a:xfrm>
          <a:prstGeom prst="pie">
            <a:avLst/>
          </a:prstGeom>
          <a:solidFill>
            <a:srgbClr val="ffff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Puzzle4"/>
          <xdr:cNvSpPr/>
        </xdr:nvSpPr>
        <xdr:spPr>
          <a:xfrm>
            <a:off x="2598480" y="912960"/>
            <a:ext cx="479520" cy="601200"/>
          </a:xfrm>
          <a:prstGeom prst="pie">
            <a:avLst/>
          </a:prstGeom>
          <a:solidFill>
            <a:srgbClr val="d8ebb3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Puzzle1"/>
          <xdr:cNvSpPr/>
        </xdr:nvSpPr>
        <xdr:spPr>
          <a:xfrm>
            <a:off x="2433960" y="698760"/>
            <a:ext cx="805320" cy="358200"/>
          </a:xfrm>
          <a:prstGeom prst="pie">
            <a:avLst/>
          </a:prstGeom>
          <a:solidFill>
            <a:srgbClr val="cc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840</xdr:colOff>
      <xdr:row>0</xdr:row>
      <xdr:rowOff>114480</xdr:rowOff>
    </xdr:from>
    <xdr:to>
      <xdr:col>12</xdr:col>
      <xdr:colOff>756000</xdr:colOff>
      <xdr:row>0</xdr:row>
      <xdr:rowOff>733320</xdr:rowOff>
    </xdr:to>
    <xdr:pic>
      <xdr:nvPicPr>
        <xdr:cNvPr id="44" name="Picture 9" descr=""/>
        <xdr:cNvPicPr/>
      </xdr:nvPicPr>
      <xdr:blipFill>
        <a:blip r:embed="rId1"/>
        <a:stretch/>
      </xdr:blipFill>
      <xdr:spPr>
        <a:xfrm>
          <a:off x="6697800" y="114480"/>
          <a:ext cx="1208160" cy="61884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8</xdr:col>
      <xdr:colOff>210960</xdr:colOff>
      <xdr:row>0</xdr:row>
      <xdr:rowOff>114480</xdr:rowOff>
    </xdr:from>
    <xdr:to>
      <xdr:col>10</xdr:col>
      <xdr:colOff>422280</xdr:colOff>
      <xdr:row>0</xdr:row>
      <xdr:rowOff>733320</xdr:rowOff>
    </xdr:to>
    <xdr:pic>
      <xdr:nvPicPr>
        <xdr:cNvPr id="45" name="Picture 10" descr=""/>
        <xdr:cNvPicPr/>
      </xdr:nvPicPr>
      <xdr:blipFill>
        <a:blip r:embed="rId2"/>
        <a:stretch/>
      </xdr:blipFill>
      <xdr:spPr>
        <a:xfrm>
          <a:off x="5370840" y="114480"/>
          <a:ext cx="1136160" cy="61884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12</xdr:col>
      <xdr:colOff>925920</xdr:colOff>
      <xdr:row>0</xdr:row>
      <xdr:rowOff>114480</xdr:rowOff>
    </xdr:from>
    <xdr:to>
      <xdr:col>14</xdr:col>
      <xdr:colOff>472680</xdr:colOff>
      <xdr:row>0</xdr:row>
      <xdr:rowOff>733320</xdr:rowOff>
    </xdr:to>
    <xdr:pic>
      <xdr:nvPicPr>
        <xdr:cNvPr id="46" name="Picture 11" descr=""/>
        <xdr:cNvPicPr/>
      </xdr:nvPicPr>
      <xdr:blipFill>
        <a:blip r:embed="rId3"/>
        <a:stretch/>
      </xdr:blipFill>
      <xdr:spPr>
        <a:xfrm>
          <a:off x="8075880" y="114480"/>
          <a:ext cx="1156680" cy="61884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0</xdr:col>
      <xdr:colOff>110520</xdr:colOff>
      <xdr:row>0</xdr:row>
      <xdr:rowOff>8640</xdr:rowOff>
    </xdr:from>
    <xdr:to>
      <xdr:col>6</xdr:col>
      <xdr:colOff>452880</xdr:colOff>
      <xdr:row>1</xdr:row>
      <xdr:rowOff>18720</xdr:rowOff>
    </xdr:to>
    <xdr:pic>
      <xdr:nvPicPr>
        <xdr:cNvPr id="47" name="Picture 12" descr=""/>
        <xdr:cNvPicPr/>
      </xdr:nvPicPr>
      <xdr:blipFill>
        <a:blip r:embed="rId4"/>
        <a:stretch/>
      </xdr:blipFill>
      <xdr:spPr>
        <a:xfrm>
          <a:off x="110520" y="8640"/>
          <a:ext cx="45777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28480</xdr:colOff>
      <xdr:row>3</xdr:row>
      <xdr:rowOff>238320</xdr:rowOff>
    </xdr:from>
    <xdr:to>
      <xdr:col>18</xdr:col>
      <xdr:colOff>282240</xdr:colOff>
      <xdr:row>19</xdr:row>
      <xdr:rowOff>133560</xdr:rowOff>
    </xdr:to>
    <xdr:sp>
      <xdr:nvSpPr>
        <xdr:cNvPr id="48" name="AutoShape 16"/>
        <xdr:cNvSpPr/>
      </xdr:nvSpPr>
      <xdr:spPr>
        <a:xfrm>
          <a:off x="10233360" y="2076480"/>
          <a:ext cx="1029960" cy="3895920"/>
        </a:xfrm>
        <a:custGeom>
          <a:avLst/>
          <a:gdLst>
            <a:gd name="textAreaLeft" fmla="*/ 160920 w 1029960"/>
            <a:gd name="textAreaRight" fmla="*/ 857520 w 1029960"/>
            <a:gd name="textAreaTop" fmla="*/ 1428840 h 3895920"/>
            <a:gd name="textAreaBottom" fmla="*/ 2467080 h 3895920"/>
          </a:gdLst>
          <a:ahLst/>
          <a:rect l="textAreaLeft" t="textAreaTop" r="textAreaRight" b="textAreaBottom"/>
          <a:pathLst>
            <a:path w="21600" h="21600">
              <a:moveTo>
                <a:pt x="3375" y="7922"/>
              </a:moveTo>
              <a:lnTo>
                <a:pt x="8031" y="7922"/>
              </a:lnTo>
              <a:lnTo>
                <a:pt x="8031" y="0"/>
              </a:lnTo>
              <a:lnTo>
                <a:pt x="21600" y="10800"/>
              </a:lnTo>
              <a:lnTo>
                <a:pt x="8031" y="21600"/>
              </a:lnTo>
              <a:lnTo>
                <a:pt x="8031" y="13678"/>
              </a:lnTo>
              <a:lnTo>
                <a:pt x="3375" y="13678"/>
              </a:lnTo>
              <a:close/>
            </a:path>
            <a:path w="21600" h="21600">
              <a:moveTo>
                <a:pt x="0" y="7922"/>
              </a:moveTo>
              <a:lnTo>
                <a:pt x="675" y="7922"/>
              </a:lnTo>
              <a:lnTo>
                <a:pt x="675" y="13678"/>
              </a:lnTo>
              <a:lnTo>
                <a:pt x="0" y="13678"/>
              </a:lnTo>
              <a:close/>
            </a:path>
            <a:path w="21600" h="21600">
              <a:moveTo>
                <a:pt x="1350" y="7922"/>
              </a:moveTo>
              <a:lnTo>
                <a:pt x="2700" y="7922"/>
              </a:lnTo>
              <a:lnTo>
                <a:pt x="2700" y="13678"/>
              </a:lnTo>
              <a:lnTo>
                <a:pt x="1350" y="13678"/>
              </a:lnTo>
              <a:close/>
            </a:path>
          </a:pathLst>
        </a:cu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8920</xdr:colOff>
      <xdr:row>0</xdr:row>
      <xdr:rowOff>676080</xdr:rowOff>
    </xdr:from>
    <xdr:to>
      <xdr:col>23</xdr:col>
      <xdr:colOff>349560</xdr:colOff>
      <xdr:row>2</xdr:row>
      <xdr:rowOff>29520</xdr:rowOff>
    </xdr:to>
    <xdr:sp>
      <xdr:nvSpPr>
        <xdr:cNvPr id="49" name="AutoShape 17"/>
        <xdr:cNvSpPr/>
      </xdr:nvSpPr>
      <xdr:spPr>
        <a:xfrm>
          <a:off x="10701720" y="676080"/>
          <a:ext cx="4924080" cy="353520"/>
        </a:xfrm>
        <a:custGeom>
          <a:avLst/>
          <a:gdLst>
            <a:gd name="textAreaLeft" fmla="*/ 673200 w 4924080"/>
            <a:gd name="textAreaRight" fmla="*/ 4250880 w 4924080"/>
            <a:gd name="textAreaTop" fmla="*/ 5400 h 353520"/>
            <a:gd name="textAreaBottom" fmla="*/ 300240 h 353520"/>
          </a:gdLst>
          <a:ahLst/>
          <a:rect l="textAreaLeft" t="textAreaTop" r="textAreaRight" b="textAreaBottom"/>
          <a:pathLst>
            <a:path w="21600" h="21600">
              <a:moveTo>
                <a:pt x="0" y="3273"/>
              </a:moveTo>
              <a:arcTo wR="21600" hR="5038" stAng="-9480057" swAng="533319"/>
              <a:lnTo>
                <a:pt x="2953" y="344"/>
              </a:lnTo>
              <a:arcTo wR="21600" hR="5038" stAng="-8946738" swAng="7093475"/>
              <a:lnTo>
                <a:pt x="18647" y="2942"/>
              </a:lnTo>
              <a:arcTo wR="21600" hR="5038" stAng="-1853262" swAng="533319"/>
              <a:lnTo>
                <a:pt x="18900" y="12129"/>
              </a:lnTo>
              <a:lnTo>
                <a:pt x="21600" y="21600"/>
              </a:lnTo>
              <a:lnTo>
                <a:pt x="21600" y="21600"/>
              </a:lnTo>
              <a:arcTo wR="21600" hR="5038" stAng="-1319943" swAng="-1293156"/>
              <a:lnTo>
                <a:pt x="15947" y="18472"/>
              </a:lnTo>
              <a:arcTo wR="21600" hR="5038" stAng="-2613099" swAng="-5573802"/>
              <a:lnTo>
                <a:pt x="5653" y="21070"/>
              </a:lnTo>
              <a:arcTo wR="21600" hR="5038" stAng="-8186901" swAng="-1293156"/>
              <a:lnTo>
                <a:pt x="2700" y="12129"/>
              </a:lnTo>
              <a:close/>
            </a:path>
            <a:path fill="none" w="21600" h="21600">
              <a:moveTo>
                <a:pt x="5653" y="18472"/>
              </a:moveTo>
              <a:arcTo wR="21600" hR="5038" stAng="-8186901" swAng="-759837"/>
              <a:lnTo>
                <a:pt x="5653" y="21070"/>
              </a:lnTo>
            </a:path>
            <a:path fill="none" w="21600" h="21600">
              <a:moveTo>
                <a:pt x="15947" y="18472"/>
              </a:moveTo>
              <a:arcTo wR="21600" hR="5038" stAng="-2613099" swAng="759837"/>
              <a:lnTo>
                <a:pt x="15947" y="21070"/>
              </a:lnTo>
            </a:path>
            <a:path fill="none" w="21600" h="21600">
              <a:moveTo>
                <a:pt x="2953" y="2942"/>
              </a:moveTo>
              <a:lnTo>
                <a:pt x="2953" y="18671"/>
              </a:lnTo>
            </a:path>
            <a:path fill="none" w="21600" h="21600">
              <a:moveTo>
                <a:pt x="18647" y="2942"/>
              </a:moveTo>
              <a:lnTo>
                <a:pt x="18647" y="18671"/>
              </a:lnTo>
            </a:path>
          </a:pathLst>
        </a:custGeom>
        <a:solidFill>
          <a:srgbClr val="ffcc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 </a:t>
          </a:r>
          <a:r>
            <a:rPr b="1" lang="en-US" sz="1600" spc="-1" strike="noStrike">
              <a:latin typeface="Arial"/>
            </a:rPr>
            <a:t>Advanced FINAL after 7 squad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400</xdr:colOff>
      <xdr:row>0</xdr:row>
      <xdr:rowOff>143280</xdr:rowOff>
    </xdr:from>
    <xdr:to>
      <xdr:col>13</xdr:col>
      <xdr:colOff>81360</xdr:colOff>
      <xdr:row>0</xdr:row>
      <xdr:rowOff>807840</xdr:rowOff>
    </xdr:to>
    <xdr:pic>
      <xdr:nvPicPr>
        <xdr:cNvPr id="50" name="Picture 9" descr=""/>
        <xdr:cNvPicPr/>
      </xdr:nvPicPr>
      <xdr:blipFill>
        <a:blip r:embed="rId1"/>
        <a:stretch/>
      </xdr:blipFill>
      <xdr:spPr>
        <a:xfrm>
          <a:off x="7371720" y="143280"/>
          <a:ext cx="1298520" cy="66456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8</xdr:col>
      <xdr:colOff>452160</xdr:colOff>
      <xdr:row>0</xdr:row>
      <xdr:rowOff>143280</xdr:rowOff>
    </xdr:from>
    <xdr:to>
      <xdr:col>11</xdr:col>
      <xdr:colOff>292320</xdr:colOff>
      <xdr:row>0</xdr:row>
      <xdr:rowOff>807840</xdr:rowOff>
    </xdr:to>
    <xdr:pic>
      <xdr:nvPicPr>
        <xdr:cNvPr id="51" name="Picture 10" descr=""/>
        <xdr:cNvPicPr/>
      </xdr:nvPicPr>
      <xdr:blipFill>
        <a:blip r:embed="rId2"/>
        <a:stretch/>
      </xdr:blipFill>
      <xdr:spPr>
        <a:xfrm>
          <a:off x="6044760" y="143280"/>
          <a:ext cx="1226880" cy="66456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13</xdr:col>
      <xdr:colOff>70200</xdr:colOff>
      <xdr:row>0</xdr:row>
      <xdr:rowOff>143280</xdr:rowOff>
    </xdr:from>
    <xdr:to>
      <xdr:col>15</xdr:col>
      <xdr:colOff>241920</xdr:colOff>
      <xdr:row>0</xdr:row>
      <xdr:rowOff>807840</xdr:rowOff>
    </xdr:to>
    <xdr:pic>
      <xdr:nvPicPr>
        <xdr:cNvPr id="52" name="Picture 11" descr=""/>
        <xdr:cNvPicPr/>
      </xdr:nvPicPr>
      <xdr:blipFill>
        <a:blip r:embed="rId3"/>
        <a:stretch/>
      </xdr:blipFill>
      <xdr:spPr>
        <a:xfrm>
          <a:off x="8659080" y="143280"/>
          <a:ext cx="1247400" cy="66456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0</xdr:col>
      <xdr:colOff>110520</xdr:colOff>
      <xdr:row>0</xdr:row>
      <xdr:rowOff>10440</xdr:rowOff>
    </xdr:from>
    <xdr:to>
      <xdr:col>7</xdr:col>
      <xdr:colOff>61200</xdr:colOff>
      <xdr:row>0</xdr:row>
      <xdr:rowOff>818280</xdr:rowOff>
    </xdr:to>
    <xdr:pic>
      <xdr:nvPicPr>
        <xdr:cNvPr id="53" name="Picture 12" descr=""/>
        <xdr:cNvPicPr/>
      </xdr:nvPicPr>
      <xdr:blipFill>
        <a:blip r:embed="rId4"/>
        <a:stretch/>
      </xdr:blipFill>
      <xdr:spPr>
        <a:xfrm>
          <a:off x="110520" y="10440"/>
          <a:ext cx="508068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2</xdr:row>
      <xdr:rowOff>28440</xdr:rowOff>
    </xdr:from>
    <xdr:to>
      <xdr:col>9</xdr:col>
      <xdr:colOff>332280</xdr:colOff>
      <xdr:row>27</xdr:row>
      <xdr:rowOff>171360</xdr:rowOff>
    </xdr:to>
    <xdr:pic>
      <xdr:nvPicPr>
        <xdr:cNvPr id="54" name="Picture 13" descr=""/>
        <xdr:cNvPicPr/>
      </xdr:nvPicPr>
      <xdr:blipFill>
        <a:blip r:embed="rId5"/>
        <a:stretch/>
      </xdr:blipFill>
      <xdr:spPr>
        <a:xfrm>
          <a:off x="4255560" y="6791040"/>
          <a:ext cx="2131560" cy="109548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0</xdr:col>
      <xdr:colOff>191160</xdr:colOff>
      <xdr:row>22</xdr:row>
      <xdr:rowOff>38160</xdr:rowOff>
    </xdr:from>
    <xdr:to>
      <xdr:col>3</xdr:col>
      <xdr:colOff>980280</xdr:colOff>
      <xdr:row>27</xdr:row>
      <xdr:rowOff>181080</xdr:rowOff>
    </xdr:to>
    <xdr:pic>
      <xdr:nvPicPr>
        <xdr:cNvPr id="55" name="Picture 14" descr=""/>
        <xdr:cNvPicPr/>
      </xdr:nvPicPr>
      <xdr:blipFill>
        <a:blip r:embed="rId6"/>
        <a:stretch/>
      </xdr:blipFill>
      <xdr:spPr>
        <a:xfrm>
          <a:off x="191160" y="6800760"/>
          <a:ext cx="2016000" cy="109548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12</xdr:col>
      <xdr:colOff>271080</xdr:colOff>
      <xdr:row>22</xdr:row>
      <xdr:rowOff>0</xdr:rowOff>
    </xdr:from>
    <xdr:to>
      <xdr:col>15</xdr:col>
      <xdr:colOff>241920</xdr:colOff>
      <xdr:row>27</xdr:row>
      <xdr:rowOff>142920</xdr:rowOff>
    </xdr:to>
    <xdr:pic>
      <xdr:nvPicPr>
        <xdr:cNvPr id="56" name="Picture 15" descr=""/>
        <xdr:cNvPicPr/>
      </xdr:nvPicPr>
      <xdr:blipFill>
        <a:blip r:embed="rId7"/>
        <a:stretch/>
      </xdr:blipFill>
      <xdr:spPr>
        <a:xfrm>
          <a:off x="7853760" y="6762600"/>
          <a:ext cx="2052720" cy="109548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400</xdr:colOff>
      <xdr:row>0</xdr:row>
      <xdr:rowOff>143280</xdr:rowOff>
    </xdr:from>
    <xdr:to>
      <xdr:col>13</xdr:col>
      <xdr:colOff>81000</xdr:colOff>
      <xdr:row>0</xdr:row>
      <xdr:rowOff>807840</xdr:rowOff>
    </xdr:to>
    <xdr:pic>
      <xdr:nvPicPr>
        <xdr:cNvPr id="57" name="Picture 9" descr=""/>
        <xdr:cNvPicPr/>
      </xdr:nvPicPr>
      <xdr:blipFill>
        <a:blip r:embed="rId1"/>
        <a:stretch/>
      </xdr:blipFill>
      <xdr:spPr>
        <a:xfrm>
          <a:off x="7381800" y="143280"/>
          <a:ext cx="1298520" cy="66456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8</xdr:col>
      <xdr:colOff>452160</xdr:colOff>
      <xdr:row>0</xdr:row>
      <xdr:rowOff>143280</xdr:rowOff>
    </xdr:from>
    <xdr:to>
      <xdr:col>11</xdr:col>
      <xdr:colOff>292320</xdr:colOff>
      <xdr:row>0</xdr:row>
      <xdr:rowOff>807840</xdr:rowOff>
    </xdr:to>
    <xdr:pic>
      <xdr:nvPicPr>
        <xdr:cNvPr id="58" name="Picture 10" descr=""/>
        <xdr:cNvPicPr/>
      </xdr:nvPicPr>
      <xdr:blipFill>
        <a:blip r:embed="rId2"/>
        <a:stretch/>
      </xdr:blipFill>
      <xdr:spPr>
        <a:xfrm>
          <a:off x="6054840" y="143280"/>
          <a:ext cx="1226880" cy="66456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13</xdr:col>
      <xdr:colOff>200880</xdr:colOff>
      <xdr:row>0</xdr:row>
      <xdr:rowOff>153720</xdr:rowOff>
    </xdr:from>
    <xdr:to>
      <xdr:col>15</xdr:col>
      <xdr:colOff>372240</xdr:colOff>
      <xdr:row>0</xdr:row>
      <xdr:rowOff>818280</xdr:rowOff>
    </xdr:to>
    <xdr:pic>
      <xdr:nvPicPr>
        <xdr:cNvPr id="59" name="Picture 11" descr=""/>
        <xdr:cNvPicPr/>
      </xdr:nvPicPr>
      <xdr:blipFill>
        <a:blip r:embed="rId3"/>
        <a:stretch/>
      </xdr:blipFill>
      <xdr:spPr>
        <a:xfrm>
          <a:off x="8800200" y="153720"/>
          <a:ext cx="1247040" cy="66456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0</xdr:col>
      <xdr:colOff>110520</xdr:colOff>
      <xdr:row>0</xdr:row>
      <xdr:rowOff>10440</xdr:rowOff>
    </xdr:from>
    <xdr:to>
      <xdr:col>7</xdr:col>
      <xdr:colOff>50400</xdr:colOff>
      <xdr:row>0</xdr:row>
      <xdr:rowOff>818280</xdr:rowOff>
    </xdr:to>
    <xdr:pic>
      <xdr:nvPicPr>
        <xdr:cNvPr id="60" name="Picture 12" descr=""/>
        <xdr:cNvPicPr/>
      </xdr:nvPicPr>
      <xdr:blipFill>
        <a:blip r:embed="rId4"/>
        <a:stretch/>
      </xdr:blipFill>
      <xdr:spPr>
        <a:xfrm>
          <a:off x="110520" y="10440"/>
          <a:ext cx="508032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25</xdr:row>
      <xdr:rowOff>142920</xdr:rowOff>
    </xdr:from>
    <xdr:to>
      <xdr:col>9</xdr:col>
      <xdr:colOff>141120</xdr:colOff>
      <xdr:row>31</xdr:row>
      <xdr:rowOff>95040</xdr:rowOff>
    </xdr:to>
    <xdr:pic>
      <xdr:nvPicPr>
        <xdr:cNvPr id="61" name="Picture 13" descr=""/>
        <xdr:cNvPicPr/>
      </xdr:nvPicPr>
      <xdr:blipFill>
        <a:blip r:embed="rId5"/>
        <a:stretch/>
      </xdr:blipFill>
      <xdr:spPr>
        <a:xfrm>
          <a:off x="4075560" y="7743960"/>
          <a:ext cx="2130480" cy="109512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152280</xdr:rowOff>
    </xdr:from>
    <xdr:to>
      <xdr:col>3</xdr:col>
      <xdr:colOff>777960</xdr:colOff>
      <xdr:row>31</xdr:row>
      <xdr:rowOff>104760</xdr:rowOff>
    </xdr:to>
    <xdr:pic>
      <xdr:nvPicPr>
        <xdr:cNvPr id="62" name="Picture 14" descr=""/>
        <xdr:cNvPicPr/>
      </xdr:nvPicPr>
      <xdr:blipFill>
        <a:blip r:embed="rId6"/>
        <a:stretch/>
      </xdr:blipFill>
      <xdr:spPr>
        <a:xfrm>
          <a:off x="0" y="7753320"/>
          <a:ext cx="2014920" cy="109548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12</xdr:col>
      <xdr:colOff>80640</xdr:colOff>
      <xdr:row>25</xdr:row>
      <xdr:rowOff>114480</xdr:rowOff>
    </xdr:from>
    <xdr:to>
      <xdr:col>15</xdr:col>
      <xdr:colOff>50760</xdr:colOff>
      <xdr:row>31</xdr:row>
      <xdr:rowOff>66960</xdr:rowOff>
    </xdr:to>
    <xdr:pic>
      <xdr:nvPicPr>
        <xdr:cNvPr id="63" name="Picture 15" descr=""/>
        <xdr:cNvPicPr/>
      </xdr:nvPicPr>
      <xdr:blipFill>
        <a:blip r:embed="rId7"/>
        <a:stretch/>
      </xdr:blipFill>
      <xdr:spPr>
        <a:xfrm>
          <a:off x="7673400" y="7715520"/>
          <a:ext cx="2052360" cy="109548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400</xdr:colOff>
      <xdr:row>0</xdr:row>
      <xdr:rowOff>143280</xdr:rowOff>
    </xdr:from>
    <xdr:to>
      <xdr:col>13</xdr:col>
      <xdr:colOff>81000</xdr:colOff>
      <xdr:row>0</xdr:row>
      <xdr:rowOff>807840</xdr:rowOff>
    </xdr:to>
    <xdr:pic>
      <xdr:nvPicPr>
        <xdr:cNvPr id="64" name="Picture 9" descr=""/>
        <xdr:cNvPicPr/>
      </xdr:nvPicPr>
      <xdr:blipFill>
        <a:blip r:embed="rId1"/>
        <a:stretch/>
      </xdr:blipFill>
      <xdr:spPr>
        <a:xfrm>
          <a:off x="7381800" y="143280"/>
          <a:ext cx="1298520" cy="66456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8</xdr:col>
      <xdr:colOff>452160</xdr:colOff>
      <xdr:row>0</xdr:row>
      <xdr:rowOff>143280</xdr:rowOff>
    </xdr:from>
    <xdr:to>
      <xdr:col>11</xdr:col>
      <xdr:colOff>292320</xdr:colOff>
      <xdr:row>0</xdr:row>
      <xdr:rowOff>807840</xdr:rowOff>
    </xdr:to>
    <xdr:pic>
      <xdr:nvPicPr>
        <xdr:cNvPr id="65" name="Picture 10" descr=""/>
        <xdr:cNvPicPr/>
      </xdr:nvPicPr>
      <xdr:blipFill>
        <a:blip r:embed="rId2"/>
        <a:stretch/>
      </xdr:blipFill>
      <xdr:spPr>
        <a:xfrm>
          <a:off x="6054840" y="143280"/>
          <a:ext cx="1226880" cy="66456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13</xdr:col>
      <xdr:colOff>200880</xdr:colOff>
      <xdr:row>0</xdr:row>
      <xdr:rowOff>153720</xdr:rowOff>
    </xdr:from>
    <xdr:to>
      <xdr:col>15</xdr:col>
      <xdr:colOff>372240</xdr:colOff>
      <xdr:row>0</xdr:row>
      <xdr:rowOff>818280</xdr:rowOff>
    </xdr:to>
    <xdr:pic>
      <xdr:nvPicPr>
        <xdr:cNvPr id="66" name="Picture 11" descr=""/>
        <xdr:cNvPicPr/>
      </xdr:nvPicPr>
      <xdr:blipFill>
        <a:blip r:embed="rId3"/>
        <a:stretch/>
      </xdr:blipFill>
      <xdr:spPr>
        <a:xfrm>
          <a:off x="8800200" y="153720"/>
          <a:ext cx="1247040" cy="66456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0</xdr:col>
      <xdr:colOff>110520</xdr:colOff>
      <xdr:row>0</xdr:row>
      <xdr:rowOff>10440</xdr:rowOff>
    </xdr:from>
    <xdr:to>
      <xdr:col>7</xdr:col>
      <xdr:colOff>50400</xdr:colOff>
      <xdr:row>0</xdr:row>
      <xdr:rowOff>818280</xdr:rowOff>
    </xdr:to>
    <xdr:pic>
      <xdr:nvPicPr>
        <xdr:cNvPr id="67" name="Picture 12" descr=""/>
        <xdr:cNvPicPr/>
      </xdr:nvPicPr>
      <xdr:blipFill>
        <a:blip r:embed="rId4"/>
        <a:stretch/>
      </xdr:blipFill>
      <xdr:spPr>
        <a:xfrm>
          <a:off x="110520" y="10440"/>
          <a:ext cx="508032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25</xdr:row>
      <xdr:rowOff>142920</xdr:rowOff>
    </xdr:from>
    <xdr:to>
      <xdr:col>9</xdr:col>
      <xdr:colOff>141120</xdr:colOff>
      <xdr:row>31</xdr:row>
      <xdr:rowOff>95040</xdr:rowOff>
    </xdr:to>
    <xdr:pic>
      <xdr:nvPicPr>
        <xdr:cNvPr id="68" name="Picture 13" descr=""/>
        <xdr:cNvPicPr/>
      </xdr:nvPicPr>
      <xdr:blipFill>
        <a:blip r:embed="rId5"/>
        <a:stretch/>
      </xdr:blipFill>
      <xdr:spPr>
        <a:xfrm>
          <a:off x="4075560" y="7743960"/>
          <a:ext cx="2130480" cy="109512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152280</xdr:rowOff>
    </xdr:from>
    <xdr:to>
      <xdr:col>3</xdr:col>
      <xdr:colOff>777960</xdr:colOff>
      <xdr:row>31</xdr:row>
      <xdr:rowOff>104760</xdr:rowOff>
    </xdr:to>
    <xdr:pic>
      <xdr:nvPicPr>
        <xdr:cNvPr id="69" name="Picture 14" descr=""/>
        <xdr:cNvPicPr/>
      </xdr:nvPicPr>
      <xdr:blipFill>
        <a:blip r:embed="rId6"/>
        <a:stretch/>
      </xdr:blipFill>
      <xdr:spPr>
        <a:xfrm>
          <a:off x="0" y="7753320"/>
          <a:ext cx="2014920" cy="109548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12</xdr:col>
      <xdr:colOff>80640</xdr:colOff>
      <xdr:row>25</xdr:row>
      <xdr:rowOff>114480</xdr:rowOff>
    </xdr:from>
    <xdr:to>
      <xdr:col>15</xdr:col>
      <xdr:colOff>50760</xdr:colOff>
      <xdr:row>31</xdr:row>
      <xdr:rowOff>66960</xdr:rowOff>
    </xdr:to>
    <xdr:pic>
      <xdr:nvPicPr>
        <xdr:cNvPr id="70" name="Picture 15" descr=""/>
        <xdr:cNvPicPr/>
      </xdr:nvPicPr>
      <xdr:blipFill>
        <a:blip r:embed="rId7"/>
        <a:stretch/>
      </xdr:blipFill>
      <xdr:spPr>
        <a:xfrm>
          <a:off x="7673400" y="7715520"/>
          <a:ext cx="2052360" cy="109548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400</xdr:colOff>
      <xdr:row>0</xdr:row>
      <xdr:rowOff>143280</xdr:rowOff>
    </xdr:from>
    <xdr:to>
      <xdr:col>13</xdr:col>
      <xdr:colOff>81000</xdr:colOff>
      <xdr:row>0</xdr:row>
      <xdr:rowOff>807840</xdr:rowOff>
    </xdr:to>
    <xdr:pic>
      <xdr:nvPicPr>
        <xdr:cNvPr id="71" name="Picture 9" descr=""/>
        <xdr:cNvPicPr/>
      </xdr:nvPicPr>
      <xdr:blipFill>
        <a:blip r:embed="rId1"/>
        <a:stretch/>
      </xdr:blipFill>
      <xdr:spPr>
        <a:xfrm>
          <a:off x="7381800" y="143280"/>
          <a:ext cx="1298520" cy="66456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8</xdr:col>
      <xdr:colOff>452160</xdr:colOff>
      <xdr:row>0</xdr:row>
      <xdr:rowOff>143280</xdr:rowOff>
    </xdr:from>
    <xdr:to>
      <xdr:col>11</xdr:col>
      <xdr:colOff>292320</xdr:colOff>
      <xdr:row>0</xdr:row>
      <xdr:rowOff>807840</xdr:rowOff>
    </xdr:to>
    <xdr:pic>
      <xdr:nvPicPr>
        <xdr:cNvPr id="72" name="Picture 10" descr=""/>
        <xdr:cNvPicPr/>
      </xdr:nvPicPr>
      <xdr:blipFill>
        <a:blip r:embed="rId2"/>
        <a:stretch/>
      </xdr:blipFill>
      <xdr:spPr>
        <a:xfrm>
          <a:off x="6054840" y="143280"/>
          <a:ext cx="1226880" cy="66456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13</xdr:col>
      <xdr:colOff>200880</xdr:colOff>
      <xdr:row>0</xdr:row>
      <xdr:rowOff>153720</xdr:rowOff>
    </xdr:from>
    <xdr:to>
      <xdr:col>15</xdr:col>
      <xdr:colOff>372240</xdr:colOff>
      <xdr:row>0</xdr:row>
      <xdr:rowOff>818280</xdr:rowOff>
    </xdr:to>
    <xdr:pic>
      <xdr:nvPicPr>
        <xdr:cNvPr id="73" name="Picture 11" descr=""/>
        <xdr:cNvPicPr/>
      </xdr:nvPicPr>
      <xdr:blipFill>
        <a:blip r:embed="rId3"/>
        <a:stretch/>
      </xdr:blipFill>
      <xdr:spPr>
        <a:xfrm>
          <a:off x="8800200" y="153720"/>
          <a:ext cx="1247040" cy="66456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0</xdr:col>
      <xdr:colOff>110520</xdr:colOff>
      <xdr:row>0</xdr:row>
      <xdr:rowOff>10440</xdr:rowOff>
    </xdr:from>
    <xdr:to>
      <xdr:col>7</xdr:col>
      <xdr:colOff>50400</xdr:colOff>
      <xdr:row>0</xdr:row>
      <xdr:rowOff>818280</xdr:rowOff>
    </xdr:to>
    <xdr:pic>
      <xdr:nvPicPr>
        <xdr:cNvPr id="74" name="Picture 12" descr=""/>
        <xdr:cNvPicPr/>
      </xdr:nvPicPr>
      <xdr:blipFill>
        <a:blip r:embed="rId4"/>
        <a:stretch/>
      </xdr:blipFill>
      <xdr:spPr>
        <a:xfrm>
          <a:off x="110520" y="10440"/>
          <a:ext cx="508032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23</xdr:row>
      <xdr:rowOff>104760</xdr:rowOff>
    </xdr:from>
    <xdr:to>
      <xdr:col>9</xdr:col>
      <xdr:colOff>141120</xdr:colOff>
      <xdr:row>29</xdr:row>
      <xdr:rowOff>57240</xdr:rowOff>
    </xdr:to>
    <xdr:pic>
      <xdr:nvPicPr>
        <xdr:cNvPr id="75" name="Picture 13" descr=""/>
        <xdr:cNvPicPr/>
      </xdr:nvPicPr>
      <xdr:blipFill>
        <a:blip r:embed="rId5"/>
        <a:stretch/>
      </xdr:blipFill>
      <xdr:spPr>
        <a:xfrm>
          <a:off x="4075560" y="7058160"/>
          <a:ext cx="2130480" cy="109548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104760</xdr:rowOff>
    </xdr:from>
    <xdr:to>
      <xdr:col>3</xdr:col>
      <xdr:colOff>777960</xdr:colOff>
      <xdr:row>29</xdr:row>
      <xdr:rowOff>57240</xdr:rowOff>
    </xdr:to>
    <xdr:pic>
      <xdr:nvPicPr>
        <xdr:cNvPr id="76" name="Picture 14" descr=""/>
        <xdr:cNvPicPr/>
      </xdr:nvPicPr>
      <xdr:blipFill>
        <a:blip r:embed="rId6"/>
        <a:stretch/>
      </xdr:blipFill>
      <xdr:spPr>
        <a:xfrm>
          <a:off x="0" y="7058160"/>
          <a:ext cx="2014920" cy="109548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12</xdr:col>
      <xdr:colOff>80640</xdr:colOff>
      <xdr:row>23</xdr:row>
      <xdr:rowOff>66960</xdr:rowOff>
    </xdr:from>
    <xdr:to>
      <xdr:col>15</xdr:col>
      <xdr:colOff>50760</xdr:colOff>
      <xdr:row>29</xdr:row>
      <xdr:rowOff>19080</xdr:rowOff>
    </xdr:to>
    <xdr:pic>
      <xdr:nvPicPr>
        <xdr:cNvPr id="77" name="Picture 15" descr=""/>
        <xdr:cNvPicPr/>
      </xdr:nvPicPr>
      <xdr:blipFill>
        <a:blip r:embed="rId7"/>
        <a:stretch/>
      </xdr:blipFill>
      <xdr:spPr>
        <a:xfrm>
          <a:off x="7673400" y="7020360"/>
          <a:ext cx="2052360" cy="109512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darzinsh@apollo.lv" TargetMode="External"/><Relationship Id="rId2" Type="http://schemas.openxmlformats.org/officeDocument/2006/relationships/hyperlink" Target="mailto:s.normunds@versija.lv" TargetMode="External"/><Relationship Id="rId3" Type="http://schemas.openxmlformats.org/officeDocument/2006/relationships/hyperlink" Target="mailto:jem@agroserviss.lv" TargetMode="External"/><Relationship Id="rId4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32.56"/>
    <col collapsed="false" customWidth="true" hidden="false" outlineLevel="0" max="4" min="4" style="0" width="9.7"/>
    <col collapsed="false" customWidth="true" hidden="false" outlineLevel="0" max="5" min="5" style="0" width="21.7"/>
    <col collapsed="false" customWidth="true" hidden="false" outlineLevel="0" max="6" min="6" style="0" width="6.41"/>
  </cols>
  <sheetData>
    <row r="1" customFormat="false" ht="68.25" hidden="false" customHeight="true" outlineLevel="0" collapsed="false"/>
    <row r="2" customFormat="false" ht="15" hidden="false" customHeight="false" outlineLevel="0" collapsed="false">
      <c r="D2" s="1"/>
    </row>
    <row r="3" customFormat="false" ht="15" hidden="false" customHeight="false" outlineLevel="0" collapsed="false">
      <c r="D3" s="2"/>
    </row>
    <row r="4" customFormat="false" ht="15.75" hidden="false" customHeight="false" outlineLevel="0" collapsed="false">
      <c r="D4" s="2"/>
    </row>
    <row r="5" customFormat="false" ht="20.25" hidden="false" customHeight="false" outlineLevel="0" collapsed="false">
      <c r="B5" s="3" t="s">
        <v>0</v>
      </c>
      <c r="C5" s="4" t="s">
        <v>1</v>
      </c>
      <c r="D5" s="5"/>
    </row>
    <row r="6" customFormat="false" ht="20.25" hidden="false" customHeight="false" outlineLevel="0" collapsed="false">
      <c r="B6" s="6" t="s">
        <v>2</v>
      </c>
      <c r="C6" s="7" t="s">
        <v>3</v>
      </c>
      <c r="D6" s="8"/>
    </row>
    <row r="7" customFormat="false" ht="20.25" hidden="false" customHeight="false" outlineLevel="0" collapsed="false">
      <c r="B7" s="6" t="s">
        <v>4</v>
      </c>
      <c r="C7" s="7" t="s">
        <v>5</v>
      </c>
      <c r="E7" s="9"/>
      <c r="F7" s="10"/>
    </row>
    <row r="8" customFormat="false" ht="20.25" hidden="false" customHeight="false" outlineLevel="0" collapsed="false">
      <c r="B8" s="6" t="s">
        <v>6</v>
      </c>
      <c r="C8" s="7" t="s">
        <v>7</v>
      </c>
      <c r="E8" s="8"/>
      <c r="F8" s="10"/>
    </row>
    <row r="9" customFormat="false" ht="21" hidden="false" customHeight="false" outlineLevel="0" collapsed="false">
      <c r="B9" s="6" t="s">
        <v>8</v>
      </c>
      <c r="C9" s="7" t="s">
        <v>9</v>
      </c>
    </row>
    <row r="10" customFormat="false" ht="20.25" hidden="false" customHeight="false" outlineLevel="0" collapsed="false">
      <c r="B10" s="6" t="s">
        <v>10</v>
      </c>
      <c r="C10" s="7" t="s">
        <v>11</v>
      </c>
      <c r="D10" s="11"/>
      <c r="E10" s="12" t="s">
        <v>12</v>
      </c>
      <c r="F10" s="13" t="n">
        <v>280</v>
      </c>
      <c r="G10" s="0" t="s">
        <v>13</v>
      </c>
    </row>
    <row r="11" customFormat="false" ht="20.25" hidden="false" customHeight="false" outlineLevel="0" collapsed="false">
      <c r="B11" s="6" t="s">
        <v>14</v>
      </c>
      <c r="C11" s="7" t="s">
        <v>15</v>
      </c>
      <c r="E11" s="14" t="s">
        <v>16</v>
      </c>
      <c r="F11" s="15" t="n">
        <v>268</v>
      </c>
      <c r="G11" s="0" t="s">
        <v>17</v>
      </c>
    </row>
    <row r="12" customFormat="false" ht="21" hidden="false" customHeight="false" outlineLevel="0" collapsed="false">
      <c r="B12" s="16" t="s">
        <v>18</v>
      </c>
      <c r="C12" s="17" t="s">
        <v>12</v>
      </c>
      <c r="E12" s="18" t="s">
        <v>19</v>
      </c>
      <c r="F12" s="19" t="n">
        <v>231</v>
      </c>
      <c r="G12" s="0" t="s">
        <v>20</v>
      </c>
    </row>
    <row r="13" customFormat="false" ht="6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6" width="10.28"/>
    <col collapsed="false" customWidth="true" hidden="false" outlineLevel="0" max="3" min="3" style="21" width="2.99"/>
    <col collapsed="false" customWidth="true" hidden="false" outlineLevel="0" max="4" min="4" style="27" width="38.7"/>
    <col collapsed="false" customWidth="true" hidden="false" outlineLevel="0" max="5" min="5" style="295" width="3.56"/>
    <col collapsed="false" customWidth="true" hidden="false" outlineLevel="0" max="7" min="6" style="21" width="6.56"/>
    <col collapsed="false" customWidth="true" hidden="false" outlineLevel="0" max="11" min="8" style="29" width="6.56"/>
    <col collapsed="false" customWidth="true" hidden="false" outlineLevel="0" max="12" min="12" style="22" width="8.56"/>
    <col collapsed="false" customWidth="true" hidden="false" outlineLevel="0" max="13" min="13" style="29" width="14.28"/>
    <col collapsed="false" customWidth="true" hidden="false" outlineLevel="0" max="14" min="14" style="296" width="8.56"/>
    <col collapsed="false" customWidth="true" hidden="false" outlineLevel="0" max="15" min="15" style="297" width="6.7"/>
    <col collapsed="false" customWidth="true" hidden="false" outlineLevel="0" max="16" min="16" style="298" width="6.7"/>
  </cols>
  <sheetData>
    <row r="1" customFormat="false" ht="70.5" hidden="false" customHeight="true" outlineLevel="0" collapsed="false"/>
    <row r="2" customFormat="false" ht="20.25" hidden="false" customHeight="false" outlineLevel="0" collapsed="false">
      <c r="A2" s="179" t="s">
        <v>248</v>
      </c>
      <c r="C2" s="179"/>
      <c r="F2" s="31"/>
      <c r="P2" s="368" t="n">
        <f aca="false">MAX(F4:K17)</f>
        <v>279</v>
      </c>
    </row>
    <row r="3" s="8" customFormat="true" ht="62.25" hidden="false" customHeight="false" outlineLevel="0" collapsed="false">
      <c r="A3" s="303" t="s">
        <v>183</v>
      </c>
      <c r="B3" s="303" t="s">
        <v>184</v>
      </c>
      <c r="C3" s="303" t="s">
        <v>185</v>
      </c>
      <c r="D3" s="181" t="s">
        <v>26</v>
      </c>
      <c r="E3" s="303" t="s">
        <v>28</v>
      </c>
      <c r="F3" s="181" t="s">
        <v>29</v>
      </c>
      <c r="G3" s="181" t="s">
        <v>30</v>
      </c>
      <c r="H3" s="181" t="s">
        <v>186</v>
      </c>
      <c r="I3" s="181" t="s">
        <v>187</v>
      </c>
      <c r="J3" s="181" t="s">
        <v>188</v>
      </c>
      <c r="K3" s="181" t="s">
        <v>189</v>
      </c>
      <c r="L3" s="181" t="s">
        <v>31</v>
      </c>
      <c r="M3" s="180" t="s">
        <v>32</v>
      </c>
      <c r="N3" s="305" t="s">
        <v>190</v>
      </c>
      <c r="O3" s="181" t="s">
        <v>191</v>
      </c>
      <c r="P3" s="181" t="s">
        <v>192</v>
      </c>
    </row>
    <row r="4" s="8" customFormat="true" ht="20.25" hidden="false" customHeight="true" outlineLevel="0" collapsed="false">
      <c r="A4" s="322" t="n">
        <v>1</v>
      </c>
      <c r="B4" s="360" t="s">
        <v>126</v>
      </c>
      <c r="C4" s="369" t="n">
        <v>5</v>
      </c>
      <c r="D4" s="312" t="s">
        <v>38</v>
      </c>
      <c r="E4" s="362"/>
      <c r="F4" s="363" t="n">
        <v>236</v>
      </c>
      <c r="G4" s="365" t="n">
        <v>244</v>
      </c>
      <c r="H4" s="365" t="n">
        <v>206</v>
      </c>
      <c r="I4" s="365" t="n">
        <v>227</v>
      </c>
      <c r="J4" s="363" t="n">
        <v>236</v>
      </c>
      <c r="K4" s="365" t="n">
        <v>203</v>
      </c>
      <c r="L4" s="367" t="n">
        <f aca="false">SUM(F4:K4)</f>
        <v>1352</v>
      </c>
      <c r="M4" s="370" t="n">
        <f aca="false">COUNT(F4:K4)*E4+L4</f>
        <v>1352</v>
      </c>
      <c r="N4" s="371" t="n">
        <f aca="false">IF(L4,AVERAGE(F4:K4),0)</f>
        <v>225.333333333333</v>
      </c>
      <c r="O4" s="372" t="n">
        <f aca="false">M4-$M$13</f>
        <v>359</v>
      </c>
      <c r="P4" s="373" t="n">
        <f aca="false">MAX(F4:K4)</f>
        <v>244</v>
      </c>
    </row>
    <row r="5" s="8" customFormat="true" ht="20.25" hidden="false" customHeight="true" outlineLevel="0" collapsed="false">
      <c r="A5" s="330" t="n">
        <v>2</v>
      </c>
      <c r="B5" s="323" t="s">
        <v>123</v>
      </c>
      <c r="C5" s="369" t="n">
        <v>5</v>
      </c>
      <c r="D5" s="325" t="s">
        <v>140</v>
      </c>
      <c r="E5" s="108"/>
      <c r="F5" s="109" t="n">
        <v>208</v>
      </c>
      <c r="G5" s="110" t="n">
        <v>225</v>
      </c>
      <c r="H5" s="335" t="n">
        <v>279</v>
      </c>
      <c r="I5" s="110" t="n">
        <v>158</v>
      </c>
      <c r="J5" s="109" t="n">
        <v>215</v>
      </c>
      <c r="K5" s="110" t="n">
        <v>222</v>
      </c>
      <c r="L5" s="72" t="n">
        <f aca="false">SUM(F5:K5)</f>
        <v>1307</v>
      </c>
      <c r="M5" s="73" t="n">
        <f aca="false">COUNT(F5:K5)*E5+L5</f>
        <v>1307</v>
      </c>
      <c r="N5" s="328" t="n">
        <f aca="false">IF(L5,AVERAGE(F5:K5),0)</f>
        <v>217.833333333333</v>
      </c>
      <c r="O5" s="317" t="n">
        <f aca="false">M5-$M$13</f>
        <v>314</v>
      </c>
      <c r="P5" s="329" t="n">
        <f aca="false">MAX(F5:K5)</f>
        <v>279</v>
      </c>
    </row>
    <row r="6" s="8" customFormat="true" ht="20.25" hidden="false" customHeight="true" outlineLevel="0" collapsed="false">
      <c r="A6" s="108" t="n">
        <v>3</v>
      </c>
      <c r="B6" s="323" t="s">
        <v>77</v>
      </c>
      <c r="C6" s="369" t="n">
        <v>5</v>
      </c>
      <c r="D6" s="325" t="s">
        <v>207</v>
      </c>
      <c r="E6" s="108"/>
      <c r="F6" s="109" t="n">
        <v>183</v>
      </c>
      <c r="G6" s="110" t="n">
        <v>220</v>
      </c>
      <c r="H6" s="110" t="n">
        <v>197</v>
      </c>
      <c r="I6" s="110" t="n">
        <v>205</v>
      </c>
      <c r="J6" s="109" t="n">
        <v>197</v>
      </c>
      <c r="K6" s="110" t="n">
        <v>244</v>
      </c>
      <c r="L6" s="72" t="n">
        <f aca="false">SUM(F6:K6)</f>
        <v>1246</v>
      </c>
      <c r="M6" s="73" t="n">
        <f aca="false">COUNT(F6:K6)*E6+L6</f>
        <v>1246</v>
      </c>
      <c r="N6" s="328" t="n">
        <f aca="false">IF(L6,AVERAGE(F6:K6),0)</f>
        <v>207.666666666667</v>
      </c>
      <c r="O6" s="317" t="n">
        <f aca="false">M6-$M$13</f>
        <v>253</v>
      </c>
      <c r="P6" s="329" t="n">
        <f aca="false">MAX(F6:K6)</f>
        <v>244</v>
      </c>
    </row>
    <row r="7" s="8" customFormat="true" ht="20.25" hidden="false" customHeight="true" outlineLevel="0" collapsed="false">
      <c r="A7" s="322" t="n">
        <v>4</v>
      </c>
      <c r="B7" s="323" t="s">
        <v>56</v>
      </c>
      <c r="C7" s="369" t="n">
        <v>5</v>
      </c>
      <c r="D7" s="325" t="s">
        <v>216</v>
      </c>
      <c r="E7" s="108"/>
      <c r="F7" s="109" t="n">
        <v>211</v>
      </c>
      <c r="G7" s="110" t="n">
        <v>166</v>
      </c>
      <c r="H7" s="110" t="n">
        <v>193</v>
      </c>
      <c r="I7" s="110" t="n">
        <v>193</v>
      </c>
      <c r="J7" s="109" t="n">
        <v>231</v>
      </c>
      <c r="K7" s="110" t="n">
        <v>188</v>
      </c>
      <c r="L7" s="72" t="n">
        <f aca="false">SUM(F7:K7)</f>
        <v>1182</v>
      </c>
      <c r="M7" s="73" t="n">
        <f aca="false">COUNT(F7:K7)*E7+L7</f>
        <v>1182</v>
      </c>
      <c r="N7" s="328" t="n">
        <f aca="false">IF(L7,AVERAGE(F7:K7),0)</f>
        <v>197</v>
      </c>
      <c r="O7" s="317" t="n">
        <f aca="false">M7-$M$13</f>
        <v>189</v>
      </c>
      <c r="P7" s="329" t="n">
        <f aca="false">MAX(F7:K7)</f>
        <v>231</v>
      </c>
    </row>
    <row r="8" s="127" customFormat="true" ht="20.25" hidden="false" customHeight="true" outlineLevel="0" collapsed="false">
      <c r="A8" s="330" t="n">
        <v>5</v>
      </c>
      <c r="B8" s="323" t="s">
        <v>66</v>
      </c>
      <c r="C8" s="369" t="n">
        <v>5</v>
      </c>
      <c r="D8" s="325" t="s">
        <v>223</v>
      </c>
      <c r="E8" s="108"/>
      <c r="F8" s="109" t="n">
        <v>202</v>
      </c>
      <c r="G8" s="110" t="n">
        <v>212</v>
      </c>
      <c r="H8" s="110" t="n">
        <v>224</v>
      </c>
      <c r="I8" s="110" t="n">
        <v>173</v>
      </c>
      <c r="J8" s="109" t="n">
        <v>181</v>
      </c>
      <c r="K8" s="110" t="n">
        <v>148</v>
      </c>
      <c r="L8" s="72" t="n">
        <f aca="false">SUM(F8:K8)</f>
        <v>1140</v>
      </c>
      <c r="M8" s="73" t="n">
        <f aca="false">COUNT(F8:K8)*E8+L8</f>
        <v>1140</v>
      </c>
      <c r="N8" s="328" t="n">
        <f aca="false">IF(L8,AVERAGE(F8:K8),0)</f>
        <v>190</v>
      </c>
      <c r="O8" s="317" t="n">
        <f aca="false">M8-$M$13</f>
        <v>147</v>
      </c>
      <c r="P8" s="329" t="n">
        <f aca="false">MAX(F8:K8)</f>
        <v>224</v>
      </c>
    </row>
    <row r="9" s="127" customFormat="true" ht="20.25" hidden="false" customHeight="true" outlineLevel="0" collapsed="false">
      <c r="A9" s="108" t="n">
        <v>6</v>
      </c>
      <c r="B9" s="323" t="s">
        <v>83</v>
      </c>
      <c r="C9" s="369" t="n">
        <v>5</v>
      </c>
      <c r="D9" s="325" t="s">
        <v>109</v>
      </c>
      <c r="E9" s="108"/>
      <c r="F9" s="109" t="n">
        <v>221</v>
      </c>
      <c r="G9" s="110" t="n">
        <v>190</v>
      </c>
      <c r="H9" s="110" t="n">
        <v>225</v>
      </c>
      <c r="I9" s="110" t="n">
        <v>167</v>
      </c>
      <c r="J9" s="109" t="n">
        <v>142</v>
      </c>
      <c r="K9" s="110" t="n">
        <v>194</v>
      </c>
      <c r="L9" s="72" t="n">
        <f aca="false">SUM(F9:K9)</f>
        <v>1139</v>
      </c>
      <c r="M9" s="73" t="n">
        <f aca="false">COUNT(F9:K9)*E9+L9</f>
        <v>1139</v>
      </c>
      <c r="N9" s="328" t="n">
        <f aca="false">IF(L9,AVERAGE(F9:K9),0)</f>
        <v>189.833333333333</v>
      </c>
      <c r="O9" s="317" t="n">
        <f aca="false">M9-$M$13</f>
        <v>146</v>
      </c>
      <c r="P9" s="329" t="n">
        <f aca="false">MAX(F9:K9)</f>
        <v>225</v>
      </c>
    </row>
    <row r="10" s="8" customFormat="true" ht="20.25" hidden="false" customHeight="true" outlineLevel="0" collapsed="false">
      <c r="A10" s="322" t="n">
        <v>7</v>
      </c>
      <c r="B10" s="323" t="s">
        <v>61</v>
      </c>
      <c r="C10" s="369" t="n">
        <v>5</v>
      </c>
      <c r="D10" s="325" t="s">
        <v>19</v>
      </c>
      <c r="E10" s="108" t="n">
        <v>8</v>
      </c>
      <c r="F10" s="109" t="n">
        <v>181</v>
      </c>
      <c r="G10" s="110" t="n">
        <v>129</v>
      </c>
      <c r="H10" s="110" t="n">
        <v>183</v>
      </c>
      <c r="I10" s="110" t="n">
        <v>178</v>
      </c>
      <c r="J10" s="109" t="n">
        <v>178</v>
      </c>
      <c r="K10" s="110" t="n">
        <v>227</v>
      </c>
      <c r="L10" s="72" t="n">
        <f aca="false">SUM(F10:K10)</f>
        <v>1076</v>
      </c>
      <c r="M10" s="73" t="n">
        <f aca="false">COUNT(F10:K10)*E10+L10</f>
        <v>1124</v>
      </c>
      <c r="N10" s="328" t="n">
        <f aca="false">IF(L10,AVERAGE(F10:K10),0)</f>
        <v>179.333333333333</v>
      </c>
      <c r="O10" s="317" t="n">
        <f aca="false">M10-$M$13</f>
        <v>131</v>
      </c>
      <c r="P10" s="329" t="n">
        <f aca="false">MAX(F10:K10)</f>
        <v>227</v>
      </c>
    </row>
    <row r="11" s="8" customFormat="true" ht="20.25" hidden="false" customHeight="true" outlineLevel="0" collapsed="false">
      <c r="A11" s="330" t="n">
        <v>8</v>
      </c>
      <c r="B11" s="323" t="s">
        <v>52</v>
      </c>
      <c r="C11" s="369" t="n">
        <v>5</v>
      </c>
      <c r="D11" s="325" t="s">
        <v>229</v>
      </c>
      <c r="E11" s="108"/>
      <c r="F11" s="109" t="n">
        <v>200</v>
      </c>
      <c r="G11" s="110" t="n">
        <v>196</v>
      </c>
      <c r="H11" s="110" t="n">
        <v>180</v>
      </c>
      <c r="I11" s="110" t="n">
        <v>143</v>
      </c>
      <c r="J11" s="109" t="n">
        <v>204</v>
      </c>
      <c r="K11" s="110" t="n">
        <v>138</v>
      </c>
      <c r="L11" s="72" t="n">
        <f aca="false">SUM(F11:K11)</f>
        <v>1061</v>
      </c>
      <c r="M11" s="73" t="n">
        <f aca="false">COUNT(F11:K11)*E11+L11</f>
        <v>1061</v>
      </c>
      <c r="N11" s="328" t="n">
        <f aca="false">IF(L11,AVERAGE(F11:K11),0)</f>
        <v>176.833333333333</v>
      </c>
      <c r="O11" s="317" t="n">
        <f aca="false">M11-$M$13</f>
        <v>68</v>
      </c>
      <c r="P11" s="329" t="n">
        <f aca="false">MAX(F11:K11)</f>
        <v>204</v>
      </c>
    </row>
    <row r="12" s="8" customFormat="true" ht="20.25" hidden="false" customHeight="true" outlineLevel="0" collapsed="false">
      <c r="A12" s="108" t="n">
        <v>9</v>
      </c>
      <c r="B12" s="323" t="s">
        <v>61</v>
      </c>
      <c r="C12" s="369" t="n">
        <v>5</v>
      </c>
      <c r="D12" s="325" t="s">
        <v>230</v>
      </c>
      <c r="E12" s="108"/>
      <c r="F12" s="109" t="n">
        <v>181</v>
      </c>
      <c r="G12" s="110" t="n">
        <v>129</v>
      </c>
      <c r="H12" s="110" t="n">
        <v>183</v>
      </c>
      <c r="I12" s="110" t="n">
        <v>178</v>
      </c>
      <c r="J12" s="109" t="n">
        <v>178</v>
      </c>
      <c r="K12" s="110" t="n">
        <v>148</v>
      </c>
      <c r="L12" s="72" t="n">
        <f aca="false">SUM(F12:K12)</f>
        <v>997</v>
      </c>
      <c r="M12" s="73" t="n">
        <f aca="false">COUNT(F12:K12)*E12+L12</f>
        <v>997</v>
      </c>
      <c r="N12" s="328" t="n">
        <f aca="false">IF(L12,AVERAGE(F12:K12),0)</f>
        <v>166.166666666667</v>
      </c>
      <c r="O12" s="317" t="n">
        <f aca="false">M12-$M$13</f>
        <v>4</v>
      </c>
      <c r="P12" s="329" t="n">
        <f aca="false">MAX(F12:K12)</f>
        <v>183</v>
      </c>
    </row>
    <row r="13" s="8" customFormat="true" ht="20.25" hidden="false" customHeight="true" outlineLevel="0" collapsed="false">
      <c r="A13" s="322" t="n">
        <v>10</v>
      </c>
      <c r="B13" s="323" t="s">
        <v>70</v>
      </c>
      <c r="C13" s="369" t="n">
        <v>5</v>
      </c>
      <c r="D13" s="325" t="s">
        <v>233</v>
      </c>
      <c r="E13" s="108" t="n">
        <v>5</v>
      </c>
      <c r="F13" s="109" t="n">
        <v>187</v>
      </c>
      <c r="G13" s="110" t="n">
        <v>157</v>
      </c>
      <c r="H13" s="110" t="n">
        <v>175</v>
      </c>
      <c r="I13" s="110" t="n">
        <v>168</v>
      </c>
      <c r="J13" s="109" t="n">
        <v>161</v>
      </c>
      <c r="K13" s="110" t="n">
        <v>115</v>
      </c>
      <c r="L13" s="72" t="n">
        <f aca="false">SUM(F13:K13)</f>
        <v>963</v>
      </c>
      <c r="M13" s="73" t="n">
        <f aca="false">COUNT(F13:K13)*E13+L13</f>
        <v>993</v>
      </c>
      <c r="N13" s="328" t="n">
        <f aca="false">IF(L13,AVERAGE(F13:K13),0)</f>
        <v>160.5</v>
      </c>
      <c r="O13" s="317" t="n">
        <f aca="false">M13-$M$13</f>
        <v>0</v>
      </c>
      <c r="P13" s="329" t="n">
        <f aca="false">MAX(F13:K13)</f>
        <v>187</v>
      </c>
    </row>
    <row r="14" s="8" customFormat="true" ht="20.25" hidden="false" customHeight="true" outlineLevel="0" collapsed="false">
      <c r="A14" s="330" t="n">
        <v>11</v>
      </c>
      <c r="B14" s="323" t="s">
        <v>68</v>
      </c>
      <c r="C14" s="369" t="n">
        <v>5</v>
      </c>
      <c r="D14" s="325" t="s">
        <v>231</v>
      </c>
      <c r="E14" s="108" t="n">
        <v>5</v>
      </c>
      <c r="F14" s="109" t="n">
        <v>186</v>
      </c>
      <c r="G14" s="110" t="n">
        <v>154</v>
      </c>
      <c r="H14" s="110" t="n">
        <v>190</v>
      </c>
      <c r="I14" s="110" t="n">
        <v>128</v>
      </c>
      <c r="J14" s="109" t="n">
        <v>162</v>
      </c>
      <c r="K14" s="110" t="n">
        <v>139</v>
      </c>
      <c r="L14" s="72" t="n">
        <f aca="false">SUM(F14:K14)</f>
        <v>959</v>
      </c>
      <c r="M14" s="73" t="n">
        <f aca="false">COUNT(F14:K14)*E14+L14</f>
        <v>989</v>
      </c>
      <c r="N14" s="328" t="n">
        <f aca="false">IF(L14,AVERAGE(F14:K14),0)</f>
        <v>159.833333333333</v>
      </c>
      <c r="O14" s="317" t="n">
        <f aca="false">M14-$M$13</f>
        <v>-4</v>
      </c>
      <c r="P14" s="329" t="n">
        <f aca="false">MAX(F14:K14)</f>
        <v>190</v>
      </c>
    </row>
    <row r="15" s="8" customFormat="true" ht="20.25" hidden="false" customHeight="true" outlineLevel="0" collapsed="false">
      <c r="A15" s="108" t="n">
        <v>12</v>
      </c>
      <c r="B15" s="323" t="s">
        <v>134</v>
      </c>
      <c r="C15" s="369" t="n">
        <v>5</v>
      </c>
      <c r="D15" s="325" t="s">
        <v>235</v>
      </c>
      <c r="E15" s="108" t="n">
        <v>5</v>
      </c>
      <c r="F15" s="109" t="n">
        <v>150</v>
      </c>
      <c r="G15" s="110" t="n">
        <v>176</v>
      </c>
      <c r="H15" s="110" t="n">
        <v>156</v>
      </c>
      <c r="I15" s="110" t="n">
        <v>120</v>
      </c>
      <c r="J15" s="109" t="n">
        <v>148</v>
      </c>
      <c r="K15" s="110" t="n">
        <v>153</v>
      </c>
      <c r="L15" s="72" t="n">
        <f aca="false">SUM(F15:K15)</f>
        <v>903</v>
      </c>
      <c r="M15" s="73" t="n">
        <f aca="false">COUNT(F15:K15)*E15+L15</f>
        <v>933</v>
      </c>
      <c r="N15" s="328" t="n">
        <f aca="false">IF(L15,AVERAGE(F15:K15),0)</f>
        <v>150.5</v>
      </c>
      <c r="O15" s="317" t="n">
        <f aca="false">M15-$M$13</f>
        <v>-60</v>
      </c>
      <c r="P15" s="329" t="n">
        <f aca="false">MAX(F15:K15)</f>
        <v>176</v>
      </c>
    </row>
    <row r="16" s="8" customFormat="true" ht="20.25" hidden="false" customHeight="true" outlineLevel="0" collapsed="false">
      <c r="A16" s="322" t="n">
        <v>13</v>
      </c>
      <c r="B16" s="310" t="s">
        <v>130</v>
      </c>
      <c r="C16" s="369" t="n">
        <v>5</v>
      </c>
      <c r="D16" s="325" t="s">
        <v>59</v>
      </c>
      <c r="E16" s="309"/>
      <c r="F16" s="216" t="n">
        <v>190</v>
      </c>
      <c r="G16" s="217" t="n">
        <v>244</v>
      </c>
      <c r="H16" s="217" t="n">
        <v>213</v>
      </c>
      <c r="I16" s="217" t="n">
        <v>0</v>
      </c>
      <c r="J16" s="216" t="n">
        <v>0</v>
      </c>
      <c r="K16" s="217" t="n">
        <v>0</v>
      </c>
      <c r="L16" s="315" t="n">
        <f aca="false">SUM(F16:K16)</f>
        <v>647</v>
      </c>
      <c r="M16" s="219" t="n">
        <f aca="false">COUNT(F16:K16)*E16+L16</f>
        <v>647</v>
      </c>
      <c r="N16" s="316" t="n">
        <f aca="false">IF(L16,AVERAGE(F16:K16),0)</f>
        <v>107.833333333333</v>
      </c>
      <c r="O16" s="353" t="n">
        <f aca="false">M16-$M$17</f>
        <v>647</v>
      </c>
      <c r="P16" s="318" t="n">
        <f aca="false">MAX(F16:K16)</f>
        <v>244</v>
      </c>
    </row>
    <row r="17" s="8" customFormat="true" ht="20.25" hidden="false" customHeight="true" outlineLevel="0" collapsed="false">
      <c r="A17" s="330" t="n">
        <v>14</v>
      </c>
      <c r="B17" s="310" t="s">
        <v>73</v>
      </c>
      <c r="C17" s="369" t="n">
        <v>5</v>
      </c>
      <c r="D17" s="325" t="s">
        <v>202</v>
      </c>
      <c r="E17" s="309"/>
      <c r="F17" s="109" t="n">
        <v>0</v>
      </c>
      <c r="G17" s="110" t="n">
        <v>0</v>
      </c>
      <c r="H17" s="110" t="n">
        <v>0</v>
      </c>
      <c r="I17" s="217" t="n">
        <v>0</v>
      </c>
      <c r="J17" s="216" t="n">
        <v>0</v>
      </c>
      <c r="K17" s="217" t="n">
        <v>0</v>
      </c>
      <c r="L17" s="315" t="n">
        <f aca="false">SUM(F17:K17)</f>
        <v>0</v>
      </c>
      <c r="M17" s="219" t="n">
        <f aca="false">COUNT(F17:K17)*E17+L17</f>
        <v>0</v>
      </c>
      <c r="N17" s="328" t="n">
        <f aca="false">IF(L17,AVERAGE(F17:K17),0)</f>
        <v>0</v>
      </c>
      <c r="O17" s="317" t="n">
        <f aca="false">M17-$M$13</f>
        <v>-993</v>
      </c>
      <c r="P17" s="318" t="n">
        <f aca="false">MAX(F17:K17)</f>
        <v>0</v>
      </c>
    </row>
  </sheetData>
  <printOptions headings="false" gridLines="false" gridLinesSet="true" horizontalCentered="false" verticalCentered="true"/>
  <pageMargins left="0.440277777777778" right="0.140277777777778" top="0.179861111111111" bottom="0.5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R17" activeCellId="0" sqref="R17"/>
    </sheetView>
  </sheetViews>
  <sheetFormatPr defaultColWidth="9.0546875" defaultRowHeight="1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6" width="10.28"/>
    <col collapsed="false" customWidth="true" hidden="false" outlineLevel="0" max="3" min="3" style="21" width="2.99"/>
    <col collapsed="false" customWidth="true" hidden="false" outlineLevel="0" max="4" min="4" style="27" width="38.7"/>
    <col collapsed="false" customWidth="true" hidden="false" outlineLevel="0" max="5" min="5" style="295" width="3.56"/>
    <col collapsed="false" customWidth="true" hidden="false" outlineLevel="0" max="7" min="6" style="21" width="6.56"/>
    <col collapsed="false" customWidth="true" hidden="false" outlineLevel="0" max="11" min="8" style="29" width="6.56"/>
    <col collapsed="false" customWidth="true" hidden="false" outlineLevel="0" max="12" min="12" style="22" width="8.56"/>
    <col collapsed="false" customWidth="true" hidden="false" outlineLevel="0" max="13" min="13" style="29" width="14.28"/>
    <col collapsed="false" customWidth="true" hidden="false" outlineLevel="0" max="14" min="14" style="296" width="8.56"/>
    <col collapsed="false" customWidth="true" hidden="false" outlineLevel="0" max="15" min="15" style="297" width="6.7"/>
    <col collapsed="false" customWidth="true" hidden="false" outlineLevel="0" max="16" min="16" style="298" width="6.7"/>
  </cols>
  <sheetData>
    <row r="1" customFormat="false" ht="70.5" hidden="false" customHeight="true" outlineLevel="0" collapsed="false"/>
    <row r="2" customFormat="false" ht="20.25" hidden="false" customHeight="false" outlineLevel="0" collapsed="false">
      <c r="A2" s="179" t="s">
        <v>249</v>
      </c>
      <c r="C2" s="179"/>
      <c r="F2" s="31"/>
      <c r="P2" s="368" t="n">
        <f aca="false">MAX(F4:K17)</f>
        <v>269</v>
      </c>
    </row>
    <row r="3" s="8" customFormat="true" ht="62.25" hidden="false" customHeight="false" outlineLevel="0" collapsed="false">
      <c r="A3" s="303" t="s">
        <v>183</v>
      </c>
      <c r="B3" s="303" t="s">
        <v>184</v>
      </c>
      <c r="C3" s="303" t="s">
        <v>185</v>
      </c>
      <c r="D3" s="181" t="s">
        <v>26</v>
      </c>
      <c r="E3" s="303" t="s">
        <v>28</v>
      </c>
      <c r="F3" s="181" t="s">
        <v>29</v>
      </c>
      <c r="G3" s="181" t="s">
        <v>30</v>
      </c>
      <c r="H3" s="181" t="s">
        <v>186</v>
      </c>
      <c r="I3" s="181" t="s">
        <v>187</v>
      </c>
      <c r="J3" s="181" t="s">
        <v>188</v>
      </c>
      <c r="K3" s="181" t="s">
        <v>189</v>
      </c>
      <c r="L3" s="181" t="s">
        <v>31</v>
      </c>
      <c r="M3" s="180" t="s">
        <v>32</v>
      </c>
      <c r="N3" s="305" t="s">
        <v>190</v>
      </c>
      <c r="O3" s="181" t="s">
        <v>191</v>
      </c>
      <c r="P3" s="181" t="s">
        <v>192</v>
      </c>
    </row>
    <row r="4" s="8" customFormat="true" ht="20.25" hidden="false" customHeight="true" outlineLevel="0" collapsed="false">
      <c r="A4" s="322" t="n">
        <v>1</v>
      </c>
      <c r="B4" s="360" t="s">
        <v>66</v>
      </c>
      <c r="C4" s="369" t="n">
        <v>6</v>
      </c>
      <c r="D4" s="312" t="s">
        <v>11</v>
      </c>
      <c r="E4" s="362"/>
      <c r="F4" s="363" t="n">
        <v>269</v>
      </c>
      <c r="G4" s="365" t="n">
        <v>214</v>
      </c>
      <c r="H4" s="365" t="n">
        <v>213</v>
      </c>
      <c r="I4" s="365" t="n">
        <v>259</v>
      </c>
      <c r="J4" s="363" t="n">
        <v>229</v>
      </c>
      <c r="K4" s="365" t="n">
        <v>253</v>
      </c>
      <c r="L4" s="367" t="n">
        <f aca="false">SUM(F4:K4)</f>
        <v>1437</v>
      </c>
      <c r="M4" s="370" t="n">
        <f aca="false">COUNT(F4:K4)*E4+L4</f>
        <v>1437</v>
      </c>
      <c r="N4" s="371" t="n">
        <f aca="false">IF(L4,AVERAGE(F4:K4),0)</f>
        <v>239.5</v>
      </c>
      <c r="O4" s="372" t="n">
        <f aca="false">M4-$M$13</f>
        <v>277</v>
      </c>
      <c r="P4" s="373" t="n">
        <f aca="false">MAX(F4:K4)</f>
        <v>269</v>
      </c>
    </row>
    <row r="5" s="8" customFormat="true" ht="20.25" hidden="false" customHeight="true" outlineLevel="0" collapsed="false">
      <c r="A5" s="330" t="n">
        <v>2</v>
      </c>
      <c r="B5" s="323" t="s">
        <v>126</v>
      </c>
      <c r="C5" s="369" t="n">
        <v>6</v>
      </c>
      <c r="D5" s="325" t="s">
        <v>43</v>
      </c>
      <c r="E5" s="108"/>
      <c r="F5" s="109" t="n">
        <v>246</v>
      </c>
      <c r="G5" s="110" t="n">
        <v>199</v>
      </c>
      <c r="H5" s="110" t="n">
        <v>235</v>
      </c>
      <c r="I5" s="110" t="n">
        <v>223</v>
      </c>
      <c r="J5" s="109" t="n">
        <v>258</v>
      </c>
      <c r="K5" s="110" t="n">
        <v>224</v>
      </c>
      <c r="L5" s="72" t="n">
        <f aca="false">SUM(F5:K5)</f>
        <v>1385</v>
      </c>
      <c r="M5" s="73" t="n">
        <f aca="false">COUNT(F5:K5)*E5+L5</f>
        <v>1385</v>
      </c>
      <c r="N5" s="328" t="n">
        <f aca="false">IF(L5,AVERAGE(F5:K5),0)</f>
        <v>230.833333333333</v>
      </c>
      <c r="O5" s="317" t="n">
        <f aca="false">M5-$M$13</f>
        <v>225</v>
      </c>
      <c r="P5" s="329" t="n">
        <f aca="false">MAX(F5:K5)</f>
        <v>258</v>
      </c>
    </row>
    <row r="6" s="8" customFormat="true" ht="20.25" hidden="false" customHeight="true" outlineLevel="0" collapsed="false">
      <c r="A6" s="108" t="n">
        <v>3</v>
      </c>
      <c r="B6" s="323" t="s">
        <v>134</v>
      </c>
      <c r="C6" s="369" t="n">
        <v>6</v>
      </c>
      <c r="D6" s="325" t="s">
        <v>35</v>
      </c>
      <c r="E6" s="108"/>
      <c r="F6" s="109" t="n">
        <v>217</v>
      </c>
      <c r="G6" s="110" t="n">
        <v>234</v>
      </c>
      <c r="H6" s="110" t="n">
        <v>211</v>
      </c>
      <c r="I6" s="110" t="n">
        <v>205</v>
      </c>
      <c r="J6" s="109" t="n">
        <v>193</v>
      </c>
      <c r="K6" s="110" t="n">
        <v>243</v>
      </c>
      <c r="L6" s="72" t="n">
        <f aca="false">SUM(F6:K6)</f>
        <v>1303</v>
      </c>
      <c r="M6" s="73" t="n">
        <f aca="false">COUNT(F6:K6)*E6+L6</f>
        <v>1303</v>
      </c>
      <c r="N6" s="328" t="n">
        <f aca="false">IF(L6,AVERAGE(F6:K6),0)</f>
        <v>217.166666666667</v>
      </c>
      <c r="O6" s="317" t="n">
        <f aca="false">M6-$M$13</f>
        <v>143</v>
      </c>
      <c r="P6" s="329" t="n">
        <f aca="false">MAX(F6:K6)</f>
        <v>243</v>
      </c>
    </row>
    <row r="7" s="8" customFormat="true" ht="20.25" hidden="false" customHeight="true" outlineLevel="0" collapsed="false">
      <c r="A7" s="322" t="n">
        <v>4</v>
      </c>
      <c r="B7" s="323" t="s">
        <v>130</v>
      </c>
      <c r="C7" s="369" t="n">
        <v>6</v>
      </c>
      <c r="D7" s="325" t="s">
        <v>1</v>
      </c>
      <c r="E7" s="108" t="n">
        <v>5</v>
      </c>
      <c r="F7" s="109" t="n">
        <v>227</v>
      </c>
      <c r="G7" s="110" t="n">
        <v>245</v>
      </c>
      <c r="H7" s="110" t="n">
        <v>237</v>
      </c>
      <c r="I7" s="110" t="n">
        <v>184</v>
      </c>
      <c r="J7" s="109" t="n">
        <v>195</v>
      </c>
      <c r="K7" s="110" t="n">
        <v>184</v>
      </c>
      <c r="L7" s="72" t="n">
        <f aca="false">SUM(F7:K7)</f>
        <v>1272</v>
      </c>
      <c r="M7" s="73" t="n">
        <f aca="false">COUNT(F7:K7)*E7+L7</f>
        <v>1302</v>
      </c>
      <c r="N7" s="328" t="n">
        <f aca="false">IF(L7,AVERAGE(F7:K7),0)</f>
        <v>212</v>
      </c>
      <c r="O7" s="317" t="n">
        <f aca="false">M7-$M$13</f>
        <v>142</v>
      </c>
      <c r="P7" s="329" t="n">
        <f aca="false">MAX(F7:K7)</f>
        <v>245</v>
      </c>
    </row>
    <row r="8" s="127" customFormat="true" ht="20.25" hidden="false" customHeight="true" outlineLevel="0" collapsed="false">
      <c r="A8" s="330" t="n">
        <v>5</v>
      </c>
      <c r="B8" s="323" t="s">
        <v>138</v>
      </c>
      <c r="C8" s="369" t="n">
        <v>6</v>
      </c>
      <c r="D8" s="325" t="s">
        <v>50</v>
      </c>
      <c r="E8" s="108" t="n">
        <v>5</v>
      </c>
      <c r="F8" s="109" t="n">
        <v>215</v>
      </c>
      <c r="G8" s="110" t="n">
        <v>200</v>
      </c>
      <c r="H8" s="110" t="n">
        <v>237</v>
      </c>
      <c r="I8" s="110" t="n">
        <v>215</v>
      </c>
      <c r="J8" s="109" t="n">
        <v>191</v>
      </c>
      <c r="K8" s="110" t="n">
        <v>213</v>
      </c>
      <c r="L8" s="72" t="n">
        <f aca="false">SUM(F8:K8)</f>
        <v>1271</v>
      </c>
      <c r="M8" s="73" t="n">
        <f aca="false">COUNT(F8:K8)*E8+L8</f>
        <v>1301</v>
      </c>
      <c r="N8" s="328" t="n">
        <f aca="false">IF(L8,AVERAGE(F8:K8),0)</f>
        <v>211.833333333333</v>
      </c>
      <c r="O8" s="317" t="n">
        <f aca="false">M8-$M$17</f>
        <v>1301</v>
      </c>
      <c r="P8" s="329" t="n">
        <f aca="false">MAX(F8:K8)</f>
        <v>237</v>
      </c>
    </row>
    <row r="9" s="127" customFormat="true" ht="20.25" hidden="false" customHeight="true" outlineLevel="0" collapsed="false">
      <c r="A9" s="108" t="n">
        <v>6</v>
      </c>
      <c r="B9" s="323" t="s">
        <v>144</v>
      </c>
      <c r="C9" s="369" t="n">
        <v>6</v>
      </c>
      <c r="D9" s="325" t="s">
        <v>200</v>
      </c>
      <c r="E9" s="108"/>
      <c r="F9" s="109" t="n">
        <v>268</v>
      </c>
      <c r="G9" s="110" t="n">
        <v>187</v>
      </c>
      <c r="H9" s="110" t="n">
        <v>215</v>
      </c>
      <c r="I9" s="110" t="n">
        <v>236</v>
      </c>
      <c r="J9" s="109" t="n">
        <v>226</v>
      </c>
      <c r="K9" s="110" t="n">
        <v>160</v>
      </c>
      <c r="L9" s="72" t="n">
        <f aca="false">SUM(F9:K9)</f>
        <v>1292</v>
      </c>
      <c r="M9" s="73" t="n">
        <f aca="false">COUNT(F9:K9)*E9+L9</f>
        <v>1292</v>
      </c>
      <c r="N9" s="328" t="n">
        <f aca="false">IF(L9,AVERAGE(F9:K9),0)</f>
        <v>215.333333333333</v>
      </c>
      <c r="O9" s="317" t="n">
        <f aca="false">M9-$M$13</f>
        <v>132</v>
      </c>
      <c r="P9" s="329" t="n">
        <f aca="false">MAX(F9:K9)</f>
        <v>268</v>
      </c>
    </row>
    <row r="10" s="8" customFormat="true" ht="20.25" hidden="false" customHeight="true" outlineLevel="0" collapsed="false">
      <c r="A10" s="322" t="n">
        <v>7</v>
      </c>
      <c r="B10" s="323" t="s">
        <v>123</v>
      </c>
      <c r="C10" s="369" t="n">
        <v>6</v>
      </c>
      <c r="D10" s="325" t="s">
        <v>209</v>
      </c>
      <c r="E10" s="108"/>
      <c r="F10" s="109" t="n">
        <v>267</v>
      </c>
      <c r="G10" s="110" t="n">
        <v>162</v>
      </c>
      <c r="H10" s="110" t="n">
        <v>227</v>
      </c>
      <c r="I10" s="110" t="n">
        <v>168</v>
      </c>
      <c r="J10" s="109" t="n">
        <v>208</v>
      </c>
      <c r="K10" s="110" t="n">
        <v>223</v>
      </c>
      <c r="L10" s="72" t="n">
        <f aca="false">SUM(F10:K10)</f>
        <v>1255</v>
      </c>
      <c r="M10" s="73" t="n">
        <f aca="false">COUNT(F10:K10)*E10+L10</f>
        <v>1255</v>
      </c>
      <c r="N10" s="328" t="n">
        <f aca="false">IF(L10,AVERAGE(F10:K10),0)</f>
        <v>209.166666666667</v>
      </c>
      <c r="O10" s="317" t="n">
        <f aca="false">M10-$M$13</f>
        <v>95</v>
      </c>
      <c r="P10" s="329" t="n">
        <f aca="false">MAX(F10:K10)</f>
        <v>267</v>
      </c>
    </row>
    <row r="11" s="8" customFormat="true" ht="20.25" hidden="false" customHeight="true" outlineLevel="0" collapsed="false">
      <c r="A11" s="330" t="n">
        <v>8</v>
      </c>
      <c r="B11" s="323" t="s">
        <v>62</v>
      </c>
      <c r="C11" s="369" t="n">
        <v>6</v>
      </c>
      <c r="D11" s="325" t="s">
        <v>219</v>
      </c>
      <c r="E11" s="108"/>
      <c r="F11" s="109" t="n">
        <v>162</v>
      </c>
      <c r="G11" s="110" t="n">
        <v>190</v>
      </c>
      <c r="H11" s="110" t="n">
        <v>221</v>
      </c>
      <c r="I11" s="110" t="n">
        <v>173</v>
      </c>
      <c r="J11" s="109" t="n">
        <v>216</v>
      </c>
      <c r="K11" s="110" t="n">
        <v>206</v>
      </c>
      <c r="L11" s="72" t="n">
        <f aca="false">SUM(F11:K11)</f>
        <v>1168</v>
      </c>
      <c r="M11" s="73" t="n">
        <f aca="false">COUNT(F11:K11)*E11+L11</f>
        <v>1168</v>
      </c>
      <c r="N11" s="328" t="n">
        <f aca="false">IF(L11,AVERAGE(F11:K11),0)</f>
        <v>194.666666666667</v>
      </c>
      <c r="O11" s="317" t="n">
        <f aca="false">M11-$M$13</f>
        <v>8</v>
      </c>
      <c r="P11" s="329" t="n">
        <f aca="false">MAX(F11:K11)</f>
        <v>221</v>
      </c>
    </row>
    <row r="12" s="8" customFormat="true" ht="20.25" hidden="false" customHeight="true" outlineLevel="0" collapsed="false">
      <c r="A12" s="108" t="n">
        <v>9</v>
      </c>
      <c r="B12" s="323" t="s">
        <v>136</v>
      </c>
      <c r="C12" s="369" t="n">
        <v>6</v>
      </c>
      <c r="D12" s="325" t="s">
        <v>133</v>
      </c>
      <c r="E12" s="108"/>
      <c r="F12" s="109" t="n">
        <v>194</v>
      </c>
      <c r="G12" s="110" t="n">
        <v>206</v>
      </c>
      <c r="H12" s="110" t="n">
        <v>190</v>
      </c>
      <c r="I12" s="110" t="n">
        <v>145</v>
      </c>
      <c r="J12" s="109" t="n">
        <v>243</v>
      </c>
      <c r="K12" s="110" t="n">
        <v>190</v>
      </c>
      <c r="L12" s="72" t="n">
        <f aca="false">SUM(F12:K12)</f>
        <v>1168</v>
      </c>
      <c r="M12" s="73" t="n">
        <f aca="false">COUNT(F12:K12)*E12+L12</f>
        <v>1168</v>
      </c>
      <c r="N12" s="328" t="n">
        <f aca="false">IF(L12,AVERAGE(F12:K12),0)</f>
        <v>194.666666666667</v>
      </c>
      <c r="O12" s="317" t="n">
        <f aca="false">M12-$M$13</f>
        <v>8</v>
      </c>
      <c r="P12" s="329" t="n">
        <f aca="false">MAX(F12:K12)</f>
        <v>243</v>
      </c>
    </row>
    <row r="13" s="8" customFormat="true" ht="20.25" hidden="false" customHeight="true" outlineLevel="0" collapsed="false">
      <c r="A13" s="322" t="n">
        <v>10</v>
      </c>
      <c r="B13" s="323" t="s">
        <v>68</v>
      </c>
      <c r="C13" s="369" t="n">
        <v>6</v>
      </c>
      <c r="D13" s="325" t="s">
        <v>59</v>
      </c>
      <c r="E13" s="108"/>
      <c r="F13" s="109" t="n">
        <v>159</v>
      </c>
      <c r="G13" s="110" t="n">
        <v>167</v>
      </c>
      <c r="H13" s="110" t="n">
        <v>218</v>
      </c>
      <c r="I13" s="110" t="n">
        <v>173</v>
      </c>
      <c r="J13" s="109" t="n">
        <v>199</v>
      </c>
      <c r="K13" s="110" t="n">
        <v>244</v>
      </c>
      <c r="L13" s="72" t="n">
        <f aca="false">SUM(F13:K13)</f>
        <v>1160</v>
      </c>
      <c r="M13" s="73" t="n">
        <f aca="false">COUNT(F13:K13)*E13+L13</f>
        <v>1160</v>
      </c>
      <c r="N13" s="328" t="n">
        <f aca="false">IF(L13,AVERAGE(F13:K13),0)</f>
        <v>193.333333333333</v>
      </c>
      <c r="O13" s="317" t="n">
        <f aca="false">M13-$M$13</f>
        <v>0</v>
      </c>
      <c r="P13" s="329" t="n">
        <f aca="false">MAX(F13:K13)</f>
        <v>244</v>
      </c>
    </row>
    <row r="14" s="8" customFormat="true" ht="20.25" hidden="false" customHeight="true" outlineLevel="0" collapsed="false">
      <c r="A14" s="330" t="n">
        <v>11</v>
      </c>
      <c r="B14" s="323" t="s">
        <v>141</v>
      </c>
      <c r="C14" s="369" t="n">
        <v>6</v>
      </c>
      <c r="D14" s="325" t="s">
        <v>225</v>
      </c>
      <c r="E14" s="108"/>
      <c r="F14" s="109" t="n">
        <v>194</v>
      </c>
      <c r="G14" s="110" t="n">
        <v>199</v>
      </c>
      <c r="H14" s="110" t="n">
        <v>160</v>
      </c>
      <c r="I14" s="110" t="n">
        <v>204</v>
      </c>
      <c r="J14" s="109" t="n">
        <v>244</v>
      </c>
      <c r="K14" s="110" t="n">
        <v>126</v>
      </c>
      <c r="L14" s="72" t="n">
        <f aca="false">SUM(F14:K14)</f>
        <v>1127</v>
      </c>
      <c r="M14" s="73" t="n">
        <f aca="false">COUNT(F14:K14)*E14+L14</f>
        <v>1127</v>
      </c>
      <c r="N14" s="328" t="n">
        <f aca="false">IF(L14,AVERAGE(F14:K14),0)</f>
        <v>187.833333333333</v>
      </c>
      <c r="O14" s="317" t="n">
        <f aca="false">M14-$M$13</f>
        <v>-33</v>
      </c>
      <c r="P14" s="329" t="n">
        <f aca="false">MAX(F14:K14)</f>
        <v>244</v>
      </c>
    </row>
    <row r="15" s="8" customFormat="true" ht="20.25" hidden="false" customHeight="true" outlineLevel="0" collapsed="false">
      <c r="A15" s="108" t="n">
        <v>12</v>
      </c>
      <c r="B15" s="323" t="s">
        <v>64</v>
      </c>
      <c r="C15" s="369" t="n">
        <v>6</v>
      </c>
      <c r="D15" s="325" t="s">
        <v>220</v>
      </c>
      <c r="E15" s="108"/>
      <c r="F15" s="109" t="n">
        <v>177</v>
      </c>
      <c r="G15" s="110" t="n">
        <v>189</v>
      </c>
      <c r="H15" s="110" t="n">
        <v>184</v>
      </c>
      <c r="I15" s="110" t="n">
        <v>173</v>
      </c>
      <c r="J15" s="109" t="n">
        <v>180</v>
      </c>
      <c r="K15" s="110" t="n">
        <v>207</v>
      </c>
      <c r="L15" s="72" t="n">
        <f aca="false">SUM(F15:K15)</f>
        <v>1110</v>
      </c>
      <c r="M15" s="73" t="n">
        <f aca="false">COUNT(F15:K15)*E15+L15</f>
        <v>1110</v>
      </c>
      <c r="N15" s="328" t="n">
        <f aca="false">IF(L15,AVERAGE(F15:K15),0)</f>
        <v>185</v>
      </c>
      <c r="O15" s="317" t="n">
        <f aca="false">M15-$M$13</f>
        <v>-50</v>
      </c>
      <c r="P15" s="329" t="n">
        <f aca="false">MAX(F15:K15)</f>
        <v>207</v>
      </c>
    </row>
    <row r="16" s="8" customFormat="true" ht="20.25" hidden="false" customHeight="true" outlineLevel="0" collapsed="false">
      <c r="A16" s="322" t="n">
        <v>13</v>
      </c>
      <c r="B16" s="310" t="s">
        <v>71</v>
      </c>
      <c r="C16" s="369" t="n">
        <v>6</v>
      </c>
      <c r="D16" s="325" t="s">
        <v>81</v>
      </c>
      <c r="E16" s="309" t="n">
        <v>5</v>
      </c>
      <c r="F16" s="216" t="n">
        <v>170</v>
      </c>
      <c r="G16" s="217" t="n">
        <v>167</v>
      </c>
      <c r="H16" s="217" t="n">
        <v>198</v>
      </c>
      <c r="I16" s="217" t="n">
        <v>177</v>
      </c>
      <c r="J16" s="216" t="n">
        <v>160</v>
      </c>
      <c r="K16" s="217" t="n">
        <v>194</v>
      </c>
      <c r="L16" s="315" t="n">
        <f aca="false">SUM(F16:K16)</f>
        <v>1066</v>
      </c>
      <c r="M16" s="219" t="n">
        <f aca="false">COUNT(F16:K16)*E16+L16</f>
        <v>1096</v>
      </c>
      <c r="N16" s="316" t="n">
        <f aca="false">IF(L16,AVERAGE(F16:K16),0)</f>
        <v>177.666666666667</v>
      </c>
      <c r="O16" s="317" t="n">
        <f aca="false">M16-$M$13</f>
        <v>-64</v>
      </c>
      <c r="P16" s="318" t="n">
        <f aca="false">MAX(F16:K16)</f>
        <v>198</v>
      </c>
    </row>
    <row r="17" s="8" customFormat="true" ht="20.25" hidden="false" customHeight="true" outlineLevel="0" collapsed="false">
      <c r="A17" s="330" t="n">
        <v>14</v>
      </c>
      <c r="B17" s="310" t="s">
        <v>61</v>
      </c>
      <c r="C17" s="369" t="n">
        <v>6</v>
      </c>
      <c r="D17" s="325" t="s">
        <v>222</v>
      </c>
      <c r="E17" s="309"/>
      <c r="F17" s="109" t="n">
        <v>0</v>
      </c>
      <c r="G17" s="110"/>
      <c r="H17" s="335"/>
      <c r="I17" s="217"/>
      <c r="J17" s="216"/>
      <c r="K17" s="217"/>
      <c r="L17" s="315" t="n">
        <f aca="false">SUM(F17:K17)</f>
        <v>0</v>
      </c>
      <c r="M17" s="219" t="n">
        <f aca="false">COUNT(F17:K17)*E17+L17</f>
        <v>0</v>
      </c>
      <c r="N17" s="328" t="n">
        <f aca="false">IF(L17,AVERAGE(F17:K17),0)</f>
        <v>0</v>
      </c>
      <c r="O17" s="317" t="n">
        <f aca="false">M17-$M$13</f>
        <v>-1160</v>
      </c>
      <c r="P17" s="318" t="n">
        <f aca="false">MAX(F17:K17)</f>
        <v>0</v>
      </c>
    </row>
  </sheetData>
  <printOptions headings="false" gridLines="false" gridLinesSet="true" horizontalCentered="false" verticalCentered="true"/>
  <pageMargins left="0.440277777777778" right="0.140277777777778" top="0.179861111111111" bottom="0.5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19" activeCellId="0" sqref="Q19"/>
    </sheetView>
  </sheetViews>
  <sheetFormatPr defaultColWidth="9.0546875" defaultRowHeight="1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6" width="10.28"/>
    <col collapsed="false" customWidth="true" hidden="false" outlineLevel="0" max="3" min="3" style="21" width="2.99"/>
    <col collapsed="false" customWidth="true" hidden="false" outlineLevel="0" max="4" min="4" style="27" width="38.7"/>
    <col collapsed="false" customWidth="true" hidden="false" outlineLevel="0" max="5" min="5" style="295" width="3.56"/>
    <col collapsed="false" customWidth="true" hidden="false" outlineLevel="0" max="7" min="6" style="21" width="6.56"/>
    <col collapsed="false" customWidth="true" hidden="false" outlineLevel="0" max="11" min="8" style="29" width="6.56"/>
    <col collapsed="false" customWidth="true" hidden="false" outlineLevel="0" max="12" min="12" style="22" width="8.56"/>
    <col collapsed="false" customWidth="true" hidden="false" outlineLevel="0" max="13" min="13" style="29" width="14.28"/>
    <col collapsed="false" customWidth="true" hidden="false" outlineLevel="0" max="14" min="14" style="296" width="7.14"/>
    <col collapsed="false" customWidth="true" hidden="false" outlineLevel="0" max="15" min="15" style="297" width="7.14"/>
    <col collapsed="false" customWidth="true" hidden="false" outlineLevel="0" max="16" min="16" style="298" width="7.14"/>
  </cols>
  <sheetData>
    <row r="1" customFormat="false" ht="70.5" hidden="false" customHeight="true" outlineLevel="0" collapsed="false"/>
    <row r="2" customFormat="false" ht="20.25" hidden="false" customHeight="false" outlineLevel="0" collapsed="false">
      <c r="A2" s="179" t="s">
        <v>250</v>
      </c>
      <c r="C2" s="179"/>
      <c r="F2" s="31"/>
      <c r="P2" s="368" t="n">
        <f aca="false">MAX(F4:K17)</f>
        <v>269</v>
      </c>
    </row>
    <row r="3" s="8" customFormat="true" ht="62.25" hidden="false" customHeight="false" outlineLevel="0" collapsed="false">
      <c r="A3" s="303" t="s">
        <v>183</v>
      </c>
      <c r="B3" s="303" t="s">
        <v>184</v>
      </c>
      <c r="C3" s="303" t="s">
        <v>185</v>
      </c>
      <c r="D3" s="181" t="s">
        <v>26</v>
      </c>
      <c r="E3" s="303" t="s">
        <v>28</v>
      </c>
      <c r="F3" s="181" t="s">
        <v>29</v>
      </c>
      <c r="G3" s="181" t="s">
        <v>30</v>
      </c>
      <c r="H3" s="181" t="s">
        <v>186</v>
      </c>
      <c r="I3" s="181" t="s">
        <v>187</v>
      </c>
      <c r="J3" s="181" t="s">
        <v>188</v>
      </c>
      <c r="K3" s="181" t="s">
        <v>189</v>
      </c>
      <c r="L3" s="181" t="s">
        <v>31</v>
      </c>
      <c r="M3" s="180" t="s">
        <v>32</v>
      </c>
      <c r="N3" s="305" t="s">
        <v>190</v>
      </c>
      <c r="O3" s="181" t="s">
        <v>191</v>
      </c>
      <c r="P3" s="181" t="s">
        <v>192</v>
      </c>
    </row>
    <row r="4" s="8" customFormat="true" ht="20.25" hidden="false" customHeight="true" outlineLevel="0" collapsed="false">
      <c r="A4" s="322" t="n">
        <v>1</v>
      </c>
      <c r="B4" s="360" t="s">
        <v>134</v>
      </c>
      <c r="C4" s="369" t="n">
        <v>7</v>
      </c>
      <c r="D4" s="312" t="s">
        <v>107</v>
      </c>
      <c r="E4" s="362"/>
      <c r="F4" s="363" t="n">
        <v>258</v>
      </c>
      <c r="G4" s="365" t="n">
        <v>218</v>
      </c>
      <c r="H4" s="365" t="n">
        <v>231</v>
      </c>
      <c r="I4" s="365" t="n">
        <v>225</v>
      </c>
      <c r="J4" s="363" t="n">
        <v>214</v>
      </c>
      <c r="K4" s="365" t="n">
        <v>225</v>
      </c>
      <c r="L4" s="367" t="n">
        <f aca="false">SUM(F4:K4)</f>
        <v>1371</v>
      </c>
      <c r="M4" s="370" t="n">
        <f aca="false">COUNT(F4:K4)*E4+L4</f>
        <v>1371</v>
      </c>
      <c r="N4" s="371" t="n">
        <f aca="false">IF(L4,AVERAGE(F4:K4),0)</f>
        <v>228.5</v>
      </c>
      <c r="O4" s="372" t="n">
        <f aca="false">M4-$M$13</f>
        <v>127</v>
      </c>
      <c r="P4" s="373" t="n">
        <f aca="false">MAX(F4:K4)</f>
        <v>258</v>
      </c>
    </row>
    <row r="5" s="8" customFormat="true" ht="20.25" hidden="false" customHeight="true" outlineLevel="0" collapsed="false">
      <c r="A5" s="330" t="n">
        <v>2</v>
      </c>
      <c r="B5" s="323" t="s">
        <v>61</v>
      </c>
      <c r="C5" s="369" t="n">
        <v>7</v>
      </c>
      <c r="D5" s="325" t="s">
        <v>15</v>
      </c>
      <c r="E5" s="108" t="n">
        <v>5</v>
      </c>
      <c r="F5" s="109" t="n">
        <v>175</v>
      </c>
      <c r="G5" s="110" t="n">
        <v>247</v>
      </c>
      <c r="H5" s="110" t="n">
        <v>223</v>
      </c>
      <c r="I5" s="110" t="n">
        <v>200</v>
      </c>
      <c r="J5" s="109" t="n">
        <v>238</v>
      </c>
      <c r="K5" s="110" t="n">
        <v>256</v>
      </c>
      <c r="L5" s="72" t="n">
        <f aca="false">SUM(F5:K5)</f>
        <v>1339</v>
      </c>
      <c r="M5" s="73" t="n">
        <f aca="false">COUNT(F5:K5)*E5+L5</f>
        <v>1369</v>
      </c>
      <c r="N5" s="328" t="n">
        <f aca="false">IF(L5,AVERAGE(F5:K5),0)</f>
        <v>223.166666666667</v>
      </c>
      <c r="O5" s="317" t="n">
        <f aca="false">M5-$M$13</f>
        <v>125</v>
      </c>
      <c r="P5" s="329" t="n">
        <f aca="false">MAX(F5:K5)</f>
        <v>256</v>
      </c>
    </row>
    <row r="6" s="8" customFormat="true" ht="20.25" hidden="false" customHeight="true" outlineLevel="0" collapsed="false">
      <c r="A6" s="108" t="n">
        <v>3</v>
      </c>
      <c r="B6" s="323" t="s">
        <v>195</v>
      </c>
      <c r="C6" s="369" t="n">
        <v>7</v>
      </c>
      <c r="D6" s="325" t="s">
        <v>75</v>
      </c>
      <c r="E6" s="108"/>
      <c r="F6" s="109" t="n">
        <v>246</v>
      </c>
      <c r="G6" s="110" t="n">
        <v>211</v>
      </c>
      <c r="H6" s="110" t="n">
        <v>246</v>
      </c>
      <c r="I6" s="110" t="n">
        <v>268</v>
      </c>
      <c r="J6" s="109" t="n">
        <v>183</v>
      </c>
      <c r="K6" s="110" t="n">
        <v>182</v>
      </c>
      <c r="L6" s="72" t="n">
        <f aca="false">SUM(F6:K6)</f>
        <v>1336</v>
      </c>
      <c r="M6" s="73" t="n">
        <f aca="false">COUNT(F6:K6)*E6+L6</f>
        <v>1336</v>
      </c>
      <c r="N6" s="328" t="n">
        <f aca="false">IF(L6,AVERAGE(F6:K6),0)</f>
        <v>222.666666666667</v>
      </c>
      <c r="O6" s="317" t="n">
        <f aca="false">M6-$M$13</f>
        <v>92</v>
      </c>
      <c r="P6" s="329" t="n">
        <f aca="false">MAX(F6:K6)</f>
        <v>268</v>
      </c>
    </row>
    <row r="7" s="8" customFormat="true" ht="20.25" hidden="false" customHeight="true" outlineLevel="0" collapsed="false">
      <c r="A7" s="322" t="n">
        <v>4</v>
      </c>
      <c r="B7" s="323" t="s">
        <v>77</v>
      </c>
      <c r="C7" s="369" t="n">
        <v>7</v>
      </c>
      <c r="D7" s="325" t="s">
        <v>109</v>
      </c>
      <c r="E7" s="108"/>
      <c r="F7" s="109" t="n">
        <v>178</v>
      </c>
      <c r="G7" s="110" t="n">
        <v>247</v>
      </c>
      <c r="H7" s="110" t="n">
        <v>242</v>
      </c>
      <c r="I7" s="110" t="n">
        <v>236</v>
      </c>
      <c r="J7" s="109" t="n">
        <v>212</v>
      </c>
      <c r="K7" s="110" t="n">
        <v>217</v>
      </c>
      <c r="L7" s="72" t="n">
        <f aca="false">SUM(F7:K7)</f>
        <v>1332</v>
      </c>
      <c r="M7" s="73" t="n">
        <f aca="false">COUNT(F7:K7)*E7+L7</f>
        <v>1332</v>
      </c>
      <c r="N7" s="328" t="n">
        <f aca="false">IF(L7,AVERAGE(F7:K7),0)</f>
        <v>222</v>
      </c>
      <c r="O7" s="317" t="n">
        <f aca="false">M7-$M$13</f>
        <v>88</v>
      </c>
      <c r="P7" s="329" t="n">
        <f aca="false">MAX(F7:K7)</f>
        <v>247</v>
      </c>
    </row>
    <row r="8" s="127" customFormat="true" ht="20.25" hidden="false" customHeight="true" outlineLevel="0" collapsed="false">
      <c r="A8" s="330" t="n">
        <v>5</v>
      </c>
      <c r="B8" s="323" t="s">
        <v>126</v>
      </c>
      <c r="C8" s="369" t="n">
        <v>7</v>
      </c>
      <c r="D8" s="325" t="s">
        <v>115</v>
      </c>
      <c r="E8" s="108" t="n">
        <v>5</v>
      </c>
      <c r="F8" s="109" t="n">
        <v>184</v>
      </c>
      <c r="G8" s="110" t="n">
        <v>233</v>
      </c>
      <c r="H8" s="110" t="n">
        <v>242</v>
      </c>
      <c r="I8" s="110" t="n">
        <v>224</v>
      </c>
      <c r="J8" s="109" t="n">
        <v>166</v>
      </c>
      <c r="K8" s="110" t="n">
        <v>238</v>
      </c>
      <c r="L8" s="72" t="n">
        <f aca="false">SUM(F8:K8)</f>
        <v>1287</v>
      </c>
      <c r="M8" s="73" t="n">
        <f aca="false">COUNT(F8:K8)*E8+L8</f>
        <v>1317</v>
      </c>
      <c r="N8" s="328" t="n">
        <f aca="false">IF(L8,AVERAGE(F8:K8),0)</f>
        <v>214.5</v>
      </c>
      <c r="O8" s="317" t="n">
        <f aca="false">M8-$M$13</f>
        <v>73</v>
      </c>
      <c r="P8" s="329" t="n">
        <f aca="false">MAX(F8:K8)</f>
        <v>242</v>
      </c>
    </row>
    <row r="9" s="127" customFormat="true" ht="20.25" hidden="false" customHeight="true" outlineLevel="0" collapsed="false">
      <c r="A9" s="108" t="n">
        <v>6</v>
      </c>
      <c r="B9" s="323" t="s">
        <v>203</v>
      </c>
      <c r="C9" s="369" t="n">
        <v>7</v>
      </c>
      <c r="D9" s="325" t="s">
        <v>204</v>
      </c>
      <c r="E9" s="108"/>
      <c r="F9" s="109" t="n">
        <v>190</v>
      </c>
      <c r="G9" s="110" t="n">
        <v>190</v>
      </c>
      <c r="H9" s="110" t="n">
        <v>236</v>
      </c>
      <c r="I9" s="110" t="n">
        <v>174</v>
      </c>
      <c r="J9" s="109" t="n">
        <v>236</v>
      </c>
      <c r="K9" s="110" t="n">
        <v>255</v>
      </c>
      <c r="L9" s="72" t="n">
        <f aca="false">SUM(F9:K9)</f>
        <v>1281</v>
      </c>
      <c r="M9" s="73" t="n">
        <f aca="false">COUNT(F9:K9)*E9+L9</f>
        <v>1281</v>
      </c>
      <c r="N9" s="328" t="n">
        <f aca="false">IF(L9,AVERAGE(F9:K9),0)</f>
        <v>213.5</v>
      </c>
      <c r="O9" s="317" t="n">
        <f aca="false">M9-$M$13</f>
        <v>37</v>
      </c>
      <c r="P9" s="329" t="n">
        <f aca="false">MAX(F9:K9)</f>
        <v>255</v>
      </c>
    </row>
    <row r="10" s="8" customFormat="true" ht="20.25" hidden="false" customHeight="true" outlineLevel="0" collapsed="false">
      <c r="A10" s="322" t="n">
        <v>7</v>
      </c>
      <c r="B10" s="323" t="s">
        <v>65</v>
      </c>
      <c r="C10" s="369" t="n">
        <v>7</v>
      </c>
      <c r="D10" s="325" t="s">
        <v>206</v>
      </c>
      <c r="E10" s="108"/>
      <c r="F10" s="109" t="n">
        <v>178</v>
      </c>
      <c r="G10" s="110" t="n">
        <v>203</v>
      </c>
      <c r="H10" s="110" t="n">
        <v>269</v>
      </c>
      <c r="I10" s="110" t="n">
        <v>232</v>
      </c>
      <c r="J10" s="109" t="n">
        <v>183</v>
      </c>
      <c r="K10" s="110" t="n">
        <v>210</v>
      </c>
      <c r="L10" s="72" t="n">
        <f aca="false">SUM(F10:K10)</f>
        <v>1275</v>
      </c>
      <c r="M10" s="73" t="n">
        <f aca="false">COUNT(F10:K10)*E10+L10</f>
        <v>1275</v>
      </c>
      <c r="N10" s="328" t="n">
        <f aca="false">IF(L10,AVERAGE(F10:K10),0)</f>
        <v>212.5</v>
      </c>
      <c r="O10" s="317" t="n">
        <f aca="false">M10-$M$13</f>
        <v>31</v>
      </c>
      <c r="P10" s="329" t="n">
        <f aca="false">MAX(F10:K10)</f>
        <v>269</v>
      </c>
    </row>
    <row r="11" s="8" customFormat="true" ht="20.25" hidden="false" customHeight="true" outlineLevel="0" collapsed="false">
      <c r="A11" s="330" t="n">
        <v>8</v>
      </c>
      <c r="B11" s="323" t="s">
        <v>136</v>
      </c>
      <c r="C11" s="369" t="n">
        <v>7</v>
      </c>
      <c r="D11" s="325" t="s">
        <v>81</v>
      </c>
      <c r="E11" s="108" t="n">
        <v>5</v>
      </c>
      <c r="F11" s="109" t="n">
        <v>215</v>
      </c>
      <c r="G11" s="110" t="n">
        <v>172</v>
      </c>
      <c r="H11" s="110" t="n">
        <v>181</v>
      </c>
      <c r="I11" s="110" t="n">
        <v>227</v>
      </c>
      <c r="J11" s="109" t="n">
        <v>257</v>
      </c>
      <c r="K11" s="110" t="n">
        <v>190</v>
      </c>
      <c r="L11" s="72" t="n">
        <f aca="false">SUM(F11:K11)</f>
        <v>1242</v>
      </c>
      <c r="M11" s="73" t="n">
        <f aca="false">COUNT(F11:K11)*E11+L11</f>
        <v>1272</v>
      </c>
      <c r="N11" s="328" t="n">
        <f aca="false">IF(L11,AVERAGE(F11:K11),0)</f>
        <v>207</v>
      </c>
      <c r="O11" s="317" t="n">
        <f aca="false">M11-$M$13</f>
        <v>28</v>
      </c>
      <c r="P11" s="329" t="n">
        <f aca="false">MAX(F11:K11)</f>
        <v>257</v>
      </c>
    </row>
    <row r="12" s="8" customFormat="true" ht="20.25" hidden="false" customHeight="true" outlineLevel="0" collapsed="false">
      <c r="A12" s="108" t="n">
        <v>9</v>
      </c>
      <c r="B12" s="323" t="s">
        <v>251</v>
      </c>
      <c r="C12" s="369" t="n">
        <v>7</v>
      </c>
      <c r="D12" s="325" t="s">
        <v>16</v>
      </c>
      <c r="E12" s="108" t="n">
        <v>5</v>
      </c>
      <c r="F12" s="109" t="n">
        <v>177</v>
      </c>
      <c r="G12" s="110" t="n">
        <v>175</v>
      </c>
      <c r="H12" s="110" t="n">
        <v>268</v>
      </c>
      <c r="I12" s="110" t="n">
        <v>200</v>
      </c>
      <c r="J12" s="109" t="n">
        <v>206</v>
      </c>
      <c r="K12" s="110" t="n">
        <v>192</v>
      </c>
      <c r="L12" s="72" t="n">
        <f aca="false">SUM(F12:K12)</f>
        <v>1218</v>
      </c>
      <c r="M12" s="73" t="n">
        <f aca="false">COUNT(F12:K12)*E12+L12</f>
        <v>1248</v>
      </c>
      <c r="N12" s="328" t="n">
        <f aca="false">IF(L12,AVERAGE(F12:K12),0)</f>
        <v>203</v>
      </c>
      <c r="O12" s="317" t="n">
        <f aca="false">M12-$M$13</f>
        <v>4</v>
      </c>
      <c r="P12" s="329" t="n">
        <f aca="false">MAX(F12:K12)</f>
        <v>268</v>
      </c>
    </row>
    <row r="13" s="8" customFormat="true" ht="20.25" hidden="false" customHeight="true" outlineLevel="0" collapsed="false">
      <c r="A13" s="322" t="n">
        <v>10</v>
      </c>
      <c r="B13" s="323" t="s">
        <v>138</v>
      </c>
      <c r="C13" s="369" t="n">
        <v>7</v>
      </c>
      <c r="D13" s="325" t="s">
        <v>210</v>
      </c>
      <c r="E13" s="108"/>
      <c r="F13" s="109" t="n">
        <v>235</v>
      </c>
      <c r="G13" s="110" t="n">
        <v>243</v>
      </c>
      <c r="H13" s="110" t="n">
        <v>196</v>
      </c>
      <c r="I13" s="110" t="n">
        <v>184</v>
      </c>
      <c r="J13" s="109" t="n">
        <v>182</v>
      </c>
      <c r="K13" s="110" t="n">
        <v>204</v>
      </c>
      <c r="L13" s="72" t="n">
        <f aca="false">SUM(F13:K13)</f>
        <v>1244</v>
      </c>
      <c r="M13" s="73" t="n">
        <f aca="false">COUNT(F13:K13)*E13+L13</f>
        <v>1244</v>
      </c>
      <c r="N13" s="328" t="n">
        <f aca="false">IF(L13,AVERAGE(F13:K13),0)</f>
        <v>207.333333333333</v>
      </c>
      <c r="O13" s="317" t="n">
        <f aca="false">M13-$M$13</f>
        <v>0</v>
      </c>
      <c r="P13" s="329" t="n">
        <f aca="false">MAX(F13:K13)</f>
        <v>243</v>
      </c>
    </row>
    <row r="14" s="8" customFormat="true" ht="20.25" hidden="false" customHeight="true" outlineLevel="0" collapsed="false">
      <c r="A14" s="330" t="n">
        <v>11</v>
      </c>
      <c r="B14" s="323" t="s">
        <v>212</v>
      </c>
      <c r="C14" s="369" t="n">
        <v>7</v>
      </c>
      <c r="D14" s="325" t="s">
        <v>213</v>
      </c>
      <c r="E14" s="108"/>
      <c r="F14" s="109" t="n">
        <v>166</v>
      </c>
      <c r="G14" s="110" t="n">
        <v>219</v>
      </c>
      <c r="H14" s="110" t="n">
        <v>212</v>
      </c>
      <c r="I14" s="110" t="n">
        <v>234</v>
      </c>
      <c r="J14" s="109" t="n">
        <v>202</v>
      </c>
      <c r="K14" s="110" t="n">
        <v>192</v>
      </c>
      <c r="L14" s="72" t="n">
        <f aca="false">SUM(F14:K14)</f>
        <v>1225</v>
      </c>
      <c r="M14" s="73" t="n">
        <f aca="false">COUNT(F14:K14)*E14+L14</f>
        <v>1225</v>
      </c>
      <c r="N14" s="328" t="n">
        <f aca="false">IF(L14,AVERAGE(F14:K14),0)</f>
        <v>204.166666666667</v>
      </c>
      <c r="O14" s="317" t="n">
        <f aca="false">M14-$M$13</f>
        <v>-19</v>
      </c>
      <c r="P14" s="329" t="n">
        <f aca="false">MAX(F14:K14)</f>
        <v>234</v>
      </c>
    </row>
    <row r="15" s="8" customFormat="true" ht="20.25" hidden="false" customHeight="true" outlineLevel="0" collapsed="false">
      <c r="A15" s="108" t="n">
        <v>12</v>
      </c>
      <c r="B15" s="323" t="s">
        <v>56</v>
      </c>
      <c r="C15" s="369" t="n">
        <v>7</v>
      </c>
      <c r="D15" s="325" t="s">
        <v>211</v>
      </c>
      <c r="E15" s="108"/>
      <c r="F15" s="109" t="n">
        <v>223</v>
      </c>
      <c r="G15" s="110" t="n">
        <v>178</v>
      </c>
      <c r="H15" s="110" t="n">
        <v>178</v>
      </c>
      <c r="I15" s="110" t="n">
        <v>215</v>
      </c>
      <c r="J15" s="109" t="n">
        <v>212</v>
      </c>
      <c r="K15" s="110" t="n">
        <v>190</v>
      </c>
      <c r="L15" s="72" t="n">
        <f aca="false">SUM(F15:K15)</f>
        <v>1196</v>
      </c>
      <c r="M15" s="73" t="n">
        <f aca="false">COUNT(F15:K15)*E15+L15</f>
        <v>1196</v>
      </c>
      <c r="N15" s="328" t="n">
        <f aca="false">IF(L15,AVERAGE(F15:K15),0)</f>
        <v>199.333333333333</v>
      </c>
      <c r="O15" s="317" t="n">
        <f aca="false">M15-$M$13</f>
        <v>-48</v>
      </c>
      <c r="P15" s="329" t="n">
        <f aca="false">MAX(F15:K15)</f>
        <v>223</v>
      </c>
    </row>
    <row r="16" s="8" customFormat="true" ht="20.25" hidden="false" customHeight="true" outlineLevel="0" collapsed="false">
      <c r="A16" s="322" t="n">
        <v>13</v>
      </c>
      <c r="B16" s="310" t="s">
        <v>68</v>
      </c>
      <c r="C16" s="369" t="n">
        <v>7</v>
      </c>
      <c r="D16" s="325" t="s">
        <v>19</v>
      </c>
      <c r="E16" s="309" t="n">
        <v>8</v>
      </c>
      <c r="F16" s="216" t="n">
        <v>216</v>
      </c>
      <c r="G16" s="217" t="n">
        <v>172</v>
      </c>
      <c r="H16" s="217" t="n">
        <v>221</v>
      </c>
      <c r="I16" s="217" t="n">
        <v>193</v>
      </c>
      <c r="J16" s="216" t="n">
        <v>178</v>
      </c>
      <c r="K16" s="217" t="n">
        <v>166</v>
      </c>
      <c r="L16" s="315" t="n">
        <f aca="false">SUM(F16:K16)</f>
        <v>1146</v>
      </c>
      <c r="M16" s="219" t="n">
        <f aca="false">COUNT(F16:K16)*E16+L16</f>
        <v>1194</v>
      </c>
      <c r="N16" s="316" t="n">
        <f aca="false">IF(L16,AVERAGE(F16:K16),0)</f>
        <v>191</v>
      </c>
      <c r="O16" s="353" t="n">
        <f aca="false">M16-$M$13</f>
        <v>-50</v>
      </c>
      <c r="P16" s="318" t="n">
        <f aca="false">MAX(F16:K16)</f>
        <v>221</v>
      </c>
    </row>
    <row r="17" s="8" customFormat="true" ht="20.25" hidden="false" customHeight="true" outlineLevel="0" collapsed="false">
      <c r="A17" s="330" t="n">
        <v>14</v>
      </c>
      <c r="B17" s="310" t="s">
        <v>217</v>
      </c>
      <c r="C17" s="369" t="n">
        <v>7</v>
      </c>
      <c r="D17" s="325" t="s">
        <v>218</v>
      </c>
      <c r="E17" s="309"/>
      <c r="F17" s="109" t="n">
        <v>255</v>
      </c>
      <c r="G17" s="110" t="n">
        <v>158</v>
      </c>
      <c r="H17" s="110" t="n">
        <v>191</v>
      </c>
      <c r="I17" s="217" t="n">
        <v>147</v>
      </c>
      <c r="J17" s="216" t="n">
        <v>225</v>
      </c>
      <c r="K17" s="217" t="n">
        <v>205</v>
      </c>
      <c r="L17" s="315" t="n">
        <f aca="false">SUM(F17:K17)</f>
        <v>1181</v>
      </c>
      <c r="M17" s="219" t="n">
        <f aca="false">COUNT(F17:K17)*E17+L17</f>
        <v>1181</v>
      </c>
      <c r="N17" s="328" t="n">
        <f aca="false">IF(L17,AVERAGE(F17:K17),0)</f>
        <v>196.833333333333</v>
      </c>
      <c r="O17" s="317" t="n">
        <f aca="false">M17-$M$17</f>
        <v>0</v>
      </c>
      <c r="P17" s="318" t="n">
        <f aca="false">MAX(F17:K17)</f>
        <v>255</v>
      </c>
    </row>
    <row r="18" s="8" customFormat="true" ht="20.25" hidden="false" customHeight="true" outlineLevel="0" collapsed="false">
      <c r="A18" s="330" t="n">
        <v>15</v>
      </c>
      <c r="B18" s="310" t="s">
        <v>52</v>
      </c>
      <c r="C18" s="369" t="n">
        <v>7</v>
      </c>
      <c r="D18" s="325" t="s">
        <v>221</v>
      </c>
      <c r="E18" s="309" t="n">
        <v>5</v>
      </c>
      <c r="F18" s="109" t="n">
        <v>176</v>
      </c>
      <c r="G18" s="110" t="n">
        <v>213</v>
      </c>
      <c r="H18" s="110" t="n">
        <v>193</v>
      </c>
      <c r="I18" s="217" t="n">
        <v>215</v>
      </c>
      <c r="J18" s="216" t="n">
        <v>178</v>
      </c>
      <c r="K18" s="217" t="n">
        <v>162</v>
      </c>
      <c r="L18" s="315" t="n">
        <f aca="false">SUM(F18:K18)</f>
        <v>1137</v>
      </c>
      <c r="M18" s="219" t="n">
        <f aca="false">COUNT(F18:K18)*E18+L18</f>
        <v>1167</v>
      </c>
      <c r="N18" s="328" t="n">
        <f aca="false">IF(L18,AVERAGE(F18:K18),0)</f>
        <v>189.5</v>
      </c>
      <c r="O18" s="317" t="n">
        <f aca="false">M18-$M$13</f>
        <v>-77</v>
      </c>
      <c r="P18" s="318" t="n">
        <f aca="false">MAX(F18:K18)</f>
        <v>215</v>
      </c>
    </row>
    <row r="19" s="8" customFormat="true" ht="20.25" hidden="false" customHeight="true" outlineLevel="0" collapsed="false">
      <c r="A19" s="330" t="n">
        <v>16</v>
      </c>
      <c r="B19" s="310" t="s">
        <v>123</v>
      </c>
      <c r="C19" s="369" t="n">
        <v>7</v>
      </c>
      <c r="D19" s="325" t="s">
        <v>133</v>
      </c>
      <c r="E19" s="309"/>
      <c r="F19" s="109" t="n">
        <v>221</v>
      </c>
      <c r="G19" s="110" t="n">
        <v>176</v>
      </c>
      <c r="H19" s="110" t="n">
        <v>212</v>
      </c>
      <c r="I19" s="217" t="n">
        <v>207</v>
      </c>
      <c r="J19" s="216" t="n">
        <v>194</v>
      </c>
      <c r="K19" s="217" t="n">
        <v>148</v>
      </c>
      <c r="L19" s="315" t="n">
        <f aca="false">SUM(F19:K19)</f>
        <v>1158</v>
      </c>
      <c r="M19" s="219" t="n">
        <f aca="false">COUNT(F19:K19)*E19+L19</f>
        <v>1158</v>
      </c>
      <c r="N19" s="328" t="n">
        <f aca="false">IF(L19,AVERAGE(F19:K19),0)</f>
        <v>193</v>
      </c>
      <c r="O19" s="317" t="n">
        <f aca="false">M19-$M$13</f>
        <v>-86</v>
      </c>
      <c r="P19" s="318" t="n">
        <f aca="false">MAX(F19:K19)</f>
        <v>221</v>
      </c>
    </row>
    <row r="20" s="8" customFormat="true" ht="20.25" hidden="false" customHeight="true" outlineLevel="0" collapsed="false">
      <c r="A20" s="330" t="n">
        <v>17</v>
      </c>
      <c r="B20" s="310" t="s">
        <v>71</v>
      </c>
      <c r="C20" s="369" t="n">
        <v>7</v>
      </c>
      <c r="D20" s="325" t="s">
        <v>219</v>
      </c>
      <c r="E20" s="309"/>
      <c r="F20" s="109" t="n">
        <v>136</v>
      </c>
      <c r="G20" s="110" t="n">
        <v>202</v>
      </c>
      <c r="H20" s="110" t="n">
        <v>171</v>
      </c>
      <c r="I20" s="217" t="n">
        <v>188</v>
      </c>
      <c r="J20" s="216" t="n">
        <v>220</v>
      </c>
      <c r="K20" s="217" t="n">
        <v>212</v>
      </c>
      <c r="L20" s="315" t="n">
        <f aca="false">SUM(F20:K20)</f>
        <v>1129</v>
      </c>
      <c r="M20" s="219" t="n">
        <f aca="false">COUNT(F20:K20)*E20+L20</f>
        <v>1129</v>
      </c>
      <c r="N20" s="328" t="n">
        <f aca="false">IF(L20,AVERAGE(F20:K20),0)</f>
        <v>188.166666666667</v>
      </c>
      <c r="O20" s="317" t="n">
        <f aca="false">M20-$M$13</f>
        <v>-115</v>
      </c>
      <c r="P20" s="318" t="n">
        <f aca="false">MAX(F20:K20)</f>
        <v>220</v>
      </c>
    </row>
    <row r="21" s="8" customFormat="true" ht="20.25" hidden="false" customHeight="true" outlineLevel="0" collapsed="false">
      <c r="A21" s="330" t="n">
        <v>18</v>
      </c>
      <c r="B21" s="310" t="s">
        <v>141</v>
      </c>
      <c r="C21" s="369" t="n">
        <v>7</v>
      </c>
      <c r="D21" s="325" t="s">
        <v>143</v>
      </c>
      <c r="E21" s="309"/>
      <c r="F21" s="109" t="n">
        <v>223</v>
      </c>
      <c r="G21" s="110" t="n">
        <v>154</v>
      </c>
      <c r="H21" s="110" t="n">
        <v>191</v>
      </c>
      <c r="I21" s="217" t="n">
        <v>192</v>
      </c>
      <c r="J21" s="216" t="n">
        <v>179</v>
      </c>
      <c r="K21" s="217" t="n">
        <v>181</v>
      </c>
      <c r="L21" s="315" t="n">
        <f aca="false">SUM(F21:K21)</f>
        <v>1120</v>
      </c>
      <c r="M21" s="219" t="n">
        <f aca="false">COUNT(F21:K21)*E21+L21</f>
        <v>1120</v>
      </c>
      <c r="N21" s="328" t="n">
        <f aca="false">IF(L21,AVERAGE(F21:K21),0)</f>
        <v>186.666666666667</v>
      </c>
      <c r="O21" s="317" t="n">
        <f aca="false">M21-$M$13</f>
        <v>-124</v>
      </c>
      <c r="P21" s="318" t="n">
        <f aca="false">MAX(F21:K21)</f>
        <v>223</v>
      </c>
    </row>
    <row r="22" s="8" customFormat="true" ht="20.25" hidden="false" customHeight="true" outlineLevel="0" collapsed="false">
      <c r="A22" s="330" t="n">
        <v>19</v>
      </c>
      <c r="B22" s="310" t="s">
        <v>252</v>
      </c>
      <c r="C22" s="369" t="n">
        <v>7</v>
      </c>
      <c r="D22" s="325" t="s">
        <v>214</v>
      </c>
      <c r="E22" s="309"/>
      <c r="F22" s="109" t="n">
        <v>181</v>
      </c>
      <c r="G22" s="110" t="n">
        <v>180</v>
      </c>
      <c r="H22" s="110" t="n">
        <v>184</v>
      </c>
      <c r="I22" s="217" t="n">
        <v>171</v>
      </c>
      <c r="J22" s="216" t="n">
        <v>198</v>
      </c>
      <c r="K22" s="217" t="n">
        <v>200</v>
      </c>
      <c r="L22" s="315" t="n">
        <f aca="false">SUM(F22:K22)</f>
        <v>1114</v>
      </c>
      <c r="M22" s="219" t="n">
        <f aca="false">COUNT(F22:K22)*E22+L22</f>
        <v>1114</v>
      </c>
      <c r="N22" s="328" t="n">
        <f aca="false">IF(L22,AVERAGE(F22:K22),0)</f>
        <v>185.666666666667</v>
      </c>
      <c r="O22" s="317" t="n">
        <f aca="false">M22-$M$13</f>
        <v>-130</v>
      </c>
      <c r="P22" s="318" t="n">
        <f aca="false">MAX(F22:K22)</f>
        <v>200</v>
      </c>
    </row>
    <row r="23" s="8" customFormat="true" ht="20.25" hidden="false" customHeight="true" outlineLevel="0" collapsed="false">
      <c r="A23" s="330" t="n">
        <v>20</v>
      </c>
      <c r="B23" s="310" t="s">
        <v>66</v>
      </c>
      <c r="C23" s="369" t="n">
        <v>7</v>
      </c>
      <c r="D23" s="325" t="s">
        <v>215</v>
      </c>
      <c r="E23" s="309"/>
      <c r="F23" s="109" t="n">
        <v>200</v>
      </c>
      <c r="G23" s="110" t="n">
        <v>178</v>
      </c>
      <c r="H23" s="110" t="n">
        <v>213</v>
      </c>
      <c r="I23" s="217" t="n">
        <v>178</v>
      </c>
      <c r="J23" s="216" t="n">
        <v>161</v>
      </c>
      <c r="K23" s="217" t="n">
        <v>170</v>
      </c>
      <c r="L23" s="315" t="n">
        <f aca="false">SUM(F23:K23)</f>
        <v>1100</v>
      </c>
      <c r="M23" s="219" t="n">
        <f aca="false">COUNT(F23:K23)*E23+L23</f>
        <v>1100</v>
      </c>
      <c r="N23" s="328" t="n">
        <f aca="false">IF(L23,AVERAGE(F23:K23),0)</f>
        <v>183.333333333333</v>
      </c>
      <c r="O23" s="317" t="n">
        <f aca="false">M23-$M$13</f>
        <v>-144</v>
      </c>
      <c r="P23" s="318" t="n">
        <f aca="false">MAX(F23:K23)</f>
        <v>213</v>
      </c>
    </row>
    <row r="24" s="8" customFormat="true" ht="20.25" hidden="false" customHeight="true" outlineLevel="0" collapsed="false">
      <c r="A24" s="330" t="n">
        <v>21</v>
      </c>
      <c r="B24" s="310" t="s">
        <v>62</v>
      </c>
      <c r="C24" s="369" t="n">
        <v>7</v>
      </c>
      <c r="D24" s="325" t="s">
        <v>59</v>
      </c>
      <c r="E24" s="309"/>
      <c r="F24" s="109" t="n">
        <v>137</v>
      </c>
      <c r="G24" s="110" t="n">
        <v>212</v>
      </c>
      <c r="H24" s="110" t="n">
        <v>174</v>
      </c>
      <c r="I24" s="217" t="n">
        <v>224</v>
      </c>
      <c r="J24" s="216" t="n">
        <v>205</v>
      </c>
      <c r="K24" s="217" t="n">
        <v>147</v>
      </c>
      <c r="L24" s="315" t="n">
        <f aca="false">SUM(F24:K24)</f>
        <v>1099</v>
      </c>
      <c r="M24" s="219" t="n">
        <f aca="false">COUNT(F24:K24)*E24+L24</f>
        <v>1099</v>
      </c>
      <c r="N24" s="328" t="n">
        <f aca="false">IF(L24,AVERAGE(F24:K24),0)</f>
        <v>183.166666666667</v>
      </c>
      <c r="O24" s="317" t="n">
        <f aca="false">M24-$M$13</f>
        <v>-145</v>
      </c>
      <c r="P24" s="318" t="n">
        <f aca="false">MAX(F24:K24)</f>
        <v>224</v>
      </c>
    </row>
    <row r="25" s="8" customFormat="true" ht="20.25" hidden="false" customHeight="true" outlineLevel="0" collapsed="false">
      <c r="A25" s="330" t="n">
        <v>22</v>
      </c>
      <c r="B25" s="310" t="s">
        <v>253</v>
      </c>
      <c r="C25" s="369" t="n">
        <v>7</v>
      </c>
      <c r="D25" s="325" t="s">
        <v>227</v>
      </c>
      <c r="E25" s="309"/>
      <c r="F25" s="109" t="n">
        <v>133</v>
      </c>
      <c r="G25" s="110" t="n">
        <v>201</v>
      </c>
      <c r="H25" s="110" t="n">
        <v>154</v>
      </c>
      <c r="I25" s="217" t="n">
        <v>195</v>
      </c>
      <c r="J25" s="216" t="n">
        <v>178</v>
      </c>
      <c r="K25" s="217" t="n">
        <v>210</v>
      </c>
      <c r="L25" s="315" t="n">
        <f aca="false">SUM(F25:K25)</f>
        <v>1071</v>
      </c>
      <c r="M25" s="219" t="n">
        <f aca="false">COUNT(F25:K25)*E25+L25</f>
        <v>1071</v>
      </c>
      <c r="N25" s="328" t="n">
        <f aca="false">IF(L25,AVERAGE(F25:K25),0)</f>
        <v>178.5</v>
      </c>
      <c r="O25" s="317" t="n">
        <f aca="false">M25-$M$13</f>
        <v>-173</v>
      </c>
      <c r="P25" s="318" t="n">
        <f aca="false">MAX(F25:K25)</f>
        <v>210</v>
      </c>
    </row>
    <row r="26" s="8" customFormat="true" ht="20.25" hidden="false" customHeight="true" outlineLevel="0" collapsed="false">
      <c r="A26" s="330" t="n">
        <v>23</v>
      </c>
      <c r="B26" s="310" t="s">
        <v>144</v>
      </c>
      <c r="C26" s="369" t="n">
        <v>7</v>
      </c>
      <c r="D26" s="325" t="s">
        <v>208</v>
      </c>
      <c r="E26" s="309"/>
      <c r="F26" s="109" t="n">
        <v>168</v>
      </c>
      <c r="G26" s="110" t="n">
        <v>205</v>
      </c>
      <c r="H26" s="110" t="n">
        <v>194</v>
      </c>
      <c r="I26" s="217" t="n">
        <v>154</v>
      </c>
      <c r="J26" s="216" t="n">
        <v>154</v>
      </c>
      <c r="K26" s="217" t="n">
        <v>181</v>
      </c>
      <c r="L26" s="315" t="n">
        <f aca="false">SUM(F26:K26)</f>
        <v>1056</v>
      </c>
      <c r="M26" s="219" t="n">
        <f aca="false">COUNT(F26:K26)*E26+L26</f>
        <v>1056</v>
      </c>
      <c r="N26" s="328" t="n">
        <f aca="false">IF(L26,AVERAGE(F26:K26),0)</f>
        <v>176</v>
      </c>
      <c r="O26" s="317" t="n">
        <f aca="false">M26-$M$13</f>
        <v>-188</v>
      </c>
      <c r="P26" s="318" t="n">
        <f aca="false">MAX(F26:K26)</f>
        <v>205</v>
      </c>
    </row>
    <row r="27" s="8" customFormat="true" ht="20.25" hidden="false" customHeight="true" outlineLevel="0" collapsed="false">
      <c r="A27" s="330" t="n">
        <v>24</v>
      </c>
      <c r="B27" s="310" t="s">
        <v>254</v>
      </c>
      <c r="C27" s="369" t="n">
        <v>7</v>
      </c>
      <c r="D27" s="325" t="s">
        <v>220</v>
      </c>
      <c r="E27" s="309"/>
      <c r="F27" s="109" t="n">
        <v>149</v>
      </c>
      <c r="G27" s="110" t="n">
        <v>182</v>
      </c>
      <c r="H27" s="110" t="n">
        <v>158</v>
      </c>
      <c r="I27" s="217" t="n">
        <v>194</v>
      </c>
      <c r="J27" s="216" t="n">
        <v>173</v>
      </c>
      <c r="K27" s="217" t="n">
        <v>188</v>
      </c>
      <c r="L27" s="315" t="n">
        <f aca="false">SUM(F27:K27)</f>
        <v>1044</v>
      </c>
      <c r="M27" s="219" t="n">
        <f aca="false">COUNT(F27:K27)*E27+L27</f>
        <v>1044</v>
      </c>
      <c r="N27" s="328" t="n">
        <f aca="false">IF(L27,AVERAGE(F27:K27),0)</f>
        <v>174</v>
      </c>
      <c r="O27" s="317" t="n">
        <f aca="false">M27-$M$13</f>
        <v>-200</v>
      </c>
      <c r="P27" s="318" t="n">
        <f aca="false">MAX(F27:K27)</f>
        <v>194</v>
      </c>
    </row>
    <row r="28" s="8" customFormat="true" ht="20.25" hidden="false" customHeight="true" outlineLevel="0" collapsed="false">
      <c r="A28" s="330" t="n">
        <v>25</v>
      </c>
      <c r="B28" s="310" t="s">
        <v>130</v>
      </c>
      <c r="C28" s="369" t="n">
        <v>7</v>
      </c>
      <c r="D28" s="325" t="s">
        <v>230</v>
      </c>
      <c r="E28" s="309"/>
      <c r="F28" s="109" t="n">
        <v>161</v>
      </c>
      <c r="G28" s="110" t="n">
        <v>173</v>
      </c>
      <c r="H28" s="110" t="n">
        <v>187</v>
      </c>
      <c r="I28" s="217" t="n">
        <v>170</v>
      </c>
      <c r="J28" s="216" t="n">
        <v>143</v>
      </c>
      <c r="K28" s="217" t="n">
        <v>142</v>
      </c>
      <c r="L28" s="315" t="n">
        <f aca="false">SUM(F28:K28)</f>
        <v>976</v>
      </c>
      <c r="M28" s="219" t="n">
        <f aca="false">COUNT(F28:K28)*E28+L28</f>
        <v>976</v>
      </c>
      <c r="N28" s="328" t="n">
        <f aca="false">IF(L28,AVERAGE(F28:K28),0)</f>
        <v>162.666666666667</v>
      </c>
      <c r="O28" s="317" t="n">
        <f aca="false">M28-$M$13</f>
        <v>-268</v>
      </c>
      <c r="P28" s="318" t="n">
        <f aca="false">MAX(F28:K28)</f>
        <v>187</v>
      </c>
    </row>
    <row r="29" s="8" customFormat="true" ht="20.25" hidden="false" customHeight="true" outlineLevel="0" collapsed="false">
      <c r="A29" s="330" t="n">
        <v>26</v>
      </c>
      <c r="B29" s="310" t="s">
        <v>83</v>
      </c>
      <c r="C29" s="369" t="n">
        <v>7</v>
      </c>
      <c r="D29" s="325" t="s">
        <v>238</v>
      </c>
      <c r="E29" s="309"/>
      <c r="F29" s="109" t="n">
        <v>124</v>
      </c>
      <c r="G29" s="110" t="n">
        <v>132</v>
      </c>
      <c r="H29" s="110" t="n">
        <v>135</v>
      </c>
      <c r="I29" s="217" t="n">
        <v>124</v>
      </c>
      <c r="J29" s="216" t="n">
        <v>194</v>
      </c>
      <c r="K29" s="217" t="n">
        <v>155</v>
      </c>
      <c r="L29" s="315" t="n">
        <f aca="false">SUM(F29:K29)</f>
        <v>864</v>
      </c>
      <c r="M29" s="219" t="n">
        <f aca="false">COUNT(F29:K29)*E29+L29</f>
        <v>864</v>
      </c>
      <c r="N29" s="328" t="n">
        <f aca="false">IF(L29,AVERAGE(F29:K29),0)</f>
        <v>144</v>
      </c>
      <c r="O29" s="317" t="n">
        <f aca="false">M29-$M$13</f>
        <v>-380</v>
      </c>
      <c r="P29" s="318" t="n">
        <f aca="false">MAX(F29:K29)</f>
        <v>194</v>
      </c>
    </row>
  </sheetData>
  <printOptions headings="false" gridLines="false" gridLinesSet="true" horizontalCentered="false" verticalCentered="true"/>
  <pageMargins left="0.440277777777778" right="0.140277777777778" top="0.1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19" activeCellId="0" sqref="P19"/>
    </sheetView>
  </sheetViews>
  <sheetFormatPr defaultColWidth="9.0546875" defaultRowHeight="1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6" width="6.7"/>
    <col collapsed="false" customWidth="true" hidden="false" outlineLevel="0" max="3" min="3" style="27" width="39.7"/>
    <col collapsed="false" customWidth="true" hidden="false" outlineLevel="0" max="4" min="4" style="295" width="3.56"/>
    <col collapsed="false" customWidth="true" hidden="false" outlineLevel="0" max="5" min="5" style="21" width="10.56"/>
    <col collapsed="false" customWidth="true" hidden="false" outlineLevel="0" max="6" min="6" style="22" width="8.56"/>
    <col collapsed="false" customWidth="true" hidden="false" outlineLevel="0" max="7" min="7" style="29" width="14.28"/>
  </cols>
  <sheetData>
    <row r="1" customFormat="false" ht="39.75" hidden="false" customHeight="false" outlineLevel="0" collapsed="false">
      <c r="C1" s="376" t="s">
        <v>255</v>
      </c>
    </row>
    <row r="2" customFormat="false" ht="6" hidden="false" customHeight="true" outlineLevel="0" collapsed="false">
      <c r="E2" s="31"/>
    </row>
    <row r="3" s="8" customFormat="true" ht="66" hidden="false" customHeight="true" outlineLevel="0" collapsed="false">
      <c r="A3" s="303" t="s">
        <v>183</v>
      </c>
      <c r="B3" s="303" t="s">
        <v>184</v>
      </c>
      <c r="C3" s="181" t="s">
        <v>26</v>
      </c>
      <c r="D3" s="303" t="s">
        <v>28</v>
      </c>
      <c r="E3" s="181" t="s">
        <v>29</v>
      </c>
      <c r="F3" s="181" t="s">
        <v>31</v>
      </c>
      <c r="G3" s="180" t="s">
        <v>32</v>
      </c>
    </row>
    <row r="4" s="8" customFormat="true" ht="20.25" hidden="false" customHeight="true" outlineLevel="0" collapsed="false">
      <c r="A4" s="322" t="n">
        <v>1</v>
      </c>
      <c r="B4" s="360" t="s">
        <v>130</v>
      </c>
      <c r="C4" s="377" t="s">
        <v>5</v>
      </c>
      <c r="D4" s="362"/>
      <c r="E4" s="363" t="n">
        <v>258</v>
      </c>
      <c r="F4" s="367" t="n">
        <f aca="false">SUM(E4:E4)</f>
        <v>258</v>
      </c>
      <c r="G4" s="370" t="n">
        <f aca="false">COUNT(E4:E4)*D4+F4</f>
        <v>258</v>
      </c>
    </row>
    <row r="5" s="8" customFormat="true" ht="20.25" hidden="false" customHeight="true" outlineLevel="0" collapsed="false">
      <c r="A5" s="330" t="n">
        <v>2</v>
      </c>
      <c r="B5" s="323" t="s">
        <v>134</v>
      </c>
      <c r="C5" s="378" t="s">
        <v>59</v>
      </c>
      <c r="D5" s="108"/>
      <c r="E5" s="109" t="n">
        <v>255</v>
      </c>
      <c r="F5" s="72" t="n">
        <f aca="false">SUM(E5:E5)</f>
        <v>255</v>
      </c>
      <c r="G5" s="73" t="n">
        <f aca="false">COUNT(E5:E5)*D5+F5</f>
        <v>255</v>
      </c>
    </row>
    <row r="6" s="8" customFormat="true" ht="20.25" hidden="false" customHeight="true" outlineLevel="0" collapsed="false">
      <c r="A6" s="108" t="n">
        <v>3</v>
      </c>
      <c r="B6" s="323" t="s">
        <v>77</v>
      </c>
      <c r="C6" s="378" t="s">
        <v>133</v>
      </c>
      <c r="D6" s="108"/>
      <c r="E6" s="109" t="n">
        <v>248</v>
      </c>
      <c r="F6" s="72" t="n">
        <f aca="false">SUM(E6:E6)</f>
        <v>248</v>
      </c>
      <c r="G6" s="73" t="n">
        <f aca="false">COUNT(E6:E6)*D6+F6</f>
        <v>248</v>
      </c>
    </row>
    <row r="7" s="8" customFormat="true" ht="20.25" hidden="false" customHeight="true" outlineLevel="0" collapsed="false">
      <c r="A7" s="322" t="n">
        <v>4</v>
      </c>
      <c r="B7" s="323" t="s">
        <v>71</v>
      </c>
      <c r="C7" s="378" t="s">
        <v>143</v>
      </c>
      <c r="D7" s="108"/>
      <c r="E7" s="109" t="n">
        <v>224</v>
      </c>
      <c r="F7" s="72" t="n">
        <f aca="false">SUM(E7:E7)</f>
        <v>224</v>
      </c>
      <c r="G7" s="73" t="n">
        <f aca="false">COUNT(E7:E7)*D7+F7</f>
        <v>224</v>
      </c>
    </row>
    <row r="8" s="127" customFormat="true" ht="20.25" hidden="false" customHeight="true" outlineLevel="0" collapsed="false">
      <c r="A8" s="330" t="n">
        <v>5</v>
      </c>
      <c r="B8" s="323" t="s">
        <v>65</v>
      </c>
      <c r="C8" s="355" t="s">
        <v>220</v>
      </c>
      <c r="D8" s="108"/>
      <c r="E8" s="109" t="n">
        <v>221</v>
      </c>
      <c r="F8" s="72" t="n">
        <f aca="false">SUM(E8:E8)</f>
        <v>221</v>
      </c>
      <c r="G8" s="73" t="n">
        <f aca="false">COUNT(E8:E8)*D8+F8</f>
        <v>221</v>
      </c>
    </row>
    <row r="9" s="127" customFormat="true" ht="20.25" hidden="false" customHeight="true" outlineLevel="0" collapsed="false">
      <c r="A9" s="108" t="n">
        <v>6</v>
      </c>
      <c r="B9" s="323" t="s">
        <v>68</v>
      </c>
      <c r="C9" s="355" t="s">
        <v>219</v>
      </c>
      <c r="D9" s="108"/>
      <c r="E9" s="109" t="n">
        <v>217</v>
      </c>
      <c r="F9" s="72" t="n">
        <f aca="false">SUM(E9:E9)</f>
        <v>217</v>
      </c>
      <c r="G9" s="73" t="n">
        <f aca="false">COUNT(E9:E9)*D9+F9</f>
        <v>217</v>
      </c>
    </row>
    <row r="10" s="8" customFormat="true" ht="20.25" hidden="false" customHeight="true" outlineLevel="0" collapsed="false">
      <c r="A10" s="322" t="n">
        <v>7</v>
      </c>
      <c r="B10" s="323" t="s">
        <v>70</v>
      </c>
      <c r="C10" s="355" t="s">
        <v>204</v>
      </c>
      <c r="D10" s="108"/>
      <c r="E10" s="109" t="n">
        <v>204</v>
      </c>
      <c r="F10" s="72" t="n">
        <f aca="false">SUM(E10:E10)</f>
        <v>204</v>
      </c>
      <c r="G10" s="73" t="n">
        <f aca="false">COUNT(E10:E10)*D10+F10</f>
        <v>204</v>
      </c>
    </row>
    <row r="11" s="8" customFormat="true" ht="20.25" hidden="false" customHeight="true" outlineLevel="0" collapsed="false">
      <c r="A11" s="330" t="n">
        <v>8</v>
      </c>
      <c r="B11" s="323" t="s">
        <v>73</v>
      </c>
      <c r="C11" s="355" t="s">
        <v>213</v>
      </c>
      <c r="D11" s="108"/>
      <c r="E11" s="109" t="n">
        <v>202</v>
      </c>
      <c r="F11" s="72" t="n">
        <f aca="false">SUM(E11:E11)</f>
        <v>202</v>
      </c>
      <c r="G11" s="73" t="n">
        <f aca="false">COUNT(E11:E11)*D11+F11</f>
        <v>202</v>
      </c>
    </row>
    <row r="12" s="8" customFormat="true" ht="20.25" hidden="false" customHeight="true" outlineLevel="0" collapsed="false">
      <c r="A12" s="108" t="n">
        <v>9</v>
      </c>
      <c r="B12" s="323" t="s">
        <v>62</v>
      </c>
      <c r="C12" s="355" t="s">
        <v>19</v>
      </c>
      <c r="D12" s="108" t="n">
        <v>8</v>
      </c>
      <c r="E12" s="109" t="n">
        <v>194</v>
      </c>
      <c r="F12" s="72" t="n">
        <f aca="false">SUM(E12:E12)</f>
        <v>194</v>
      </c>
      <c r="G12" s="73" t="n">
        <f aca="false">COUNT(E12:E12)*D12+F12</f>
        <v>202</v>
      </c>
    </row>
    <row r="13" s="8" customFormat="true" ht="20.25" hidden="false" customHeight="true" outlineLevel="0" collapsed="false">
      <c r="A13" s="322" t="n">
        <v>10</v>
      </c>
      <c r="B13" s="323" t="s">
        <v>123</v>
      </c>
      <c r="C13" s="355" t="s">
        <v>210</v>
      </c>
      <c r="D13" s="108"/>
      <c r="E13" s="109" t="n">
        <v>193</v>
      </c>
      <c r="F13" s="72" t="n">
        <f aca="false">SUM(E13:E13)</f>
        <v>193</v>
      </c>
      <c r="G13" s="73" t="n">
        <f aca="false">COUNT(E13:E13)*D13+F13</f>
        <v>193</v>
      </c>
    </row>
    <row r="14" s="8" customFormat="true" ht="20.25" hidden="false" customHeight="true" outlineLevel="0" collapsed="false">
      <c r="A14" s="330" t="n">
        <v>11</v>
      </c>
      <c r="B14" s="323" t="s">
        <v>66</v>
      </c>
      <c r="C14" s="355" t="s">
        <v>225</v>
      </c>
      <c r="D14" s="108"/>
      <c r="E14" s="109" t="n">
        <v>186</v>
      </c>
      <c r="F14" s="72" t="n">
        <f aca="false">SUM(E14:E14)</f>
        <v>186</v>
      </c>
      <c r="G14" s="73" t="n">
        <f aca="false">COUNT(E14:E14)*D14+F14</f>
        <v>186</v>
      </c>
    </row>
    <row r="15" s="8" customFormat="true" ht="20.25" hidden="false" customHeight="true" outlineLevel="0" collapsed="false">
      <c r="A15" s="108" t="n">
        <v>12</v>
      </c>
      <c r="B15" s="323" t="s">
        <v>61</v>
      </c>
      <c r="C15" s="355" t="s">
        <v>209</v>
      </c>
      <c r="D15" s="108"/>
      <c r="E15" s="109" t="n">
        <v>177</v>
      </c>
      <c r="F15" s="72" t="n">
        <f aca="false">SUM(E15:E15)</f>
        <v>177</v>
      </c>
      <c r="G15" s="73" t="n">
        <f aca="false">COUNT(E15:E15)*D15+F15</f>
        <v>177</v>
      </c>
    </row>
    <row r="16" s="8" customFormat="true" ht="20.25" hidden="false" customHeight="true" outlineLevel="0" collapsed="false">
      <c r="A16" s="322" t="n">
        <v>13</v>
      </c>
      <c r="B16" s="310" t="s">
        <v>126</v>
      </c>
      <c r="C16" s="355" t="s">
        <v>214</v>
      </c>
      <c r="D16" s="309"/>
      <c r="E16" s="216" t="n">
        <v>176</v>
      </c>
      <c r="F16" s="315" t="n">
        <f aca="false">SUM(E16:E16)</f>
        <v>176</v>
      </c>
      <c r="G16" s="219" t="n">
        <f aca="false">COUNT(E16:E16)*D16+F16</f>
        <v>176</v>
      </c>
    </row>
    <row r="17" s="8" customFormat="true" ht="20.25" hidden="false" customHeight="true" outlineLevel="0" collapsed="false">
      <c r="A17" s="330" t="n">
        <v>14</v>
      </c>
      <c r="B17" s="310" t="s">
        <v>83</v>
      </c>
      <c r="C17" s="355" t="s">
        <v>215</v>
      </c>
      <c r="D17" s="309"/>
      <c r="E17" s="109" t="n">
        <v>150</v>
      </c>
      <c r="F17" s="315" t="n">
        <f aca="false">SUM(E17:E17)</f>
        <v>150</v>
      </c>
      <c r="G17" s="219" t="n">
        <f aca="false">COUNT(E17:E17)*D17+F17</f>
        <v>150</v>
      </c>
    </row>
    <row r="18" s="8" customFormat="true" ht="20.25" hidden="false" customHeight="true" outlineLevel="0" collapsed="false">
      <c r="A18" s="330" t="n">
        <v>15</v>
      </c>
      <c r="B18" s="310" t="s">
        <v>52</v>
      </c>
      <c r="C18" s="355" t="s">
        <v>227</v>
      </c>
      <c r="D18" s="309"/>
      <c r="E18" s="109" t="n">
        <v>146</v>
      </c>
      <c r="F18" s="315" t="n">
        <f aca="false">SUM(E18:E18)</f>
        <v>146</v>
      </c>
      <c r="G18" s="219" t="n">
        <f aca="false">COUNT(E18:E18)*D18+F18</f>
        <v>146</v>
      </c>
    </row>
    <row r="19" s="8" customFormat="true" ht="20.25" hidden="false" customHeight="true" outlineLevel="0" collapsed="false">
      <c r="A19" s="330" t="n">
        <v>16</v>
      </c>
      <c r="B19" s="310" t="s">
        <v>56</v>
      </c>
      <c r="C19" s="355" t="s">
        <v>238</v>
      </c>
      <c r="D19" s="309"/>
      <c r="E19" s="109" t="n">
        <v>140</v>
      </c>
      <c r="F19" s="315" t="n">
        <f aca="false">SUM(E19:E19)</f>
        <v>140</v>
      </c>
      <c r="G19" s="219" t="n">
        <f aca="false">COUNT(E19:E19)*D19+F19</f>
        <v>140</v>
      </c>
    </row>
  </sheetData>
  <printOptions headings="false" gridLines="false" gridLinesSet="true" horizontalCentered="false" verticalCentered="true"/>
  <pageMargins left="0.440277777777778" right="0.140277777777778" top="0.1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379" width="2.99"/>
    <col collapsed="false" customWidth="true" hidden="false" outlineLevel="0" max="2" min="2" style="380" width="5.13"/>
    <col collapsed="false" customWidth="true" hidden="false" outlineLevel="0" max="3" min="3" style="381" width="26.56"/>
    <col collapsed="false" customWidth="true" hidden="false" outlineLevel="0" max="4" min="4" style="379" width="5.41"/>
    <col collapsed="false" customWidth="true" hidden="false" outlineLevel="0" max="5" min="5" style="379" width="7.56"/>
    <col collapsed="false" customWidth="true" hidden="false" outlineLevel="0" max="6" min="6" style="382" width="9.56"/>
    <col collapsed="false" customWidth="true" hidden="true" outlineLevel="0" max="7" min="7" style="383" width="12.28"/>
    <col collapsed="false" customWidth="true" hidden="true" outlineLevel="0" max="8" min="8" style="383" width="33.85"/>
    <col collapsed="false" customWidth="true" hidden="false" outlineLevel="0" max="9" min="9" style="384" width="2.84"/>
    <col collapsed="false" customWidth="false" hidden="false" outlineLevel="0" max="11" min="10" style="385" width="9.14"/>
    <col collapsed="false" customWidth="true" hidden="false" outlineLevel="0" max="12" min="12" style="385" width="6.56"/>
    <col collapsed="false" customWidth="false" hidden="false" outlineLevel="0" max="257" min="13" style="385" width="9.14"/>
  </cols>
  <sheetData>
    <row r="1" customFormat="false" ht="15.75" hidden="false" customHeight="false" outlineLevel="0" collapsed="false">
      <c r="B1" s="386" t="s">
        <v>256</v>
      </c>
      <c r="C1" s="386" t="s">
        <v>257</v>
      </c>
      <c r="D1" s="387" t="s">
        <v>28</v>
      </c>
      <c r="E1" s="387" t="s">
        <v>258</v>
      </c>
      <c r="F1" s="387" t="s">
        <v>259</v>
      </c>
      <c r="G1" s="388" t="s">
        <v>260</v>
      </c>
      <c r="H1" s="388" t="s">
        <v>261</v>
      </c>
      <c r="I1" s="389"/>
    </row>
    <row r="2" customFormat="false" ht="15" hidden="false" customHeight="false" outlineLevel="0" collapsed="false">
      <c r="B2" s="390" t="n">
        <v>1</v>
      </c>
      <c r="C2" s="391" t="s">
        <v>75</v>
      </c>
      <c r="D2" s="392"/>
      <c r="E2" s="393" t="s">
        <v>262</v>
      </c>
      <c r="F2" s="393" t="s">
        <v>263</v>
      </c>
      <c r="G2" s="394"/>
      <c r="H2" s="394"/>
      <c r="I2" s="395"/>
    </row>
    <row r="3" customFormat="false" ht="15" hidden="false" customHeight="false" outlineLevel="0" collapsed="false">
      <c r="B3" s="396" t="n">
        <v>2</v>
      </c>
      <c r="C3" s="397" t="s">
        <v>234</v>
      </c>
      <c r="D3" s="398"/>
      <c r="E3" s="398"/>
      <c r="F3" s="398" t="n">
        <v>1</v>
      </c>
      <c r="G3" s="399"/>
      <c r="H3" s="399"/>
      <c r="I3" s="395"/>
    </row>
    <row r="4" customFormat="false" ht="15" hidden="false" customHeight="false" outlineLevel="0" collapsed="false">
      <c r="B4" s="396" t="n">
        <v>3</v>
      </c>
      <c r="C4" s="397" t="s">
        <v>209</v>
      </c>
      <c r="D4" s="400"/>
      <c r="E4" s="398"/>
      <c r="F4" s="398" t="n">
        <v>2</v>
      </c>
      <c r="G4" s="399"/>
      <c r="H4" s="399"/>
      <c r="I4" s="395"/>
    </row>
    <row r="5" customFormat="false" ht="15" hidden="false" customHeight="false" outlineLevel="0" collapsed="false">
      <c r="B5" s="390" t="n">
        <v>4</v>
      </c>
      <c r="C5" s="397" t="s">
        <v>9</v>
      </c>
      <c r="D5" s="400"/>
      <c r="E5" s="398"/>
      <c r="F5" s="398" t="n">
        <v>1</v>
      </c>
      <c r="G5" s="399"/>
      <c r="H5" s="399"/>
      <c r="I5" s="395"/>
    </row>
    <row r="6" customFormat="false" ht="15" hidden="false" customHeight="false" outlineLevel="0" collapsed="false">
      <c r="B6" s="396" t="n">
        <v>5</v>
      </c>
      <c r="C6" s="397" t="s">
        <v>35</v>
      </c>
      <c r="D6" s="400"/>
      <c r="E6" s="398" t="s">
        <v>262</v>
      </c>
      <c r="F6" s="398" t="s">
        <v>264</v>
      </c>
      <c r="G6" s="399"/>
      <c r="H6" s="399"/>
      <c r="I6" s="395"/>
    </row>
    <row r="7" customFormat="false" ht="15" hidden="false" customHeight="false" outlineLevel="0" collapsed="false">
      <c r="B7" s="396" t="n">
        <v>6</v>
      </c>
      <c r="C7" s="397" t="s">
        <v>220</v>
      </c>
      <c r="D7" s="398"/>
      <c r="E7" s="398"/>
      <c r="F7" s="398" t="s">
        <v>265</v>
      </c>
      <c r="G7" s="401" t="n">
        <v>29259509</v>
      </c>
      <c r="H7" s="401"/>
      <c r="I7" s="395"/>
    </row>
    <row r="8" customFormat="false" ht="15" hidden="false" customHeight="false" outlineLevel="0" collapsed="false">
      <c r="B8" s="390" t="n">
        <v>7</v>
      </c>
      <c r="C8" s="402" t="s">
        <v>230</v>
      </c>
      <c r="D8" s="400"/>
      <c r="E8" s="398" t="s">
        <v>262</v>
      </c>
      <c r="F8" s="398" t="s">
        <v>266</v>
      </c>
      <c r="G8" s="399"/>
      <c r="H8" s="399"/>
    </row>
    <row r="9" customFormat="false" ht="15" hidden="false" customHeight="false" outlineLevel="0" collapsed="false">
      <c r="B9" s="396" t="n">
        <v>8</v>
      </c>
      <c r="C9" s="402" t="s">
        <v>200</v>
      </c>
      <c r="D9" s="400"/>
      <c r="E9" s="398" t="s">
        <v>262</v>
      </c>
      <c r="F9" s="398" t="s">
        <v>267</v>
      </c>
      <c r="G9" s="399"/>
      <c r="H9" s="399"/>
      <c r="I9" s="395"/>
    </row>
    <row r="10" customFormat="false" ht="15" hidden="false" customHeight="false" outlineLevel="0" collapsed="false">
      <c r="B10" s="396" t="n">
        <v>9</v>
      </c>
      <c r="C10" s="402" t="s">
        <v>223</v>
      </c>
      <c r="D10" s="400"/>
      <c r="E10" s="398"/>
      <c r="F10" s="398" t="n">
        <v>5</v>
      </c>
      <c r="G10" s="399"/>
      <c r="H10" s="399"/>
      <c r="I10" s="395"/>
    </row>
    <row r="11" customFormat="false" ht="15" hidden="false" customHeight="false" outlineLevel="0" collapsed="false">
      <c r="B11" s="390" t="n">
        <v>10</v>
      </c>
      <c r="C11" s="402" t="s">
        <v>107</v>
      </c>
      <c r="D11" s="400"/>
      <c r="E11" s="398"/>
      <c r="F11" s="398" t="s">
        <v>268</v>
      </c>
      <c r="G11" s="401"/>
      <c r="H11" s="401"/>
      <c r="I11" s="395"/>
    </row>
    <row r="12" customFormat="false" ht="15" hidden="false" customHeight="false" outlineLevel="0" collapsed="false">
      <c r="B12" s="396" t="n">
        <v>11</v>
      </c>
      <c r="C12" s="402" t="s">
        <v>208</v>
      </c>
      <c r="D12" s="400"/>
      <c r="E12" s="398" t="s">
        <v>262</v>
      </c>
      <c r="F12" s="398" t="s">
        <v>267</v>
      </c>
      <c r="G12" s="401"/>
      <c r="H12" s="401"/>
    </row>
    <row r="13" customFormat="false" ht="15" hidden="false" customHeight="false" outlineLevel="0" collapsed="false">
      <c r="B13" s="396" t="n">
        <v>12</v>
      </c>
      <c r="C13" s="402" t="s">
        <v>204</v>
      </c>
      <c r="D13" s="400"/>
      <c r="E13" s="398"/>
      <c r="F13" s="398" t="n">
        <v>7</v>
      </c>
      <c r="G13" s="399"/>
      <c r="H13" s="399"/>
    </row>
    <row r="14" customFormat="false" ht="15" hidden="false" customHeight="false" outlineLevel="0" collapsed="false">
      <c r="B14" s="390" t="n">
        <v>13</v>
      </c>
      <c r="C14" s="402" t="s">
        <v>140</v>
      </c>
      <c r="D14" s="400"/>
      <c r="E14" s="398"/>
      <c r="F14" s="398" t="n">
        <v>5</v>
      </c>
      <c r="G14" s="399"/>
      <c r="H14" s="399"/>
      <c r="I14" s="395"/>
    </row>
    <row r="15" customFormat="false" ht="15" hidden="false" customHeight="false" outlineLevel="0" collapsed="false">
      <c r="B15" s="396" t="n">
        <v>14</v>
      </c>
      <c r="C15" s="402" t="s">
        <v>232</v>
      </c>
      <c r="D15" s="400"/>
      <c r="E15" s="398"/>
      <c r="F15" s="398" t="s">
        <v>269</v>
      </c>
      <c r="G15" s="403" t="n">
        <v>22371308</v>
      </c>
      <c r="H15" s="403" t="s">
        <v>270</v>
      </c>
      <c r="I15" s="395"/>
    </row>
    <row r="16" customFormat="false" ht="15" hidden="false" customHeight="false" outlineLevel="0" collapsed="false">
      <c r="B16" s="396" t="n">
        <v>15</v>
      </c>
      <c r="C16" s="402" t="s">
        <v>19</v>
      </c>
      <c r="D16" s="400" t="n">
        <v>8</v>
      </c>
      <c r="E16" s="398" t="s">
        <v>262</v>
      </c>
      <c r="F16" s="398" t="s">
        <v>271</v>
      </c>
      <c r="G16" s="401"/>
      <c r="H16" s="401"/>
      <c r="I16" s="404"/>
    </row>
    <row r="17" customFormat="false" ht="15" hidden="false" customHeight="false" outlineLevel="0" collapsed="false">
      <c r="B17" s="390" t="n">
        <v>16</v>
      </c>
      <c r="C17" s="397" t="s">
        <v>50</v>
      </c>
      <c r="D17" s="400" t="n">
        <v>5</v>
      </c>
      <c r="E17" s="398"/>
      <c r="F17" s="398" t="n">
        <v>1</v>
      </c>
      <c r="G17" s="399"/>
      <c r="H17" s="399"/>
    </row>
    <row r="18" customFormat="false" ht="15" hidden="false" customHeight="false" outlineLevel="0" collapsed="false">
      <c r="B18" s="396" t="n">
        <v>17</v>
      </c>
      <c r="C18" s="397" t="s">
        <v>211</v>
      </c>
      <c r="D18" s="405"/>
      <c r="E18" s="398" t="s">
        <v>262</v>
      </c>
      <c r="F18" s="398" t="s">
        <v>272</v>
      </c>
      <c r="G18" s="403" t="n">
        <v>29411154</v>
      </c>
      <c r="H18" s="406" t="s">
        <v>273</v>
      </c>
      <c r="I18" s="395"/>
    </row>
    <row r="19" customFormat="false" ht="15" hidden="false" customHeight="false" outlineLevel="0" collapsed="false">
      <c r="B19" s="396" t="n">
        <v>18</v>
      </c>
      <c r="C19" s="397" t="s">
        <v>213</v>
      </c>
      <c r="D19" s="400"/>
      <c r="E19" s="398"/>
      <c r="F19" s="398" t="n">
        <v>1</v>
      </c>
      <c r="G19" s="399"/>
      <c r="H19" s="399"/>
      <c r="I19" s="407"/>
    </row>
    <row r="20" customFormat="false" ht="15" hidden="false" customHeight="false" outlineLevel="0" collapsed="false">
      <c r="B20" s="390" t="n">
        <v>19</v>
      </c>
      <c r="C20" s="402" t="s">
        <v>238</v>
      </c>
      <c r="D20" s="400"/>
      <c r="E20" s="398"/>
      <c r="F20" s="398" t="n">
        <v>3</v>
      </c>
      <c r="G20" s="399"/>
      <c r="H20" s="399"/>
      <c r="I20" s="395"/>
    </row>
    <row r="21" customFormat="false" ht="15" hidden="false" customHeight="false" outlineLevel="0" collapsed="false">
      <c r="B21" s="396" t="n">
        <v>20</v>
      </c>
      <c r="C21" s="402" t="s">
        <v>5</v>
      </c>
      <c r="D21" s="400"/>
      <c r="E21" s="398" t="s">
        <v>262</v>
      </c>
      <c r="F21" s="398" t="s">
        <v>274</v>
      </c>
      <c r="G21" s="408" t="n">
        <v>22066172</v>
      </c>
      <c r="H21" s="408" t="s">
        <v>275</v>
      </c>
      <c r="I21" s="395"/>
    </row>
    <row r="22" customFormat="false" ht="15.75" hidden="false" customHeight="true" outlineLevel="0" collapsed="false">
      <c r="B22" s="396" t="n">
        <v>21</v>
      </c>
      <c r="C22" s="402" t="s">
        <v>7</v>
      </c>
      <c r="D22" s="400"/>
      <c r="E22" s="398"/>
      <c r="F22" s="398" t="s">
        <v>276</v>
      </c>
      <c r="G22" s="399"/>
      <c r="H22" s="399"/>
      <c r="I22" s="395"/>
    </row>
    <row r="23" customFormat="false" ht="15" hidden="false" customHeight="false" outlineLevel="0" collapsed="false">
      <c r="B23" s="390" t="n">
        <v>22</v>
      </c>
      <c r="C23" s="402" t="s">
        <v>3</v>
      </c>
      <c r="D23" s="400" t="n">
        <v>5</v>
      </c>
      <c r="E23" s="398"/>
      <c r="F23" s="398" t="s">
        <v>268</v>
      </c>
      <c r="G23" s="399"/>
      <c r="H23" s="399"/>
      <c r="I23" s="395"/>
    </row>
    <row r="24" customFormat="false" ht="15" hidden="false" customHeight="false" outlineLevel="0" collapsed="false">
      <c r="B24" s="396" t="n">
        <v>23</v>
      </c>
      <c r="C24" s="402" t="s">
        <v>38</v>
      </c>
      <c r="D24" s="400"/>
      <c r="E24" s="398"/>
      <c r="F24" s="398" t="s">
        <v>277</v>
      </c>
      <c r="G24" s="409" t="n">
        <v>26160952</v>
      </c>
      <c r="H24" s="409" t="s">
        <v>278</v>
      </c>
      <c r="I24" s="395"/>
    </row>
    <row r="25" customFormat="false" ht="15" hidden="false" customHeight="false" outlineLevel="0" collapsed="false">
      <c r="B25" s="396" t="n">
        <v>24</v>
      </c>
      <c r="C25" s="402" t="s">
        <v>222</v>
      </c>
      <c r="D25" s="400"/>
      <c r="E25" s="398" t="s">
        <v>262</v>
      </c>
      <c r="F25" s="398" t="s">
        <v>264</v>
      </c>
      <c r="G25" s="408" t="n">
        <v>26525150</v>
      </c>
      <c r="H25" s="408" t="s">
        <v>279</v>
      </c>
      <c r="I25" s="395"/>
    </row>
    <row r="26" customFormat="false" ht="15" hidden="false" customHeight="false" outlineLevel="0" collapsed="false">
      <c r="B26" s="390" t="n">
        <v>25</v>
      </c>
      <c r="C26" s="402" t="s">
        <v>235</v>
      </c>
      <c r="D26" s="400" t="n">
        <v>5</v>
      </c>
      <c r="E26" s="398"/>
      <c r="F26" s="398" t="n">
        <v>4</v>
      </c>
      <c r="G26" s="399"/>
      <c r="H26" s="399"/>
      <c r="I26" s="395"/>
    </row>
    <row r="27" customFormat="false" ht="15" hidden="false" customHeight="false" outlineLevel="0" collapsed="false">
      <c r="B27" s="396" t="n">
        <v>26</v>
      </c>
      <c r="C27" s="397" t="s">
        <v>210</v>
      </c>
      <c r="D27" s="400"/>
      <c r="E27" s="398"/>
      <c r="F27" s="398" t="s">
        <v>276</v>
      </c>
      <c r="G27" s="399"/>
      <c r="H27" s="399"/>
      <c r="I27" s="395"/>
    </row>
    <row r="28" customFormat="false" ht="15" hidden="false" customHeight="false" outlineLevel="0" collapsed="false">
      <c r="B28" s="396" t="n">
        <v>27</v>
      </c>
      <c r="C28" s="397" t="s">
        <v>237</v>
      </c>
      <c r="D28" s="400" t="n">
        <v>5</v>
      </c>
      <c r="E28" s="398"/>
      <c r="F28" s="398" t="s">
        <v>280</v>
      </c>
      <c r="G28" s="399"/>
      <c r="H28" s="399" t="s">
        <v>281</v>
      </c>
      <c r="I28" s="395"/>
    </row>
    <row r="29" customFormat="false" ht="15" hidden="false" customHeight="false" outlineLevel="0" collapsed="false">
      <c r="B29" s="390" t="n">
        <v>28</v>
      </c>
      <c r="C29" s="397" t="s">
        <v>214</v>
      </c>
      <c r="D29" s="400"/>
      <c r="E29" s="398" t="s">
        <v>262</v>
      </c>
      <c r="F29" s="398" t="s">
        <v>263</v>
      </c>
      <c r="G29" s="399" t="s">
        <v>282</v>
      </c>
      <c r="H29" s="399" t="s">
        <v>283</v>
      </c>
      <c r="I29" s="395"/>
    </row>
    <row r="30" customFormat="false" ht="15" hidden="false" customHeight="false" outlineLevel="0" collapsed="false">
      <c r="B30" s="396" t="n">
        <v>29</v>
      </c>
      <c r="C30" s="397" t="s">
        <v>215</v>
      </c>
      <c r="D30" s="405"/>
      <c r="E30" s="398"/>
      <c r="F30" s="398" t="s">
        <v>284</v>
      </c>
      <c r="G30" s="399"/>
      <c r="H30" s="399"/>
      <c r="I30" s="395"/>
    </row>
    <row r="31" customFormat="false" ht="15" hidden="false" customHeight="false" outlineLevel="0" collapsed="false">
      <c r="B31" s="396" t="n">
        <v>30</v>
      </c>
      <c r="C31" s="402" t="s">
        <v>225</v>
      </c>
      <c r="D31" s="400"/>
      <c r="E31" s="398" t="s">
        <v>262</v>
      </c>
      <c r="F31" s="398" t="s">
        <v>285</v>
      </c>
      <c r="G31" s="399"/>
      <c r="H31" s="399"/>
      <c r="I31" s="395"/>
    </row>
    <row r="32" customFormat="false" ht="15" hidden="false" customHeight="false" outlineLevel="0" collapsed="false">
      <c r="B32" s="390" t="n">
        <v>31</v>
      </c>
      <c r="C32" s="402" t="s">
        <v>218</v>
      </c>
      <c r="D32" s="400"/>
      <c r="E32" s="398" t="s">
        <v>262</v>
      </c>
      <c r="F32" s="398" t="s">
        <v>276</v>
      </c>
      <c r="G32" s="408" t="n">
        <v>22317274</v>
      </c>
      <c r="H32" s="408" t="s">
        <v>286</v>
      </c>
      <c r="I32" s="395"/>
    </row>
    <row r="33" customFormat="false" ht="15" hidden="false" customHeight="false" outlineLevel="0" collapsed="false">
      <c r="B33" s="396" t="n">
        <v>32</v>
      </c>
      <c r="C33" s="402" t="s">
        <v>227</v>
      </c>
      <c r="D33" s="400"/>
      <c r="E33" s="398" t="s">
        <v>262</v>
      </c>
      <c r="F33" s="398" t="s">
        <v>287</v>
      </c>
      <c r="G33" s="408" t="n">
        <v>29779588</v>
      </c>
      <c r="H33" s="408" t="s">
        <v>288</v>
      </c>
      <c r="I33" s="395"/>
    </row>
    <row r="34" customFormat="false" ht="15" hidden="false" customHeight="false" outlineLevel="0" collapsed="false">
      <c r="B34" s="396" t="n">
        <v>33</v>
      </c>
      <c r="C34" s="397" t="s">
        <v>12</v>
      </c>
      <c r="D34" s="400"/>
      <c r="E34" s="398" t="s">
        <v>262</v>
      </c>
      <c r="F34" s="398" t="s">
        <v>264</v>
      </c>
      <c r="G34" s="408" t="n">
        <v>26516301</v>
      </c>
      <c r="H34" s="408" t="s">
        <v>289</v>
      </c>
      <c r="I34" s="395"/>
    </row>
    <row r="35" customFormat="false" ht="15" hidden="false" customHeight="false" outlineLevel="0" collapsed="false">
      <c r="B35" s="390" t="n">
        <v>34</v>
      </c>
      <c r="C35" s="402" t="s">
        <v>115</v>
      </c>
      <c r="D35" s="400" t="n">
        <v>5</v>
      </c>
      <c r="E35" s="398"/>
      <c r="F35" s="398" t="s">
        <v>268</v>
      </c>
      <c r="G35" s="408" t="n">
        <v>29480588</v>
      </c>
      <c r="H35" s="410" t="s">
        <v>290</v>
      </c>
      <c r="I35" s="395"/>
    </row>
    <row r="36" customFormat="false" ht="15" hidden="false" customHeight="false" outlineLevel="0" collapsed="false">
      <c r="B36" s="396" t="n">
        <v>35</v>
      </c>
      <c r="C36" s="402" t="s">
        <v>202</v>
      </c>
      <c r="D36" s="400"/>
      <c r="E36" s="398" t="s">
        <v>262</v>
      </c>
      <c r="F36" s="398" t="s">
        <v>291</v>
      </c>
      <c r="G36" s="408" t="n">
        <v>29470380</v>
      </c>
      <c r="H36" s="408" t="s">
        <v>292</v>
      </c>
      <c r="I36" s="395"/>
    </row>
    <row r="37" customFormat="false" ht="15" hidden="false" customHeight="false" outlineLevel="0" collapsed="false">
      <c r="B37" s="396" t="n">
        <v>36</v>
      </c>
      <c r="C37" s="402" t="s">
        <v>129</v>
      </c>
      <c r="D37" s="400"/>
      <c r="E37" s="398"/>
      <c r="F37" s="398" t="n">
        <v>3</v>
      </c>
      <c r="G37" s="408" t="n">
        <v>29470380</v>
      </c>
      <c r="H37" s="408" t="s">
        <v>292</v>
      </c>
      <c r="I37" s="395"/>
    </row>
    <row r="38" customFormat="false" ht="15" hidden="false" customHeight="false" outlineLevel="0" collapsed="false">
      <c r="B38" s="390" t="n">
        <v>37</v>
      </c>
      <c r="C38" s="402" t="s">
        <v>79</v>
      </c>
      <c r="D38" s="400"/>
      <c r="E38" s="398"/>
      <c r="F38" s="398" t="n">
        <v>1</v>
      </c>
      <c r="G38" s="408" t="n">
        <v>29954976</v>
      </c>
      <c r="H38" s="408" t="s">
        <v>293</v>
      </c>
      <c r="I38" s="395"/>
    </row>
    <row r="39" customFormat="false" ht="15" hidden="false" customHeight="false" outlineLevel="0" collapsed="false">
      <c r="B39" s="396" t="n">
        <v>38</v>
      </c>
      <c r="C39" s="402" t="s">
        <v>216</v>
      </c>
      <c r="D39" s="400"/>
      <c r="E39" s="398"/>
      <c r="F39" s="398" t="n">
        <v>1</v>
      </c>
      <c r="G39" s="408" t="n">
        <v>26369936</v>
      </c>
      <c r="H39" s="408" t="s">
        <v>294</v>
      </c>
      <c r="I39" s="395"/>
    </row>
    <row r="40" customFormat="false" ht="15" hidden="false" customHeight="false" outlineLevel="0" collapsed="false">
      <c r="B40" s="396" t="n">
        <v>39</v>
      </c>
      <c r="C40" s="402" t="s">
        <v>1</v>
      </c>
      <c r="D40" s="400" t="n">
        <v>5</v>
      </c>
      <c r="E40" s="398"/>
      <c r="F40" s="398" t="s">
        <v>264</v>
      </c>
      <c r="G40" s="399"/>
      <c r="H40" s="399"/>
      <c r="I40" s="395"/>
    </row>
    <row r="41" customFormat="false" ht="15" hidden="false" customHeight="false" outlineLevel="0" collapsed="false">
      <c r="B41" s="390" t="n">
        <v>40</v>
      </c>
      <c r="C41" s="402" t="s">
        <v>43</v>
      </c>
      <c r="D41" s="400" t="n">
        <v>5</v>
      </c>
      <c r="E41" s="398"/>
      <c r="F41" s="398" t="s">
        <v>295</v>
      </c>
      <c r="G41" s="399"/>
      <c r="H41" s="399"/>
      <c r="I41" s="395"/>
    </row>
    <row r="42" customFormat="false" ht="15" hidden="false" customHeight="false" outlineLevel="0" collapsed="false">
      <c r="B42" s="396" t="n">
        <v>41</v>
      </c>
      <c r="C42" s="397" t="s">
        <v>221</v>
      </c>
      <c r="D42" s="398" t="n">
        <v>5</v>
      </c>
      <c r="E42" s="398"/>
      <c r="F42" s="398" t="s">
        <v>296</v>
      </c>
      <c r="G42" s="411" t="n">
        <v>29434006</v>
      </c>
      <c r="H42" s="412" t="s">
        <v>297</v>
      </c>
      <c r="I42" s="395"/>
    </row>
    <row r="43" customFormat="false" ht="15" hidden="false" customHeight="false" outlineLevel="0" collapsed="false">
      <c r="B43" s="396" t="n">
        <v>42</v>
      </c>
      <c r="C43" s="397" t="s">
        <v>226</v>
      </c>
      <c r="D43" s="398" t="n">
        <v>5</v>
      </c>
      <c r="E43" s="398" t="s">
        <v>262</v>
      </c>
      <c r="F43" s="398" t="s">
        <v>276</v>
      </c>
      <c r="G43" s="408" t="n">
        <v>29105098</v>
      </c>
      <c r="H43" s="408" t="s">
        <v>298</v>
      </c>
      <c r="I43" s="395"/>
    </row>
    <row r="44" customFormat="false" ht="15" hidden="false" customHeight="false" outlineLevel="0" collapsed="false">
      <c r="B44" s="390" t="n">
        <v>43</v>
      </c>
      <c r="C44" s="397" t="s">
        <v>59</v>
      </c>
      <c r="D44" s="398"/>
      <c r="E44" s="398" t="s">
        <v>262</v>
      </c>
      <c r="F44" s="398" t="s">
        <v>299</v>
      </c>
      <c r="G44" s="399"/>
      <c r="H44" s="399"/>
      <c r="I44" s="395"/>
    </row>
    <row r="45" customFormat="false" ht="15" hidden="false" customHeight="false" outlineLevel="0" collapsed="false">
      <c r="B45" s="396" t="n">
        <v>44</v>
      </c>
      <c r="C45" s="397" t="s">
        <v>236</v>
      </c>
      <c r="D45" s="400"/>
      <c r="E45" s="398"/>
      <c r="F45" s="398" t="n">
        <v>1</v>
      </c>
      <c r="G45" s="399"/>
      <c r="H45" s="399"/>
      <c r="I45" s="395"/>
    </row>
    <row r="46" customFormat="false" ht="15" hidden="false" customHeight="false" outlineLevel="0" collapsed="false">
      <c r="B46" s="396" t="n">
        <v>45</v>
      </c>
      <c r="C46" s="397" t="s">
        <v>143</v>
      </c>
      <c r="D46" s="405"/>
      <c r="E46" s="398" t="s">
        <v>262</v>
      </c>
      <c r="F46" s="398" t="s">
        <v>263</v>
      </c>
      <c r="G46" s="399"/>
      <c r="H46" s="399"/>
      <c r="I46" s="395"/>
    </row>
    <row r="47" customFormat="false" ht="15" hidden="false" customHeight="false" outlineLevel="0" collapsed="false">
      <c r="B47" s="390" t="n">
        <v>46</v>
      </c>
      <c r="C47" s="402" t="s">
        <v>109</v>
      </c>
      <c r="D47" s="400"/>
      <c r="E47" s="398" t="s">
        <v>262</v>
      </c>
      <c r="F47" s="398" t="s">
        <v>276</v>
      </c>
      <c r="G47" s="409" t="n">
        <v>29427697</v>
      </c>
      <c r="H47" s="409" t="s">
        <v>300</v>
      </c>
      <c r="I47" s="395"/>
    </row>
    <row r="48" customFormat="false" ht="15" hidden="false" customHeight="false" outlineLevel="0" collapsed="false">
      <c r="B48" s="396" t="n">
        <v>47</v>
      </c>
      <c r="C48" s="402" t="s">
        <v>229</v>
      </c>
      <c r="D48" s="400"/>
      <c r="E48" s="398"/>
      <c r="F48" s="398" t="n">
        <v>5</v>
      </c>
      <c r="G48" s="409" t="n">
        <v>28335594</v>
      </c>
      <c r="H48" s="409" t="s">
        <v>301</v>
      </c>
      <c r="I48" s="395"/>
    </row>
    <row r="49" customFormat="false" ht="15" hidden="false" customHeight="false" outlineLevel="0" collapsed="false">
      <c r="B49" s="396" t="n">
        <v>48</v>
      </c>
      <c r="C49" s="402" t="s">
        <v>16</v>
      </c>
      <c r="D49" s="400" t="n">
        <v>5</v>
      </c>
      <c r="E49" s="398" t="s">
        <v>262</v>
      </c>
      <c r="F49" s="398" t="s">
        <v>302</v>
      </c>
      <c r="G49" s="409" t="n">
        <v>29299716</v>
      </c>
      <c r="H49" s="409" t="s">
        <v>301</v>
      </c>
      <c r="I49" s="395"/>
    </row>
    <row r="50" customFormat="false" ht="15" hidden="false" customHeight="false" outlineLevel="0" collapsed="false">
      <c r="B50" s="390" t="n">
        <v>49</v>
      </c>
      <c r="C50" s="397" t="s">
        <v>224</v>
      </c>
      <c r="D50" s="405"/>
      <c r="E50" s="398"/>
      <c r="F50" s="398" t="n">
        <v>1</v>
      </c>
      <c r="G50" s="409" t="n">
        <v>26137050</v>
      </c>
      <c r="H50" s="409" t="s">
        <v>303</v>
      </c>
      <c r="I50" s="395"/>
    </row>
    <row r="51" customFormat="false" ht="15" hidden="false" customHeight="false" outlineLevel="0" collapsed="false">
      <c r="B51" s="396" t="n">
        <v>50</v>
      </c>
      <c r="C51" s="397" t="s">
        <v>15</v>
      </c>
      <c r="D51" s="398" t="n">
        <v>5</v>
      </c>
      <c r="E51" s="398" t="s">
        <v>262</v>
      </c>
      <c r="F51" s="398" t="s">
        <v>304</v>
      </c>
      <c r="G51" s="399"/>
      <c r="H51" s="399"/>
      <c r="I51" s="395"/>
    </row>
    <row r="52" customFormat="false" ht="15" hidden="false" customHeight="false" outlineLevel="0" collapsed="false">
      <c r="B52" s="396" t="n">
        <v>51</v>
      </c>
      <c r="C52" s="402" t="s">
        <v>228</v>
      </c>
      <c r="D52" s="400"/>
      <c r="E52" s="398"/>
      <c r="F52" s="398" t="n">
        <v>2</v>
      </c>
      <c r="G52" s="399"/>
      <c r="H52" s="399"/>
      <c r="I52" s="395"/>
    </row>
    <row r="53" customFormat="false" ht="15" hidden="false" customHeight="false" outlineLevel="0" collapsed="false">
      <c r="B53" s="390" t="n">
        <v>52</v>
      </c>
      <c r="C53" s="402" t="s">
        <v>133</v>
      </c>
      <c r="D53" s="400"/>
      <c r="E53" s="398"/>
      <c r="F53" s="398" t="n">
        <v>6</v>
      </c>
      <c r="G53" s="401" t="n">
        <v>29105098</v>
      </c>
      <c r="H53" s="401"/>
      <c r="I53" s="395"/>
    </row>
    <row r="54" customFormat="false" ht="15" hidden="false" customHeight="false" outlineLevel="0" collapsed="false">
      <c r="B54" s="396" t="n">
        <v>53</v>
      </c>
      <c r="C54" s="402" t="s">
        <v>81</v>
      </c>
      <c r="D54" s="413" t="n">
        <v>5</v>
      </c>
      <c r="E54" s="398"/>
      <c r="F54" s="398" t="s">
        <v>284</v>
      </c>
      <c r="G54" s="401"/>
      <c r="H54" s="401"/>
    </row>
    <row r="55" customFormat="false" ht="15" hidden="false" customHeight="false" outlineLevel="0" collapsed="false">
      <c r="B55" s="396" t="n">
        <v>54</v>
      </c>
      <c r="C55" s="402" t="s">
        <v>233</v>
      </c>
      <c r="D55" s="400" t="n">
        <v>5</v>
      </c>
      <c r="E55" s="398"/>
      <c r="F55" s="398" t="n">
        <v>5</v>
      </c>
      <c r="G55" s="401"/>
      <c r="H55" s="401"/>
    </row>
    <row r="56" customFormat="false" ht="15" hidden="false" customHeight="false" outlineLevel="0" collapsed="false">
      <c r="B56" s="390" t="n">
        <v>55</v>
      </c>
      <c r="C56" s="414" t="s">
        <v>11</v>
      </c>
      <c r="D56" s="400"/>
      <c r="E56" s="398" t="s">
        <v>262</v>
      </c>
      <c r="F56" s="398" t="s">
        <v>267</v>
      </c>
      <c r="G56" s="401" t="n">
        <v>29476688</v>
      </c>
      <c r="H56" s="401"/>
    </row>
    <row r="57" customFormat="false" ht="15" hidden="false" customHeight="false" outlineLevel="0" collapsed="false">
      <c r="A57" s="415"/>
      <c r="B57" s="396" t="n">
        <v>56</v>
      </c>
      <c r="C57" s="402" t="s">
        <v>231</v>
      </c>
      <c r="D57" s="400" t="n">
        <v>5</v>
      </c>
      <c r="E57" s="398"/>
      <c r="F57" s="398" t="n">
        <v>1</v>
      </c>
      <c r="G57" s="401" t="s">
        <v>305</v>
      </c>
      <c r="H57" s="401"/>
    </row>
    <row r="58" customFormat="false" ht="15" hidden="false" customHeight="false" outlineLevel="0" collapsed="false">
      <c r="B58" s="396" t="n">
        <v>57</v>
      </c>
      <c r="C58" s="397" t="s">
        <v>219</v>
      </c>
      <c r="D58" s="398"/>
      <c r="E58" s="398" t="s">
        <v>262</v>
      </c>
      <c r="F58" s="398" t="s">
        <v>276</v>
      </c>
      <c r="G58" s="401" t="n">
        <v>29516267</v>
      </c>
      <c r="H58" s="401"/>
    </row>
    <row r="59" customFormat="false" ht="15" hidden="false" customHeight="false" outlineLevel="0" collapsed="false">
      <c r="B59" s="390" t="n">
        <v>58</v>
      </c>
      <c r="C59" s="402" t="s">
        <v>206</v>
      </c>
      <c r="D59" s="400"/>
      <c r="E59" s="398" t="s">
        <v>262</v>
      </c>
      <c r="F59" s="398" t="s">
        <v>306</v>
      </c>
      <c r="G59" s="409" t="n">
        <v>29642397</v>
      </c>
      <c r="H59" s="409" t="s">
        <v>307</v>
      </c>
    </row>
    <row r="60" customFormat="false" ht="15" hidden="false" customHeight="false" outlineLevel="0" collapsed="false">
      <c r="B60" s="396" t="n">
        <v>59</v>
      </c>
      <c r="C60" s="402" t="s">
        <v>207</v>
      </c>
      <c r="D60" s="400"/>
      <c r="E60" s="398"/>
      <c r="F60" s="398" t="s">
        <v>272</v>
      </c>
      <c r="G60" s="409" t="n">
        <v>26073404</v>
      </c>
      <c r="H60" s="409" t="s">
        <v>308</v>
      </c>
    </row>
  </sheetData>
  <hyperlinks>
    <hyperlink ref="H18" r:id="rId1" display="darzinsh@apollo.lv"/>
    <hyperlink ref="H35" r:id="rId2" display="s.normunds@versija.lv"/>
    <hyperlink ref="H42" r:id="rId3" display="jem@agroserviss.lv"/>
  </hyperlinks>
  <printOptions headings="false" gridLines="false" gridLinesSet="true" horizontalCentered="false" verticalCentered="false"/>
  <pageMargins left="0.240277777777778" right="0.25" top="0.3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S2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75" workbookViewId="0">
      <selection pane="topLeft" activeCell="I3" activeCellId="0" sqref="I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0" width="22.42"/>
    <col collapsed="false" customWidth="true" hidden="false" outlineLevel="0" max="3" min="3" style="21" width="5.28"/>
    <col collapsed="false" customWidth="true" hidden="false" outlineLevel="0" max="4" min="4" style="22" width="14.99"/>
    <col collapsed="false" customWidth="true" hidden="false" outlineLevel="0" max="5" min="5" style="23" width="3.99"/>
    <col collapsed="false" customWidth="true" hidden="false" outlineLevel="0" max="6" min="6" style="24" width="22.42"/>
    <col collapsed="false" customWidth="true" hidden="false" outlineLevel="0" max="7" min="7" style="25" width="4.7"/>
    <col collapsed="false" customWidth="true" hidden="false" outlineLevel="0" max="9" min="9" style="26" width="6.99"/>
    <col collapsed="false" customWidth="true" hidden="false" outlineLevel="0" max="10" min="10" style="21" width="29.99"/>
    <col collapsed="false" customWidth="true" hidden="false" outlineLevel="0" max="11" min="11" style="27" width="6.13"/>
    <col collapsed="false" customWidth="true" hidden="false" outlineLevel="0" max="12" min="12" style="28" width="5.41"/>
    <col collapsed="false" customWidth="true" hidden="false" outlineLevel="0" max="13" min="13" style="21" width="5.28"/>
    <col collapsed="false" customWidth="true" hidden="false" outlineLevel="0" max="14" min="14" style="21" width="5.99"/>
    <col collapsed="false" customWidth="true" hidden="false" outlineLevel="0" max="15" min="15" style="22" width="6.13"/>
    <col collapsed="false" customWidth="true" hidden="false" outlineLevel="0" max="16" min="16" style="29" width="13.14"/>
    <col collapsed="false" customWidth="true" hidden="false" outlineLevel="0" max="18" min="18" style="0" width="3.99"/>
    <col collapsed="false" customWidth="true" hidden="false" outlineLevel="0" max="19" min="19" style="0" width="17.7"/>
    <col collapsed="false" customWidth="true" hidden="false" outlineLevel="0" max="20" min="20" style="0" width="6.85"/>
    <col collapsed="false" customWidth="true" hidden="false" outlineLevel="0" max="21" min="21" style="0" width="17.42"/>
    <col collapsed="false" customWidth="true" hidden="false" outlineLevel="0" max="22" min="22" style="0" width="6.7"/>
    <col collapsed="false" customWidth="true" hidden="false" outlineLevel="0" max="23" min="23" style="0" width="30.28"/>
    <col collapsed="false" customWidth="true" hidden="false" outlineLevel="0" max="24" min="24" style="0" width="6.13"/>
    <col collapsed="false" customWidth="true" hidden="false" outlineLevel="0" max="25" min="25" style="0" width="5.41"/>
    <col collapsed="false" customWidth="true" hidden="false" outlineLevel="0" max="26" min="26" style="0" width="5.71"/>
    <col collapsed="false" customWidth="true" hidden="false" outlineLevel="0" max="27" min="27" style="0" width="5.99"/>
    <col collapsed="false" customWidth="true" hidden="false" outlineLevel="0" max="28" min="28" style="0" width="6.13"/>
    <col collapsed="false" customWidth="true" hidden="false" outlineLevel="0" max="29" min="29" style="0" width="13.14"/>
    <col collapsed="false" customWidth="true" hidden="false" outlineLevel="0" max="33" min="33" style="0" width="29.13"/>
    <col collapsed="false" customWidth="true" hidden="false" outlineLevel="0" max="35" min="34" style="0" width="6.13"/>
    <col collapsed="false" customWidth="true" hidden="false" outlineLevel="0" max="36" min="36" style="0" width="6.28"/>
    <col collapsed="false" customWidth="true" hidden="false" outlineLevel="0" max="37" min="37" style="0" width="5.85"/>
    <col collapsed="false" customWidth="true" hidden="false" outlineLevel="0" max="38" min="38" style="0" width="6.13"/>
    <col collapsed="false" customWidth="true" hidden="false" outlineLevel="0" max="39" min="39" style="0" width="12.7"/>
    <col collapsed="false" customWidth="true" hidden="false" outlineLevel="0" max="43" min="43" style="0" width="5.71"/>
    <col collapsed="false" customWidth="true" hidden="false" outlineLevel="0" max="44" min="44" style="0" width="29.13"/>
  </cols>
  <sheetData>
    <row r="1" customFormat="false" ht="70.5" hidden="false" customHeight="true" outlineLevel="0" collapsed="false"/>
    <row r="2" customFormat="false" ht="34.5" hidden="false" customHeight="true" outlineLevel="0" collapsed="false">
      <c r="J2" s="30" t="s">
        <v>21</v>
      </c>
      <c r="M2" s="31"/>
      <c r="W2" s="30" t="s">
        <v>22</v>
      </c>
      <c r="AG2" s="30" t="s">
        <v>23</v>
      </c>
    </row>
    <row r="3" s="8" customFormat="true" ht="15" hidden="false" customHeight="true" outlineLevel="0" collapsed="false">
      <c r="A3" s="0"/>
      <c r="B3" s="20"/>
      <c r="C3" s="21"/>
      <c r="D3" s="22"/>
      <c r="E3" s="32"/>
      <c r="F3" s="33" t="s">
        <v>24</v>
      </c>
      <c r="G3" s="24"/>
      <c r="I3" s="34" t="s">
        <v>25</v>
      </c>
      <c r="J3" s="35" t="s">
        <v>26</v>
      </c>
      <c r="K3" s="35" t="s">
        <v>27</v>
      </c>
      <c r="L3" s="34" t="s">
        <v>28</v>
      </c>
      <c r="M3" s="35" t="s">
        <v>29</v>
      </c>
      <c r="N3" s="35" t="s">
        <v>30</v>
      </c>
      <c r="O3" s="35" t="s">
        <v>31</v>
      </c>
      <c r="P3" s="34" t="s">
        <v>32</v>
      </c>
      <c r="V3" s="34" t="s">
        <v>25</v>
      </c>
      <c r="W3" s="35" t="s">
        <v>26</v>
      </c>
      <c r="X3" s="35" t="s">
        <v>27</v>
      </c>
      <c r="Y3" s="34" t="s">
        <v>28</v>
      </c>
      <c r="Z3" s="35" t="s">
        <v>29</v>
      </c>
      <c r="AA3" s="35" t="s">
        <v>30</v>
      </c>
      <c r="AB3" s="35" t="s">
        <v>31</v>
      </c>
      <c r="AC3" s="34" t="s">
        <v>32</v>
      </c>
      <c r="AF3" s="34" t="s">
        <v>25</v>
      </c>
      <c r="AG3" s="35" t="s">
        <v>26</v>
      </c>
      <c r="AH3" s="35" t="s">
        <v>27</v>
      </c>
      <c r="AI3" s="34" t="s">
        <v>28</v>
      </c>
      <c r="AJ3" s="35" t="s">
        <v>29</v>
      </c>
      <c r="AK3" s="35" t="s">
        <v>30</v>
      </c>
      <c r="AL3" s="35" t="s">
        <v>31</v>
      </c>
      <c r="AM3" s="34" t="s">
        <v>32</v>
      </c>
    </row>
    <row r="4" s="8" customFormat="true" ht="21" hidden="false" customHeight="false" outlineLevel="0" collapsed="false">
      <c r="A4" s="0"/>
      <c r="B4" s="20"/>
      <c r="C4" s="21"/>
      <c r="D4" s="22"/>
      <c r="E4" s="32"/>
      <c r="F4" s="23" t="s">
        <v>33</v>
      </c>
      <c r="G4" s="24"/>
      <c r="I4" s="36"/>
      <c r="J4" s="37" t="s">
        <v>33</v>
      </c>
      <c r="K4" s="38"/>
      <c r="L4" s="39"/>
      <c r="M4" s="40"/>
      <c r="N4" s="40"/>
      <c r="O4" s="41"/>
      <c r="P4" s="42"/>
      <c r="V4" s="36"/>
      <c r="X4" s="38"/>
      <c r="Y4" s="39"/>
      <c r="Z4" s="40"/>
      <c r="AA4" s="40"/>
      <c r="AB4" s="41"/>
      <c r="AC4" s="42"/>
      <c r="AS4" s="43"/>
    </row>
    <row r="5" s="8" customFormat="true" ht="20.25" hidden="false" customHeight="false" outlineLevel="0" collapsed="false">
      <c r="B5" s="20"/>
      <c r="C5" s="21"/>
      <c r="D5" s="22"/>
      <c r="E5" s="44" t="s">
        <v>34</v>
      </c>
      <c r="F5" s="45" t="s">
        <v>35</v>
      </c>
      <c r="G5" s="46" t="s">
        <v>36</v>
      </c>
      <c r="I5" s="47" t="s">
        <v>34</v>
      </c>
      <c r="J5" s="48" t="s">
        <v>35</v>
      </c>
      <c r="K5" s="49" t="s">
        <v>36</v>
      </c>
      <c r="L5" s="50"/>
      <c r="M5" s="51" t="n">
        <v>180</v>
      </c>
      <c r="N5" s="51" t="n">
        <v>199</v>
      </c>
      <c r="O5" s="52" t="n">
        <f aca="false">SUM(M5:N5)</f>
        <v>379</v>
      </c>
      <c r="P5" s="53" t="n">
        <f aca="false">COUNT(M5:N5)*L5+O5</f>
        <v>379</v>
      </c>
      <c r="AS5" s="43"/>
    </row>
    <row r="6" s="8" customFormat="true" ht="20.25" hidden="false" customHeight="false" outlineLevel="0" collapsed="false">
      <c r="B6" s="20"/>
      <c r="C6" s="21"/>
      <c r="D6" s="22"/>
      <c r="E6" s="54" t="s">
        <v>37</v>
      </c>
      <c r="F6" s="55" t="s">
        <v>38</v>
      </c>
      <c r="G6" s="56" t="s">
        <v>39</v>
      </c>
      <c r="I6" s="57" t="s">
        <v>37</v>
      </c>
      <c r="J6" s="58" t="s">
        <v>38</v>
      </c>
      <c r="K6" s="59" t="s">
        <v>39</v>
      </c>
      <c r="L6" s="60"/>
      <c r="M6" s="61" t="n">
        <v>211</v>
      </c>
      <c r="N6" s="61" t="n">
        <v>207</v>
      </c>
      <c r="O6" s="62" t="n">
        <f aca="false">SUM(M6:N6)</f>
        <v>418</v>
      </c>
      <c r="P6" s="63" t="n">
        <f aca="false">COUNT(M6:N6)*L6+O6</f>
        <v>418</v>
      </c>
      <c r="AS6" s="43"/>
    </row>
    <row r="7" s="8" customFormat="true" ht="20.25" hidden="false" customHeight="false" outlineLevel="0" collapsed="false">
      <c r="A7" s="64" t="s">
        <v>34</v>
      </c>
      <c r="B7" s="65" t="s">
        <v>35</v>
      </c>
      <c r="C7" s="66" t="n">
        <v>522</v>
      </c>
      <c r="D7" s="22"/>
      <c r="E7" s="54" t="s">
        <v>40</v>
      </c>
      <c r="F7" s="67" t="s">
        <v>3</v>
      </c>
      <c r="G7" s="56" t="s">
        <v>41</v>
      </c>
      <c r="I7" s="57" t="s">
        <v>40</v>
      </c>
      <c r="J7" s="68" t="s">
        <v>3</v>
      </c>
      <c r="K7" s="69" t="s">
        <v>41</v>
      </c>
      <c r="L7" s="70" t="n">
        <v>5</v>
      </c>
      <c r="M7" s="71" t="n">
        <v>219</v>
      </c>
      <c r="N7" s="71" t="n">
        <v>224</v>
      </c>
      <c r="O7" s="72" t="n">
        <f aca="false">SUM(M7:N7)</f>
        <v>443</v>
      </c>
      <c r="P7" s="73" t="n">
        <f aca="false">COUNT(M7:N7)*L7+O7</f>
        <v>453</v>
      </c>
      <c r="R7" s="74"/>
      <c r="S7" s="75"/>
      <c r="T7" s="42"/>
      <c r="AS7" s="43"/>
    </row>
    <row r="8" s="8" customFormat="true" ht="21" hidden="false" customHeight="false" outlineLevel="0" collapsed="false">
      <c r="A8" s="64" t="s">
        <v>42</v>
      </c>
      <c r="B8" s="65" t="s">
        <v>43</v>
      </c>
      <c r="C8" s="66" t="n">
        <v>479</v>
      </c>
      <c r="D8" s="22"/>
      <c r="E8" s="76" t="s">
        <v>44</v>
      </c>
      <c r="F8" s="77" t="s">
        <v>1</v>
      </c>
      <c r="G8" s="78" t="s">
        <v>45</v>
      </c>
      <c r="I8" s="79" t="s">
        <v>44</v>
      </c>
      <c r="J8" s="80" t="s">
        <v>1</v>
      </c>
      <c r="K8" s="81" t="s">
        <v>45</v>
      </c>
      <c r="L8" s="82" t="n">
        <v>5</v>
      </c>
      <c r="M8" s="83" t="n">
        <v>219</v>
      </c>
      <c r="N8" s="83" t="n">
        <v>234</v>
      </c>
      <c r="O8" s="84" t="n">
        <f aca="false">SUM(M8:N8)</f>
        <v>453</v>
      </c>
      <c r="P8" s="85" t="n">
        <f aca="false">COUNT(M8:N8)*L8+O8</f>
        <v>463</v>
      </c>
      <c r="R8" s="86" t="s">
        <v>46</v>
      </c>
      <c r="S8" s="75"/>
      <c r="T8" s="42"/>
      <c r="AS8" s="43"/>
    </row>
    <row r="9" s="8" customFormat="true" ht="21" hidden="false" customHeight="false" outlineLevel="0" collapsed="false">
      <c r="A9" s="64" t="s">
        <v>47</v>
      </c>
      <c r="B9" s="87" t="s">
        <v>5</v>
      </c>
      <c r="C9" s="66" t="n">
        <v>467</v>
      </c>
      <c r="D9" s="22"/>
      <c r="E9" s="32"/>
      <c r="F9" s="23" t="s">
        <v>48</v>
      </c>
      <c r="G9" s="88"/>
      <c r="I9" s="36"/>
      <c r="J9" s="37" t="s">
        <v>48</v>
      </c>
      <c r="K9" s="89"/>
      <c r="L9" s="39"/>
      <c r="M9" s="90"/>
      <c r="N9" s="90"/>
      <c r="O9" s="41"/>
      <c r="P9" s="42"/>
      <c r="R9" s="91" t="s">
        <v>34</v>
      </c>
      <c r="S9" s="92" t="s">
        <v>7</v>
      </c>
      <c r="T9" s="93" t="n">
        <v>487</v>
      </c>
      <c r="W9" s="37" t="s">
        <v>33</v>
      </c>
      <c r="AS9" s="43"/>
    </row>
    <row r="10" s="8" customFormat="true" ht="20.25" hidden="false" customHeight="false" outlineLevel="0" collapsed="false">
      <c r="A10" s="64" t="s">
        <v>49</v>
      </c>
      <c r="B10" s="87" t="s">
        <v>50</v>
      </c>
      <c r="C10" s="66" t="n">
        <v>466</v>
      </c>
      <c r="D10" s="22"/>
      <c r="E10" s="44" t="s">
        <v>42</v>
      </c>
      <c r="F10" s="45" t="s">
        <v>43</v>
      </c>
      <c r="G10" s="46" t="s">
        <v>51</v>
      </c>
      <c r="I10" s="94" t="s">
        <v>42</v>
      </c>
      <c r="J10" s="48" t="s">
        <v>43</v>
      </c>
      <c r="K10" s="49" t="s">
        <v>51</v>
      </c>
      <c r="L10" s="95" t="n">
        <v>5</v>
      </c>
      <c r="M10" s="96" t="n">
        <v>180</v>
      </c>
      <c r="N10" s="97" t="n">
        <v>195</v>
      </c>
      <c r="O10" s="52" t="n">
        <f aca="false">SUM(M10:N10)</f>
        <v>375</v>
      </c>
      <c r="P10" s="53" t="n">
        <f aca="false">COUNT(M10:N10)*L10+O10</f>
        <v>385</v>
      </c>
      <c r="R10" s="91" t="s">
        <v>42</v>
      </c>
      <c r="S10" s="92" t="s">
        <v>11</v>
      </c>
      <c r="T10" s="93" t="n">
        <v>480</v>
      </c>
      <c r="V10" s="98" t="s">
        <v>34</v>
      </c>
      <c r="W10" s="99" t="s">
        <v>7</v>
      </c>
      <c r="X10" s="100" t="s">
        <v>52</v>
      </c>
      <c r="Y10" s="101"/>
      <c r="Z10" s="102" t="n">
        <v>203</v>
      </c>
      <c r="AA10" s="102" t="n">
        <v>222</v>
      </c>
      <c r="AB10" s="103" t="n">
        <f aca="false">SUM(Z10:AA10)</f>
        <v>425</v>
      </c>
      <c r="AC10" s="104" t="n">
        <f aca="false">COUNT(Z10:AA10)*Y10+AB10</f>
        <v>425</v>
      </c>
      <c r="AS10" s="43"/>
    </row>
    <row r="11" s="8" customFormat="true" ht="20.25" hidden="false" customHeight="true" outlineLevel="0" collapsed="false">
      <c r="A11" s="64" t="s">
        <v>53</v>
      </c>
      <c r="B11" s="105" t="s">
        <v>11</v>
      </c>
      <c r="C11" s="66" t="n">
        <v>463</v>
      </c>
      <c r="D11" s="22"/>
      <c r="E11" s="54" t="s">
        <v>54</v>
      </c>
      <c r="F11" s="106" t="s">
        <v>7</v>
      </c>
      <c r="G11" s="56" t="s">
        <v>55</v>
      </c>
      <c r="I11" s="57" t="s">
        <v>54</v>
      </c>
      <c r="J11" s="107" t="s">
        <v>7</v>
      </c>
      <c r="K11" s="69" t="s">
        <v>55</v>
      </c>
      <c r="L11" s="108"/>
      <c r="M11" s="109" t="n">
        <v>256</v>
      </c>
      <c r="N11" s="110" t="n">
        <v>231</v>
      </c>
      <c r="O11" s="72" t="n">
        <f aca="false">SUM(M11:N11)</f>
        <v>487</v>
      </c>
      <c r="P11" s="73" t="n">
        <f aca="false">COUNT(M11:N11)*L11+O11</f>
        <v>487</v>
      </c>
      <c r="R11" s="91"/>
      <c r="S11" s="111"/>
      <c r="T11" s="111"/>
      <c r="V11" s="112" t="s">
        <v>49</v>
      </c>
      <c r="W11" s="68" t="s">
        <v>1</v>
      </c>
      <c r="X11" s="69" t="s">
        <v>56</v>
      </c>
      <c r="Y11" s="70" t="n">
        <v>5</v>
      </c>
      <c r="Z11" s="71" t="n">
        <v>193</v>
      </c>
      <c r="AA11" s="71" t="n">
        <v>201</v>
      </c>
      <c r="AB11" s="72" t="n">
        <f aca="false">SUM(Z11:AA11)</f>
        <v>394</v>
      </c>
      <c r="AC11" s="113" t="n">
        <f aca="false">COUNT(Z11:AA11)*Y11+AB11</f>
        <v>404</v>
      </c>
      <c r="AM11" s="114"/>
      <c r="AS11" s="43"/>
    </row>
    <row r="12" s="8" customFormat="true" ht="18" hidden="false" customHeight="false" outlineLevel="0" collapsed="false">
      <c r="A12" s="64" t="s">
        <v>57</v>
      </c>
      <c r="B12" s="105" t="s">
        <v>9</v>
      </c>
      <c r="C12" s="66" t="n">
        <v>459</v>
      </c>
      <c r="D12" s="22"/>
      <c r="E12" s="54" t="s">
        <v>58</v>
      </c>
      <c r="F12" s="115" t="s">
        <v>59</v>
      </c>
      <c r="G12" s="56" t="s">
        <v>60</v>
      </c>
      <c r="I12" s="116" t="s">
        <v>58</v>
      </c>
      <c r="J12" s="117" t="s">
        <v>59</v>
      </c>
      <c r="K12" s="59" t="s">
        <v>60</v>
      </c>
      <c r="L12" s="118"/>
      <c r="M12" s="119" t="n">
        <v>163</v>
      </c>
      <c r="N12" s="120" t="n">
        <v>169</v>
      </c>
      <c r="O12" s="62" t="n">
        <f aca="false">SUM(M12:N12)</f>
        <v>332</v>
      </c>
      <c r="P12" s="63" t="n">
        <f aca="false">COUNT(M12:N12)*L12+O12</f>
        <v>332</v>
      </c>
      <c r="R12" s="91" t="s">
        <v>47</v>
      </c>
      <c r="S12" s="92" t="s">
        <v>9</v>
      </c>
      <c r="T12" s="93" t="n">
        <v>466</v>
      </c>
      <c r="V12" s="112" t="s">
        <v>53</v>
      </c>
      <c r="W12" s="58" t="s">
        <v>15</v>
      </c>
      <c r="X12" s="59" t="s">
        <v>61</v>
      </c>
      <c r="Y12" s="60" t="n">
        <v>5</v>
      </c>
      <c r="Z12" s="61" t="n">
        <v>183</v>
      </c>
      <c r="AA12" s="61" t="n">
        <v>170</v>
      </c>
      <c r="AB12" s="62" t="n">
        <f aca="false">SUM(Z12:AA12)</f>
        <v>353</v>
      </c>
      <c r="AC12" s="121" t="n">
        <f aca="false">COUNT(Z12:AA12)*Y12+AB12</f>
        <v>363</v>
      </c>
      <c r="AF12" s="122" t="s">
        <v>49</v>
      </c>
      <c r="AG12" s="123" t="s">
        <v>1</v>
      </c>
      <c r="AH12" s="100" t="s">
        <v>62</v>
      </c>
      <c r="AI12" s="124" t="n">
        <v>5</v>
      </c>
      <c r="AJ12" s="125" t="n">
        <v>236</v>
      </c>
      <c r="AK12" s="125" t="n">
        <v>244</v>
      </c>
      <c r="AL12" s="103" t="n">
        <f aca="false">SUM(AJ12:AK12)</f>
        <v>480</v>
      </c>
      <c r="AM12" s="104" t="n">
        <f aca="false">COUNT(AJ12:AK12)*AI12+AL12</f>
        <v>490</v>
      </c>
    </row>
    <row r="13" s="127" customFormat="true" ht="20.25" hidden="false" customHeight="true" outlineLevel="0" collapsed="false">
      <c r="A13" s="64" t="s">
        <v>54</v>
      </c>
      <c r="B13" s="105" t="s">
        <v>7</v>
      </c>
      <c r="C13" s="66" t="n">
        <v>456</v>
      </c>
      <c r="D13" s="22"/>
      <c r="E13" s="76" t="s">
        <v>63</v>
      </c>
      <c r="F13" s="126" t="s">
        <v>12</v>
      </c>
      <c r="G13" s="78" t="s">
        <v>64</v>
      </c>
      <c r="I13" s="79" t="s">
        <v>63</v>
      </c>
      <c r="J13" s="128" t="s">
        <v>12</v>
      </c>
      <c r="K13" s="81" t="s">
        <v>64</v>
      </c>
      <c r="L13" s="129"/>
      <c r="M13" s="130" t="n">
        <v>194</v>
      </c>
      <c r="N13" s="131" t="n">
        <v>210</v>
      </c>
      <c r="O13" s="84" t="n">
        <f aca="false">SUM(M13:N13)</f>
        <v>404</v>
      </c>
      <c r="P13" s="85" t="n">
        <f aca="false">COUNT(M13:N13)*L13+O13</f>
        <v>404</v>
      </c>
      <c r="R13" s="91" t="s">
        <v>49</v>
      </c>
      <c r="S13" s="132" t="s">
        <v>1</v>
      </c>
      <c r="T13" s="93" t="n">
        <v>463</v>
      </c>
      <c r="V13" s="133" t="s">
        <v>37</v>
      </c>
      <c r="W13" s="134" t="s">
        <v>12</v>
      </c>
      <c r="X13" s="135" t="s">
        <v>65</v>
      </c>
      <c r="Y13" s="136"/>
      <c r="Z13" s="137" t="n">
        <v>184</v>
      </c>
      <c r="AA13" s="137" t="n">
        <v>147</v>
      </c>
      <c r="AB13" s="138" t="n">
        <f aca="false">SUM(Z13:AA13)</f>
        <v>331</v>
      </c>
      <c r="AC13" s="139" t="n">
        <f aca="false">COUNT(Z13:AA13)*Y13+AB13</f>
        <v>331</v>
      </c>
      <c r="AF13" s="140" t="s">
        <v>42</v>
      </c>
      <c r="AG13" s="68" t="s">
        <v>3</v>
      </c>
      <c r="AH13" s="69" t="s">
        <v>66</v>
      </c>
      <c r="AI13" s="141" t="n">
        <v>5</v>
      </c>
      <c r="AJ13" s="142" t="n">
        <v>220</v>
      </c>
      <c r="AK13" s="143" t="n">
        <v>243</v>
      </c>
      <c r="AL13" s="72" t="n">
        <f aca="false">SUM(AJ13:AK13)</f>
        <v>463</v>
      </c>
      <c r="AM13" s="113" t="n">
        <f aca="false">COUNT(AJ13:AK13)*AI13+AL13</f>
        <v>473</v>
      </c>
    </row>
    <row r="14" s="8" customFormat="true" ht="18.75" hidden="false" customHeight="false" outlineLevel="0" collapsed="false">
      <c r="A14" s="64" t="s">
        <v>37</v>
      </c>
      <c r="B14" s="144" t="s">
        <v>38</v>
      </c>
      <c r="C14" s="66" t="n">
        <v>451</v>
      </c>
      <c r="D14" s="22"/>
      <c r="E14" s="145"/>
      <c r="F14" s="23" t="s">
        <v>67</v>
      </c>
      <c r="G14" s="145"/>
      <c r="I14" s="146"/>
      <c r="J14" s="37" t="s">
        <v>67</v>
      </c>
      <c r="K14" s="146"/>
      <c r="L14" s="147"/>
      <c r="M14" s="148"/>
      <c r="N14" s="149"/>
      <c r="O14" s="41"/>
      <c r="P14" s="42"/>
      <c r="R14" s="91"/>
      <c r="S14" s="111"/>
      <c r="T14" s="111"/>
      <c r="V14" s="150"/>
      <c r="W14" s="37" t="s">
        <v>48</v>
      </c>
      <c r="X14" s="89"/>
      <c r="Y14" s="39"/>
      <c r="Z14" s="90"/>
      <c r="AA14" s="90"/>
      <c r="AB14" s="41"/>
      <c r="AC14" s="42"/>
      <c r="AF14" s="140" t="s">
        <v>34</v>
      </c>
      <c r="AG14" s="68" t="s">
        <v>5</v>
      </c>
      <c r="AH14" s="69" t="s">
        <v>68</v>
      </c>
      <c r="AI14" s="108"/>
      <c r="AJ14" s="142" t="n">
        <v>238</v>
      </c>
      <c r="AK14" s="143" t="n">
        <v>207</v>
      </c>
      <c r="AL14" s="72" t="n">
        <f aca="false">SUM(AJ14:AK14)</f>
        <v>445</v>
      </c>
      <c r="AM14" s="113" t="n">
        <f aca="false">COUNT(AJ14:AK14)*AI14+AL14</f>
        <v>445</v>
      </c>
    </row>
    <row r="15" s="8" customFormat="true" ht="20.25" hidden="false" customHeight="true" outlineLevel="0" collapsed="false">
      <c r="A15" s="64" t="s">
        <v>40</v>
      </c>
      <c r="B15" s="151" t="s">
        <v>3</v>
      </c>
      <c r="C15" s="66" t="n">
        <v>441</v>
      </c>
      <c r="D15" s="22"/>
      <c r="E15" s="44" t="s">
        <v>47</v>
      </c>
      <c r="F15" s="152" t="s">
        <v>5</v>
      </c>
      <c r="G15" s="46" t="s">
        <v>69</v>
      </c>
      <c r="I15" s="47" t="s">
        <v>47</v>
      </c>
      <c r="J15" s="123" t="s">
        <v>5</v>
      </c>
      <c r="K15" s="100" t="s">
        <v>69</v>
      </c>
      <c r="L15" s="153"/>
      <c r="M15" s="154" t="n">
        <v>229</v>
      </c>
      <c r="N15" s="155" t="n">
        <v>212</v>
      </c>
      <c r="O15" s="103" t="n">
        <f aca="false">SUM(M15:N15)</f>
        <v>441</v>
      </c>
      <c r="P15" s="156" t="n">
        <f aca="false">COUNT(M15:N15)*L15+O15</f>
        <v>441</v>
      </c>
      <c r="R15" s="91" t="s">
        <v>53</v>
      </c>
      <c r="S15" s="132" t="s">
        <v>15</v>
      </c>
      <c r="T15" s="93" t="n">
        <v>460</v>
      </c>
      <c r="V15" s="98" t="s">
        <v>42</v>
      </c>
      <c r="W15" s="48" t="s">
        <v>11</v>
      </c>
      <c r="X15" s="49" t="s">
        <v>70</v>
      </c>
      <c r="Y15" s="95"/>
      <c r="Z15" s="96" t="n">
        <v>198</v>
      </c>
      <c r="AA15" s="97" t="n">
        <v>192</v>
      </c>
      <c r="AB15" s="52" t="n">
        <f aca="false">SUM(Z15:AA15)</f>
        <v>390</v>
      </c>
      <c r="AC15" s="157" t="n">
        <f aca="false">COUNT(Z15:AA15)*Y15+AB15</f>
        <v>390</v>
      </c>
      <c r="AF15" s="158" t="s">
        <v>47</v>
      </c>
      <c r="AG15" s="128" t="s">
        <v>7</v>
      </c>
      <c r="AH15" s="81" t="s">
        <v>71</v>
      </c>
      <c r="AI15" s="82"/>
      <c r="AJ15" s="159" t="n">
        <v>194</v>
      </c>
      <c r="AK15" s="159" t="n">
        <v>180</v>
      </c>
      <c r="AL15" s="84" t="n">
        <f aca="false">SUM(AJ15:AK15)</f>
        <v>374</v>
      </c>
      <c r="AM15" s="160" t="n">
        <f aca="false">COUNT(AJ15:AK15)*AI15+AL15</f>
        <v>374</v>
      </c>
    </row>
    <row r="16" s="8" customFormat="true" ht="20.25" hidden="false" customHeight="true" outlineLevel="0" collapsed="false">
      <c r="A16" s="64" t="s">
        <v>58</v>
      </c>
      <c r="B16" s="161" t="s">
        <v>59</v>
      </c>
      <c r="C16" s="66" t="n">
        <v>430</v>
      </c>
      <c r="D16" s="22"/>
      <c r="E16" s="54" t="s">
        <v>57</v>
      </c>
      <c r="F16" s="106" t="s">
        <v>9</v>
      </c>
      <c r="G16" s="56" t="s">
        <v>72</v>
      </c>
      <c r="I16" s="57" t="s">
        <v>57</v>
      </c>
      <c r="J16" s="107" t="s">
        <v>9</v>
      </c>
      <c r="K16" s="69" t="s">
        <v>72</v>
      </c>
      <c r="L16" s="108"/>
      <c r="M16" s="109" t="n">
        <v>256</v>
      </c>
      <c r="N16" s="110" t="n">
        <v>210</v>
      </c>
      <c r="O16" s="72" t="n">
        <f aca="false">SUM(M16:N16)</f>
        <v>466</v>
      </c>
      <c r="P16" s="73" t="n">
        <f aca="false">COUNT(M16:N16)*L16+O16</f>
        <v>466</v>
      </c>
      <c r="R16" s="91" t="s">
        <v>57</v>
      </c>
      <c r="S16" s="132" t="s">
        <v>3</v>
      </c>
      <c r="T16" s="93" t="n">
        <v>453</v>
      </c>
      <c r="V16" s="112" t="s">
        <v>47</v>
      </c>
      <c r="W16" s="117" t="s">
        <v>9</v>
      </c>
      <c r="X16" s="59" t="s">
        <v>73</v>
      </c>
      <c r="Y16" s="118"/>
      <c r="Z16" s="119" t="n">
        <v>212</v>
      </c>
      <c r="AA16" s="120" t="n">
        <v>196</v>
      </c>
      <c r="AB16" s="62" t="n">
        <f aca="false">SUM(Z16:AA16)</f>
        <v>408</v>
      </c>
      <c r="AC16" s="121" t="n">
        <f aca="false">COUNT(Z16:AA16)*Y16+AB16</f>
        <v>408</v>
      </c>
    </row>
    <row r="17" s="8" customFormat="true" ht="20.25" hidden="false" customHeight="true" outlineLevel="0" collapsed="false">
      <c r="A17" s="64" t="s">
        <v>74</v>
      </c>
      <c r="B17" s="151" t="s">
        <v>75</v>
      </c>
      <c r="C17" s="66" t="n">
        <v>427</v>
      </c>
      <c r="D17" s="22"/>
      <c r="E17" s="54" t="s">
        <v>74</v>
      </c>
      <c r="F17" s="67" t="s">
        <v>75</v>
      </c>
      <c r="G17" s="56" t="s">
        <v>76</v>
      </c>
      <c r="I17" s="57" t="s">
        <v>74</v>
      </c>
      <c r="J17" s="58" t="s">
        <v>75</v>
      </c>
      <c r="K17" s="59" t="s">
        <v>76</v>
      </c>
      <c r="L17" s="118"/>
      <c r="M17" s="119" t="n">
        <v>225</v>
      </c>
      <c r="N17" s="120" t="n">
        <v>194</v>
      </c>
      <c r="O17" s="62" t="n">
        <f aca="false">SUM(M17:N17)</f>
        <v>419</v>
      </c>
      <c r="P17" s="63" t="n">
        <f aca="false">COUNT(M17:N17)*L17+O17</f>
        <v>419</v>
      </c>
      <c r="R17" s="91"/>
      <c r="S17" s="111"/>
      <c r="T17" s="111"/>
      <c r="V17" s="112" t="s">
        <v>57</v>
      </c>
      <c r="W17" s="68" t="s">
        <v>3</v>
      </c>
      <c r="X17" s="69" t="s">
        <v>77</v>
      </c>
      <c r="Y17" s="108" t="n">
        <v>5</v>
      </c>
      <c r="Z17" s="109" t="n">
        <v>226</v>
      </c>
      <c r="AA17" s="110" t="n">
        <v>226</v>
      </c>
      <c r="AB17" s="72" t="n">
        <f aca="false">SUM(Z17:AA17)</f>
        <v>452</v>
      </c>
      <c r="AC17" s="113" t="n">
        <f aca="false">COUNT(Z17:AA17)*Y17+AB17</f>
        <v>462</v>
      </c>
    </row>
    <row r="18" s="8" customFormat="true" ht="20.25" hidden="false" customHeight="true" outlineLevel="0" collapsed="false">
      <c r="A18" s="64" t="s">
        <v>78</v>
      </c>
      <c r="B18" s="151" t="s">
        <v>79</v>
      </c>
      <c r="C18" s="66" t="n">
        <v>410</v>
      </c>
      <c r="D18" s="22"/>
      <c r="E18" s="76" t="s">
        <v>80</v>
      </c>
      <c r="F18" s="77" t="s">
        <v>81</v>
      </c>
      <c r="G18" s="78" t="s">
        <v>82</v>
      </c>
      <c r="I18" s="79" t="s">
        <v>80</v>
      </c>
      <c r="J18" s="162" t="s">
        <v>81</v>
      </c>
      <c r="K18" s="135" t="s">
        <v>82</v>
      </c>
      <c r="L18" s="163" t="n">
        <v>5</v>
      </c>
      <c r="M18" s="164" t="n">
        <v>187</v>
      </c>
      <c r="N18" s="165" t="n">
        <v>190</v>
      </c>
      <c r="O18" s="138" t="n">
        <f aca="false">SUM(M18:N18)</f>
        <v>377</v>
      </c>
      <c r="P18" s="166" t="n">
        <f aca="false">COUNT(M18:N18)*L18+O18</f>
        <v>387</v>
      </c>
      <c r="R18" s="91" t="s">
        <v>54</v>
      </c>
      <c r="S18" s="132" t="s">
        <v>5</v>
      </c>
      <c r="T18" s="93" t="n">
        <v>441</v>
      </c>
      <c r="V18" s="133" t="s">
        <v>54</v>
      </c>
      <c r="W18" s="80" t="s">
        <v>5</v>
      </c>
      <c r="X18" s="81" t="s">
        <v>83</v>
      </c>
      <c r="Y18" s="129"/>
      <c r="Z18" s="130" t="n">
        <v>248</v>
      </c>
      <c r="AA18" s="131" t="n">
        <v>278</v>
      </c>
      <c r="AB18" s="84" t="n">
        <f aca="false">SUM(Z18:AA18)</f>
        <v>526</v>
      </c>
      <c r="AC18" s="160" t="n">
        <f aca="false">COUNT(Z18:AA18)*Y18+AB18</f>
        <v>526</v>
      </c>
    </row>
    <row r="19" s="8" customFormat="true" ht="18.75" hidden="false" customHeight="false" outlineLevel="0" collapsed="false">
      <c r="A19" s="64" t="s">
        <v>84</v>
      </c>
      <c r="B19" s="167" t="s">
        <v>15</v>
      </c>
      <c r="C19" s="66" t="n">
        <v>406</v>
      </c>
      <c r="D19" s="22"/>
      <c r="E19" s="32"/>
      <c r="F19" s="23" t="s">
        <v>85</v>
      </c>
      <c r="G19" s="88"/>
      <c r="I19" s="36"/>
      <c r="J19" s="37" t="s">
        <v>85</v>
      </c>
      <c r="K19" s="89"/>
      <c r="L19" s="147"/>
      <c r="M19" s="148"/>
      <c r="N19" s="149"/>
      <c r="O19" s="41"/>
      <c r="P19" s="42"/>
      <c r="R19" s="91" t="s">
        <v>37</v>
      </c>
      <c r="S19" s="92" t="s">
        <v>12</v>
      </c>
      <c r="T19" s="93" t="n">
        <v>404</v>
      </c>
    </row>
    <row r="20" s="8" customFormat="true" ht="20.25" hidden="false" customHeight="true" outlineLevel="0" collapsed="false">
      <c r="A20" s="64" t="s">
        <v>80</v>
      </c>
      <c r="B20" s="167" t="s">
        <v>81</v>
      </c>
      <c r="C20" s="66" t="n">
        <v>395</v>
      </c>
      <c r="D20" s="22"/>
      <c r="E20" s="44" t="s">
        <v>49</v>
      </c>
      <c r="F20" s="152" t="s">
        <v>50</v>
      </c>
      <c r="G20" s="46" t="s">
        <v>86</v>
      </c>
      <c r="I20" s="94" t="s">
        <v>49</v>
      </c>
      <c r="J20" s="168" t="s">
        <v>50</v>
      </c>
      <c r="K20" s="49" t="s">
        <v>86</v>
      </c>
      <c r="L20" s="95" t="n">
        <v>5</v>
      </c>
      <c r="M20" s="96" t="n">
        <v>153</v>
      </c>
      <c r="N20" s="97" t="n">
        <v>266</v>
      </c>
      <c r="O20" s="52" t="n">
        <f aca="false">SUM(M20:N20)</f>
        <v>419</v>
      </c>
      <c r="P20" s="53" t="n">
        <f aca="false">COUNT(M20:N20)*L20+O20</f>
        <v>429</v>
      </c>
      <c r="R20" s="169"/>
      <c r="S20" s="169"/>
      <c r="T20" s="169"/>
    </row>
    <row r="21" s="8" customFormat="true" ht="20.25" hidden="false" customHeight="true" outlineLevel="0" collapsed="false">
      <c r="A21" s="64" t="s">
        <v>63</v>
      </c>
      <c r="B21" s="170" t="s">
        <v>12</v>
      </c>
      <c r="C21" s="66" t="n">
        <v>391</v>
      </c>
      <c r="D21" s="22"/>
      <c r="E21" s="54" t="s">
        <v>53</v>
      </c>
      <c r="F21" s="106" t="s">
        <v>11</v>
      </c>
      <c r="G21" s="56" t="s">
        <v>87</v>
      </c>
      <c r="I21" s="57" t="s">
        <v>53</v>
      </c>
      <c r="J21" s="107" t="s">
        <v>11</v>
      </c>
      <c r="K21" s="69" t="s">
        <v>87</v>
      </c>
      <c r="L21" s="108"/>
      <c r="M21" s="109" t="n">
        <v>234</v>
      </c>
      <c r="N21" s="110" t="n">
        <v>246</v>
      </c>
      <c r="O21" s="72" t="n">
        <f aca="false">SUM(M21:N21)</f>
        <v>480</v>
      </c>
      <c r="P21" s="73" t="n">
        <f aca="false">COUNT(M21:N21)*L21+O21</f>
        <v>480</v>
      </c>
      <c r="R21" s="74"/>
      <c r="S21" s="171"/>
      <c r="T21" s="42"/>
    </row>
    <row r="22" s="8" customFormat="true" ht="20.25" hidden="false" customHeight="true" outlineLevel="0" collapsed="false">
      <c r="A22" s="64" t="s">
        <v>44</v>
      </c>
      <c r="B22" s="167" t="s">
        <v>1</v>
      </c>
      <c r="C22" s="66" t="n">
        <v>382</v>
      </c>
      <c r="D22" s="22"/>
      <c r="E22" s="54" t="s">
        <v>78</v>
      </c>
      <c r="F22" s="67" t="s">
        <v>79</v>
      </c>
      <c r="G22" s="56" t="s">
        <v>88</v>
      </c>
      <c r="I22" s="116" t="s">
        <v>78</v>
      </c>
      <c r="J22" s="58" t="s">
        <v>79</v>
      </c>
      <c r="K22" s="59" t="s">
        <v>88</v>
      </c>
      <c r="L22" s="118"/>
      <c r="M22" s="119" t="n">
        <v>166</v>
      </c>
      <c r="N22" s="120" t="n">
        <v>254</v>
      </c>
      <c r="O22" s="62" t="n">
        <f aca="false">SUM(M22:N22)</f>
        <v>420</v>
      </c>
      <c r="P22" s="63" t="n">
        <f aca="false">COUNT(M22:N22)*L22+O22</f>
        <v>420</v>
      </c>
      <c r="R22" s="169"/>
      <c r="S22" s="169"/>
      <c r="T22" s="169"/>
    </row>
    <row r="23" s="8" customFormat="true" ht="20.25" hidden="false" customHeight="true" outlineLevel="0" collapsed="false">
      <c r="A23" s="0"/>
      <c r="B23" s="20"/>
      <c r="C23" s="21"/>
      <c r="D23" s="22"/>
      <c r="E23" s="76" t="s">
        <v>84</v>
      </c>
      <c r="F23" s="77" t="s">
        <v>15</v>
      </c>
      <c r="G23" s="78" t="s">
        <v>89</v>
      </c>
      <c r="I23" s="79" t="s">
        <v>84</v>
      </c>
      <c r="J23" s="80" t="s">
        <v>15</v>
      </c>
      <c r="K23" s="81" t="s">
        <v>89</v>
      </c>
      <c r="L23" s="129" t="n">
        <v>5</v>
      </c>
      <c r="M23" s="130" t="n">
        <v>172</v>
      </c>
      <c r="N23" s="131" t="n">
        <v>278</v>
      </c>
      <c r="O23" s="84" t="n">
        <f aca="false">SUM(M23:N23)</f>
        <v>450</v>
      </c>
      <c r="P23" s="85" t="n">
        <f aca="false">COUNT(M23:N23)*L23+O23</f>
        <v>460</v>
      </c>
      <c r="R23" s="74"/>
      <c r="S23" s="75"/>
      <c r="T23" s="42"/>
    </row>
    <row r="24" s="8" customFormat="true" ht="20.25" hidden="false" customHeight="true" outlineLevel="0" collapsed="false">
      <c r="A24" s="0"/>
      <c r="B24" s="20"/>
      <c r="C24" s="21"/>
      <c r="D24" s="22"/>
      <c r="L24" s="147"/>
      <c r="M24" s="148"/>
      <c r="N24" s="149"/>
      <c r="O24" s="41"/>
      <c r="P24" s="42"/>
    </row>
    <row r="25" customFormat="false" ht="18" hidden="false" customHeight="false" outlineLevel="0" collapsed="false">
      <c r="I25" s="172"/>
      <c r="J25" s="89"/>
      <c r="K25" s="173"/>
      <c r="L25" s="174"/>
      <c r="M25" s="89"/>
      <c r="N25" s="89"/>
      <c r="O25" s="36"/>
      <c r="P25" s="175"/>
    </row>
  </sheetData>
  <printOptions headings="false" gridLines="false" gridLinesSet="true" horizontalCentered="false" verticalCentered="true"/>
  <pageMargins left="0.440277777777778" right="0.140277777777778" top="0.1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U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R1" activeCellId="0" sqref="R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6" width="18.41"/>
    <col collapsed="false" customWidth="true" hidden="false" outlineLevel="0" max="3" min="3" style="21" width="24.99"/>
    <col collapsed="false" customWidth="true" hidden="false" outlineLevel="0" max="4" min="4" style="176" width="6.13"/>
    <col collapsed="false" customWidth="true" hidden="false" outlineLevel="0" max="5" min="5" style="177" width="4.85"/>
    <col collapsed="false" customWidth="true" hidden="false" outlineLevel="0" max="7" min="6" style="21" width="6.41"/>
    <col collapsed="false" customWidth="true" hidden="false" outlineLevel="0" max="8" min="8" style="22" width="6.13"/>
    <col collapsed="false" customWidth="true" hidden="false" outlineLevel="0" max="9" min="9" style="29" width="14.56"/>
    <col collapsed="false" customWidth="true" hidden="false" outlineLevel="0" max="10" min="10" style="0" width="5.71"/>
    <col collapsed="false" customWidth="true" hidden="false" outlineLevel="0" max="11" min="11" style="0" width="24.99"/>
    <col collapsed="false" customWidth="true" hidden="false" outlineLevel="0" max="12" min="12" style="0" width="6.41"/>
    <col collapsed="false" customWidth="true" hidden="false" outlineLevel="0" max="13" min="13" style="178" width="15.56"/>
    <col collapsed="false" customWidth="true" hidden="false" outlineLevel="0" max="14" min="14" style="0" width="10.56"/>
    <col collapsed="false" customWidth="true" hidden="false" outlineLevel="0" max="15" min="15" style="0" width="24.99"/>
    <col collapsed="false" customWidth="true" hidden="false" outlineLevel="0" max="16" min="16" style="0" width="9.85"/>
    <col collapsed="false" customWidth="true" hidden="false" outlineLevel="0" max="18" min="17" style="0" width="5.13"/>
    <col collapsed="false" customWidth="true" hidden="false" outlineLevel="0" max="19" min="19" style="0" width="3.99"/>
    <col collapsed="false" customWidth="true" hidden="false" outlineLevel="0" max="20" min="20" style="0" width="6.41"/>
  </cols>
  <sheetData>
    <row r="1" customFormat="false" ht="70.5" hidden="false" customHeight="true" outlineLevel="0" collapsed="false"/>
    <row r="2" customFormat="false" ht="20.25" hidden="false" customHeight="false" outlineLevel="0" collapsed="false">
      <c r="B2" s="30" t="s">
        <v>90</v>
      </c>
      <c r="C2" s="179"/>
      <c r="F2" s="31"/>
    </row>
    <row r="3" s="8" customFormat="true" ht="15.75" hidden="false" customHeight="false" outlineLevel="0" collapsed="false">
      <c r="B3" s="180" t="s">
        <v>25</v>
      </c>
      <c r="C3" s="181" t="s">
        <v>26</v>
      </c>
      <c r="D3" s="181" t="s">
        <v>27</v>
      </c>
      <c r="E3" s="182" t="s">
        <v>28</v>
      </c>
      <c r="F3" s="181" t="s">
        <v>29</v>
      </c>
      <c r="G3" s="181" t="s">
        <v>30</v>
      </c>
      <c r="H3" s="181" t="s">
        <v>31</v>
      </c>
      <c r="I3" s="180" t="s">
        <v>32</v>
      </c>
      <c r="M3" s="127"/>
    </row>
    <row r="4" s="8" customFormat="true" ht="18.75" hidden="false" customHeight="false" outlineLevel="0" collapsed="false">
      <c r="B4" s="183" t="s">
        <v>91</v>
      </c>
      <c r="C4" s="183"/>
      <c r="D4" s="184"/>
      <c r="E4" s="185"/>
      <c r="F4" s="186"/>
      <c r="G4" s="186"/>
      <c r="H4" s="187"/>
      <c r="I4" s="188"/>
      <c r="M4" s="127"/>
    </row>
    <row r="5" s="8" customFormat="true" ht="18.75" hidden="false" customHeight="false" outlineLevel="0" collapsed="false">
      <c r="B5" s="189" t="s">
        <v>92</v>
      </c>
      <c r="C5" s="190" t="s">
        <v>79</v>
      </c>
      <c r="D5" s="191" t="s">
        <v>93</v>
      </c>
      <c r="E5" s="192"/>
      <c r="F5" s="193" t="n">
        <v>183</v>
      </c>
      <c r="G5" s="193" t="n">
        <v>227</v>
      </c>
      <c r="H5" s="194" t="n">
        <f aca="false">SUM(F5:G5)</f>
        <v>410</v>
      </c>
      <c r="I5" s="73" t="n">
        <f aca="false">COUNT(F5:G5)*E5+H5</f>
        <v>410</v>
      </c>
      <c r="M5" s="127"/>
    </row>
    <row r="6" s="8" customFormat="true" ht="18" hidden="false" customHeight="false" outlineLevel="0" collapsed="false">
      <c r="B6" s="195" t="s">
        <v>94</v>
      </c>
      <c r="C6" s="196" t="s">
        <v>38</v>
      </c>
      <c r="D6" s="197" t="s">
        <v>95</v>
      </c>
      <c r="E6" s="192"/>
      <c r="F6" s="193" t="n">
        <v>247</v>
      </c>
      <c r="G6" s="193" t="n">
        <v>204</v>
      </c>
      <c r="H6" s="194" t="n">
        <f aca="false">SUM(F6:G6)</f>
        <v>451</v>
      </c>
      <c r="I6" s="73" t="n">
        <f aca="false">COUNT(F6:G6)*E6+H6</f>
        <v>451</v>
      </c>
      <c r="K6" s="196" t="s">
        <v>38</v>
      </c>
      <c r="L6" s="198" t="n">
        <v>451</v>
      </c>
      <c r="M6" s="199"/>
    </row>
    <row r="7" s="8" customFormat="true" ht="18" hidden="false" customHeight="false" outlineLevel="0" collapsed="false">
      <c r="B7" s="195" t="s">
        <v>96</v>
      </c>
      <c r="C7" s="196" t="s">
        <v>3</v>
      </c>
      <c r="D7" s="197" t="s">
        <v>97</v>
      </c>
      <c r="E7" s="192" t="n">
        <v>5</v>
      </c>
      <c r="F7" s="193" t="n">
        <v>234</v>
      </c>
      <c r="G7" s="193" t="n">
        <v>197</v>
      </c>
      <c r="H7" s="194" t="n">
        <f aca="false">SUM(F7:G7)</f>
        <v>431</v>
      </c>
      <c r="I7" s="73" t="n">
        <f aca="false">COUNT(F7:G7)*E7+H7</f>
        <v>441</v>
      </c>
      <c r="K7" s="196" t="s">
        <v>3</v>
      </c>
      <c r="L7" s="198" t="n">
        <v>441</v>
      </c>
      <c r="M7" s="199"/>
    </row>
    <row r="8" s="8" customFormat="true" ht="21" hidden="false" customHeight="false" outlineLevel="0" collapsed="false">
      <c r="B8" s="200" t="s">
        <v>98</v>
      </c>
      <c r="C8" s="201" t="s">
        <v>16</v>
      </c>
      <c r="D8" s="202" t="s">
        <v>99</v>
      </c>
      <c r="E8" s="192" t="n">
        <v>5</v>
      </c>
      <c r="F8" s="193" t="n">
        <v>204</v>
      </c>
      <c r="G8" s="193" t="n">
        <v>153</v>
      </c>
      <c r="H8" s="203" t="n">
        <f aca="false">SUM(F8:G8)</f>
        <v>357</v>
      </c>
      <c r="I8" s="204" t="n">
        <f aca="false">COUNT(F8:G8)*E8+H8</f>
        <v>367</v>
      </c>
      <c r="L8" s="205"/>
      <c r="M8" s="206"/>
      <c r="N8" s="207"/>
      <c r="O8" s="207"/>
    </row>
    <row r="9" s="8" customFormat="true" ht="19.5" hidden="false" customHeight="true" outlineLevel="0" collapsed="false">
      <c r="B9" s="208" t="s">
        <v>100</v>
      </c>
      <c r="C9" s="208"/>
      <c r="D9" s="209"/>
      <c r="E9" s="210"/>
      <c r="F9" s="211"/>
      <c r="G9" s="211"/>
      <c r="H9" s="212"/>
      <c r="I9" s="213"/>
      <c r="L9" s="205"/>
      <c r="M9" s="206"/>
    </row>
    <row r="10" s="8" customFormat="true" ht="20.25" hidden="false" customHeight="true" outlineLevel="0" collapsed="false">
      <c r="B10" s="214" t="s">
        <v>101</v>
      </c>
      <c r="C10" s="190" t="s">
        <v>15</v>
      </c>
      <c r="D10" s="191" t="s">
        <v>70</v>
      </c>
      <c r="E10" s="215" t="n">
        <v>5</v>
      </c>
      <c r="F10" s="216" t="n">
        <v>223</v>
      </c>
      <c r="G10" s="217" t="n">
        <v>173</v>
      </c>
      <c r="H10" s="218" t="n">
        <f aca="false">SUM(F10:G10)</f>
        <v>396</v>
      </c>
      <c r="I10" s="219" t="n">
        <f aca="false">COUNT(F10:G10)*E10+H10</f>
        <v>406</v>
      </c>
      <c r="L10" s="205"/>
      <c r="M10" s="206"/>
      <c r="N10" s="220" t="s">
        <v>102</v>
      </c>
    </row>
    <row r="11" s="8" customFormat="true" ht="20.25" hidden="false" customHeight="true" outlineLevel="0" collapsed="false">
      <c r="B11" s="221" t="s">
        <v>103</v>
      </c>
      <c r="C11" s="196" t="s">
        <v>75</v>
      </c>
      <c r="D11" s="197" t="s">
        <v>73</v>
      </c>
      <c r="E11" s="222"/>
      <c r="F11" s="109" t="n">
        <v>170</v>
      </c>
      <c r="G11" s="110" t="n">
        <v>257</v>
      </c>
      <c r="H11" s="194" t="n">
        <f aca="false">SUM(F11:G11)</f>
        <v>427</v>
      </c>
      <c r="I11" s="73" t="n">
        <f aca="false">COUNT(F11:G11)*E11+H11</f>
        <v>427</v>
      </c>
      <c r="K11" s="196" t="s">
        <v>75</v>
      </c>
      <c r="L11" s="198" t="n">
        <v>427</v>
      </c>
      <c r="M11" s="199"/>
      <c r="N11" s="220"/>
    </row>
    <row r="12" s="8" customFormat="true" ht="20.25" hidden="false" customHeight="true" outlineLevel="0" collapsed="false">
      <c r="B12" s="221" t="s">
        <v>104</v>
      </c>
      <c r="C12" s="196" t="s">
        <v>50</v>
      </c>
      <c r="D12" s="197" t="s">
        <v>77</v>
      </c>
      <c r="E12" s="222" t="n">
        <v>5</v>
      </c>
      <c r="F12" s="109" t="n">
        <v>226</v>
      </c>
      <c r="G12" s="110" t="n">
        <v>230</v>
      </c>
      <c r="H12" s="194" t="n">
        <f aca="false">SUM(F12:G12)</f>
        <v>456</v>
      </c>
      <c r="I12" s="73" t="n">
        <f aca="false">COUNT(F12:G12)*E12+H12</f>
        <v>466</v>
      </c>
      <c r="K12" s="196" t="s">
        <v>50</v>
      </c>
      <c r="L12" s="198" t="n">
        <v>466</v>
      </c>
      <c r="M12" s="199"/>
      <c r="N12" s="223" t="s">
        <v>0</v>
      </c>
      <c r="O12" s="224" t="s">
        <v>35</v>
      </c>
      <c r="P12" s="225" t="n">
        <v>522</v>
      </c>
    </row>
    <row r="13" s="127" customFormat="true" ht="18.75" hidden="false" customHeight="false" outlineLevel="0" collapsed="false">
      <c r="B13" s="226" t="s">
        <v>105</v>
      </c>
      <c r="C13" s="201" t="s">
        <v>81</v>
      </c>
      <c r="D13" s="202" t="s">
        <v>83</v>
      </c>
      <c r="E13" s="222" t="n">
        <v>5</v>
      </c>
      <c r="F13" s="109" t="n">
        <v>202</v>
      </c>
      <c r="G13" s="110" t="n">
        <v>183</v>
      </c>
      <c r="H13" s="194" t="n">
        <f aca="false">SUM(F13:G13)</f>
        <v>385</v>
      </c>
      <c r="I13" s="73" t="n">
        <f aca="false">COUNT(F13:G13)*E13+H13</f>
        <v>395</v>
      </c>
      <c r="L13" s="206"/>
      <c r="M13" s="206"/>
      <c r="N13" s="227" t="s">
        <v>2</v>
      </c>
      <c r="O13" s="228" t="s">
        <v>43</v>
      </c>
      <c r="P13" s="229" t="n">
        <v>479</v>
      </c>
    </row>
    <row r="14" s="8" customFormat="true" ht="15" hidden="false" customHeight="true" outlineLevel="0" collapsed="false">
      <c r="B14" s="230" t="s">
        <v>85</v>
      </c>
      <c r="C14" s="230"/>
      <c r="D14" s="231"/>
      <c r="E14" s="232"/>
      <c r="F14" s="233"/>
      <c r="G14" s="234"/>
      <c r="H14" s="212"/>
      <c r="I14" s="213"/>
      <c r="L14" s="205"/>
      <c r="M14" s="206"/>
      <c r="N14" s="227" t="s">
        <v>4</v>
      </c>
      <c r="O14" s="235" t="s">
        <v>5</v>
      </c>
      <c r="P14" s="229" t="n">
        <v>467</v>
      </c>
    </row>
    <row r="15" s="8" customFormat="true" ht="20.25" hidden="false" customHeight="true" outlineLevel="0" collapsed="false">
      <c r="B15" s="214" t="s">
        <v>106</v>
      </c>
      <c r="C15" s="190" t="s">
        <v>107</v>
      </c>
      <c r="D15" s="191" t="s">
        <v>52</v>
      </c>
      <c r="E15" s="222"/>
      <c r="F15" s="109" t="n">
        <v>179</v>
      </c>
      <c r="G15" s="110" t="n">
        <v>192</v>
      </c>
      <c r="H15" s="194" t="n">
        <f aca="false">SUM(F15:G15)</f>
        <v>371</v>
      </c>
      <c r="I15" s="73" t="n">
        <f aca="false">COUNT(F15:G15)*E15+H15</f>
        <v>371</v>
      </c>
      <c r="L15" s="205"/>
      <c r="M15" s="206"/>
      <c r="N15" s="227" t="s">
        <v>6</v>
      </c>
      <c r="O15" s="235" t="s">
        <v>50</v>
      </c>
      <c r="P15" s="229" t="n">
        <v>466</v>
      </c>
    </row>
    <row r="16" s="8" customFormat="true" ht="20.25" hidden="false" customHeight="true" outlineLevel="0" collapsed="false">
      <c r="B16" s="221" t="s">
        <v>108</v>
      </c>
      <c r="C16" s="196" t="s">
        <v>109</v>
      </c>
      <c r="D16" s="197" t="s">
        <v>56</v>
      </c>
      <c r="E16" s="222"/>
      <c r="F16" s="109" t="n">
        <v>170</v>
      </c>
      <c r="G16" s="110" t="n">
        <v>190</v>
      </c>
      <c r="H16" s="194" t="n">
        <f aca="false">SUM(F16:G16)</f>
        <v>360</v>
      </c>
      <c r="I16" s="73" t="n">
        <f aca="false">COUNT(F16:G16)*E16+H16</f>
        <v>360</v>
      </c>
      <c r="L16" s="205"/>
      <c r="M16" s="206"/>
      <c r="N16" s="227" t="s">
        <v>8</v>
      </c>
      <c r="O16" s="228" t="s">
        <v>11</v>
      </c>
      <c r="P16" s="229" t="n">
        <v>463</v>
      </c>
    </row>
    <row r="17" s="8" customFormat="true" ht="20.25" hidden="false" customHeight="true" outlineLevel="0" collapsed="false">
      <c r="B17" s="221" t="s">
        <v>110</v>
      </c>
      <c r="C17" s="196" t="s">
        <v>1</v>
      </c>
      <c r="D17" s="197" t="s">
        <v>61</v>
      </c>
      <c r="E17" s="222" t="n">
        <v>5</v>
      </c>
      <c r="F17" s="109" t="n">
        <v>202</v>
      </c>
      <c r="G17" s="110" t="n">
        <v>170</v>
      </c>
      <c r="H17" s="194" t="n">
        <f aca="false">SUM(F17:G17)</f>
        <v>372</v>
      </c>
      <c r="I17" s="73" t="n">
        <f aca="false">COUNT(F17:G17)*E17+H17</f>
        <v>382</v>
      </c>
      <c r="K17" s="196" t="s">
        <v>1</v>
      </c>
      <c r="L17" s="198" t="n">
        <v>382</v>
      </c>
      <c r="M17" s="199"/>
      <c r="N17" s="227" t="s">
        <v>10</v>
      </c>
      <c r="O17" s="228" t="s">
        <v>9</v>
      </c>
      <c r="P17" s="229" t="n">
        <v>459</v>
      </c>
    </row>
    <row r="18" s="8" customFormat="true" ht="20.25" hidden="false" customHeight="true" outlineLevel="0" collapsed="false">
      <c r="B18" s="226" t="s">
        <v>111</v>
      </c>
      <c r="C18" s="201" t="s">
        <v>5</v>
      </c>
      <c r="D18" s="202" t="s">
        <v>65</v>
      </c>
      <c r="E18" s="222"/>
      <c r="F18" s="109" t="n">
        <v>245</v>
      </c>
      <c r="G18" s="110" t="n">
        <v>222</v>
      </c>
      <c r="H18" s="194" t="n">
        <f aca="false">SUM(F18:G18)</f>
        <v>467</v>
      </c>
      <c r="I18" s="73" t="n">
        <f aca="false">COUNT(F18:G18)*E18+H18</f>
        <v>467</v>
      </c>
      <c r="K18" s="196" t="s">
        <v>5</v>
      </c>
      <c r="L18" s="198" t="n">
        <v>467</v>
      </c>
      <c r="M18" s="199"/>
      <c r="N18" s="227" t="s">
        <v>14</v>
      </c>
      <c r="O18" s="228" t="s">
        <v>7</v>
      </c>
      <c r="P18" s="229" t="n">
        <v>456</v>
      </c>
    </row>
    <row r="19" s="8" customFormat="true" ht="19.5" hidden="false" customHeight="false" outlineLevel="0" collapsed="false">
      <c r="B19" s="230" t="s">
        <v>67</v>
      </c>
      <c r="C19" s="230"/>
      <c r="D19" s="175"/>
      <c r="E19" s="236"/>
      <c r="F19" s="237"/>
      <c r="G19" s="238"/>
      <c r="H19" s="239"/>
      <c r="I19" s="240"/>
      <c r="L19" s="205"/>
      <c r="M19" s="206"/>
      <c r="N19" s="227" t="s">
        <v>18</v>
      </c>
      <c r="O19" s="235" t="s">
        <v>38</v>
      </c>
      <c r="P19" s="229" t="n">
        <v>451</v>
      </c>
    </row>
    <row r="20" s="8" customFormat="true" ht="20.25" hidden="false" customHeight="true" outlineLevel="0" collapsed="false">
      <c r="B20" s="241" t="s">
        <v>112</v>
      </c>
      <c r="C20" s="242" t="s">
        <v>12</v>
      </c>
      <c r="D20" s="191" t="s">
        <v>68</v>
      </c>
      <c r="E20" s="215"/>
      <c r="F20" s="109" t="n">
        <v>179</v>
      </c>
      <c r="G20" s="110" t="n">
        <v>212</v>
      </c>
      <c r="H20" s="218" t="n">
        <f aca="false">SUM(F20:G20)</f>
        <v>391</v>
      </c>
      <c r="I20" s="219" t="n">
        <f aca="false">COUNT(F20:G20)*E20+H20</f>
        <v>391</v>
      </c>
      <c r="L20" s="205"/>
      <c r="M20" s="206"/>
      <c r="N20" s="227" t="s">
        <v>113</v>
      </c>
      <c r="O20" s="235" t="s">
        <v>3</v>
      </c>
      <c r="P20" s="229" t="n">
        <v>441</v>
      </c>
    </row>
    <row r="21" s="8" customFormat="true" ht="20.25" hidden="false" customHeight="true" outlineLevel="0" collapsed="false">
      <c r="B21" s="243" t="s">
        <v>114</v>
      </c>
      <c r="C21" s="244" t="s">
        <v>115</v>
      </c>
      <c r="D21" s="197" t="s">
        <v>66</v>
      </c>
      <c r="E21" s="215" t="n">
        <v>5</v>
      </c>
      <c r="F21" s="109" t="n">
        <v>189</v>
      </c>
      <c r="G21" s="110" t="n">
        <v>184</v>
      </c>
      <c r="H21" s="218" t="n">
        <f aca="false">SUM(F21:G21)</f>
        <v>373</v>
      </c>
      <c r="I21" s="219" t="n">
        <f aca="false">COUNT(F21:G21)*E21+H21</f>
        <v>383</v>
      </c>
      <c r="L21" s="205"/>
      <c r="M21" s="206"/>
      <c r="N21" s="227" t="s">
        <v>116</v>
      </c>
      <c r="O21" s="228" t="s">
        <v>59</v>
      </c>
      <c r="P21" s="229" t="n">
        <v>430</v>
      </c>
    </row>
    <row r="22" s="8" customFormat="true" ht="20.25" hidden="false" customHeight="true" outlineLevel="0" collapsed="false">
      <c r="B22" s="243" t="s">
        <v>117</v>
      </c>
      <c r="C22" s="244" t="s">
        <v>35</v>
      </c>
      <c r="D22" s="197" t="s">
        <v>71</v>
      </c>
      <c r="E22" s="215"/>
      <c r="F22" s="109" t="n">
        <v>224</v>
      </c>
      <c r="G22" s="110" t="n">
        <v>298</v>
      </c>
      <c r="H22" s="218" t="n">
        <f aca="false">SUM(F22:G22)</f>
        <v>522</v>
      </c>
      <c r="I22" s="219" t="n">
        <f aca="false">COUNT(F22:G22)*E22+H22</f>
        <v>522</v>
      </c>
      <c r="K22" s="244" t="s">
        <v>35</v>
      </c>
      <c r="L22" s="198" t="n">
        <v>522</v>
      </c>
      <c r="M22" s="199"/>
      <c r="N22" s="227" t="s">
        <v>118</v>
      </c>
      <c r="O22" s="235" t="s">
        <v>75</v>
      </c>
      <c r="P22" s="229" t="n">
        <v>427</v>
      </c>
    </row>
    <row r="23" s="8" customFormat="true" ht="20.25" hidden="false" customHeight="true" outlineLevel="0" collapsed="false">
      <c r="B23" s="245" t="s">
        <v>119</v>
      </c>
      <c r="C23" s="246" t="s">
        <v>59</v>
      </c>
      <c r="D23" s="202" t="s">
        <v>62</v>
      </c>
      <c r="E23" s="215"/>
      <c r="F23" s="109" t="n">
        <v>201</v>
      </c>
      <c r="G23" s="110" t="n">
        <v>229</v>
      </c>
      <c r="H23" s="218" t="n">
        <f aca="false">SUM(F23:G23)</f>
        <v>430</v>
      </c>
      <c r="I23" s="219" t="n">
        <f aca="false">COUNT(F23:G23)*E23+H23</f>
        <v>430</v>
      </c>
      <c r="K23" s="244" t="s">
        <v>59</v>
      </c>
      <c r="L23" s="198" t="n">
        <v>430</v>
      </c>
      <c r="M23" s="199"/>
      <c r="N23" s="227" t="s">
        <v>120</v>
      </c>
      <c r="O23" s="235" t="s">
        <v>79</v>
      </c>
      <c r="P23" s="229" t="n">
        <v>410</v>
      </c>
      <c r="Q23" s="147"/>
      <c r="R23" s="148"/>
      <c r="S23" s="149"/>
      <c r="T23" s="41"/>
      <c r="U23" s="42"/>
    </row>
    <row r="24" s="8" customFormat="true" ht="20.25" hidden="false" customHeight="true" outlineLevel="0" collapsed="false">
      <c r="B24" s="230" t="s">
        <v>48</v>
      </c>
      <c r="C24" s="230"/>
      <c r="D24" s="175"/>
      <c r="E24" s="236"/>
      <c r="F24" s="233"/>
      <c r="G24" s="234"/>
      <c r="H24" s="239"/>
      <c r="I24" s="240"/>
      <c r="L24" s="205"/>
      <c r="M24" s="206"/>
      <c r="N24" s="227" t="s">
        <v>121</v>
      </c>
      <c r="O24" s="235" t="s">
        <v>15</v>
      </c>
      <c r="P24" s="229" t="n">
        <v>406</v>
      </c>
      <c r="Q24" s="147"/>
      <c r="R24" s="148"/>
      <c r="S24" s="149"/>
      <c r="T24" s="41"/>
      <c r="U24" s="42"/>
    </row>
    <row r="25" s="8" customFormat="true" ht="20.25" hidden="false" customHeight="true" outlineLevel="0" collapsed="false">
      <c r="B25" s="241" t="s">
        <v>122</v>
      </c>
      <c r="C25" s="242" t="s">
        <v>43</v>
      </c>
      <c r="D25" s="191" t="s">
        <v>123</v>
      </c>
      <c r="E25" s="215" t="n">
        <v>5</v>
      </c>
      <c r="F25" s="109" t="n">
        <v>233</v>
      </c>
      <c r="G25" s="110" t="n">
        <v>236</v>
      </c>
      <c r="H25" s="218" t="n">
        <f aca="false">SUM(F25:G25)</f>
        <v>469</v>
      </c>
      <c r="I25" s="219" t="n">
        <f aca="false">COUNT(F25:G25)*E25+H25</f>
        <v>479</v>
      </c>
      <c r="K25" s="244" t="s">
        <v>43</v>
      </c>
      <c r="L25" s="198" t="n">
        <v>479</v>
      </c>
      <c r="M25" s="199"/>
      <c r="N25" s="227" t="s">
        <v>124</v>
      </c>
      <c r="O25" s="235" t="s">
        <v>81</v>
      </c>
      <c r="P25" s="229" t="n">
        <v>395</v>
      </c>
      <c r="Q25" s="147"/>
      <c r="R25" s="148"/>
      <c r="S25" s="149"/>
      <c r="T25" s="41"/>
      <c r="U25" s="42"/>
    </row>
    <row r="26" s="8" customFormat="true" ht="20.25" hidden="false" customHeight="true" outlineLevel="0" collapsed="false">
      <c r="B26" s="243" t="s">
        <v>125</v>
      </c>
      <c r="C26" s="244" t="s">
        <v>9</v>
      </c>
      <c r="D26" s="197" t="s">
        <v>126</v>
      </c>
      <c r="E26" s="215"/>
      <c r="F26" s="109" t="n">
        <v>236</v>
      </c>
      <c r="G26" s="110" t="n">
        <v>223</v>
      </c>
      <c r="H26" s="218" t="n">
        <f aca="false">SUM(F26:G26)</f>
        <v>459</v>
      </c>
      <c r="I26" s="219" t="n">
        <f aca="false">COUNT(F26:G26)*E26+H26</f>
        <v>459</v>
      </c>
      <c r="K26" s="244" t="s">
        <v>9</v>
      </c>
      <c r="L26" s="198" t="n">
        <v>459</v>
      </c>
      <c r="M26" s="199"/>
      <c r="N26" s="227" t="s">
        <v>127</v>
      </c>
      <c r="O26" s="228" t="s">
        <v>12</v>
      </c>
      <c r="P26" s="229" t="n">
        <v>391</v>
      </c>
      <c r="Q26" s="147"/>
      <c r="R26" s="148"/>
      <c r="S26" s="149"/>
      <c r="T26" s="41"/>
      <c r="U26" s="42"/>
    </row>
    <row r="27" s="8" customFormat="true" ht="20.25" hidden="false" customHeight="true" outlineLevel="0" collapsed="false">
      <c r="B27" s="243" t="s">
        <v>128</v>
      </c>
      <c r="C27" s="244" t="s">
        <v>129</v>
      </c>
      <c r="D27" s="197" t="s">
        <v>130</v>
      </c>
      <c r="E27" s="215"/>
      <c r="F27" s="109" t="n">
        <v>150</v>
      </c>
      <c r="G27" s="110" t="n">
        <v>128</v>
      </c>
      <c r="H27" s="218" t="n">
        <f aca="false">SUM(F27:G27)</f>
        <v>278</v>
      </c>
      <c r="I27" s="219" t="n">
        <f aca="false">COUNT(F27:G27)*E27+H27</f>
        <v>278</v>
      </c>
      <c r="L27" s="205"/>
      <c r="M27" s="206"/>
      <c r="N27" s="247" t="s">
        <v>131</v>
      </c>
      <c r="O27" s="248" t="s">
        <v>1</v>
      </c>
      <c r="P27" s="249" t="n">
        <v>382</v>
      </c>
      <c r="Q27" s="147"/>
      <c r="R27" s="148"/>
      <c r="S27" s="149"/>
      <c r="T27" s="41"/>
      <c r="U27" s="42"/>
    </row>
    <row r="28" s="8" customFormat="true" ht="20.25" hidden="false" customHeight="true" outlineLevel="0" collapsed="false">
      <c r="B28" s="245" t="s">
        <v>132</v>
      </c>
      <c r="C28" s="246" t="s">
        <v>133</v>
      </c>
      <c r="D28" s="202" t="s">
        <v>134</v>
      </c>
      <c r="E28" s="215"/>
      <c r="F28" s="109" t="n">
        <v>163</v>
      </c>
      <c r="G28" s="110" t="n">
        <v>208</v>
      </c>
      <c r="H28" s="218" t="n">
        <f aca="false">SUM(F28:G28)</f>
        <v>371</v>
      </c>
      <c r="I28" s="219" t="n">
        <f aca="false">COUNT(F28:G28)*E28+H28</f>
        <v>371</v>
      </c>
      <c r="L28" s="205"/>
      <c r="M28" s="206"/>
      <c r="N28" s="74"/>
      <c r="O28" s="250"/>
      <c r="P28" s="74"/>
      <c r="Q28" s="147"/>
      <c r="R28" s="148"/>
      <c r="S28" s="149"/>
      <c r="T28" s="41"/>
      <c r="U28" s="42"/>
    </row>
    <row r="29" customFormat="false" ht="19.5" hidden="false" customHeight="false" outlineLevel="0" collapsed="false">
      <c r="B29" s="230" t="s">
        <v>33</v>
      </c>
      <c r="C29" s="230"/>
      <c r="D29" s="175"/>
      <c r="E29" s="236"/>
      <c r="F29" s="233"/>
      <c r="G29" s="234"/>
      <c r="H29" s="239"/>
      <c r="I29" s="240"/>
      <c r="L29" s="251"/>
      <c r="M29" s="252"/>
      <c r="N29" s="74"/>
      <c r="O29" s="250"/>
      <c r="P29" s="74"/>
      <c r="Q29" s="147"/>
      <c r="R29" s="148"/>
      <c r="S29" s="149"/>
      <c r="T29" s="41"/>
      <c r="U29" s="42"/>
    </row>
    <row r="30" customFormat="false" ht="18.75" hidden="false" customHeight="false" outlineLevel="0" collapsed="false">
      <c r="B30" s="241" t="s">
        <v>135</v>
      </c>
      <c r="C30" s="242" t="s">
        <v>11</v>
      </c>
      <c r="D30" s="191" t="s">
        <v>136</v>
      </c>
      <c r="E30" s="215"/>
      <c r="F30" s="109" t="n">
        <v>216</v>
      </c>
      <c r="G30" s="110" t="n">
        <v>247</v>
      </c>
      <c r="H30" s="218" t="n">
        <f aca="false">SUM(F30:G30)</f>
        <v>463</v>
      </c>
      <c r="I30" s="219" t="n">
        <f aca="false">COUNT(F30:G30)*E30+H30</f>
        <v>463</v>
      </c>
      <c r="K30" s="244" t="s">
        <v>11</v>
      </c>
      <c r="L30" s="198" t="n">
        <v>463</v>
      </c>
      <c r="M30" s="199"/>
      <c r="N30" s="74"/>
      <c r="O30" s="253"/>
      <c r="P30" s="254"/>
      <c r="Q30" s="255"/>
      <c r="R30" s="90"/>
      <c r="S30" s="90"/>
      <c r="T30" s="41"/>
      <c r="U30" s="42"/>
    </row>
    <row r="31" customFormat="false" ht="18" hidden="false" customHeight="false" outlineLevel="0" collapsed="false">
      <c r="B31" s="243" t="s">
        <v>137</v>
      </c>
      <c r="C31" s="244" t="s">
        <v>7</v>
      </c>
      <c r="D31" s="197" t="s">
        <v>138</v>
      </c>
      <c r="E31" s="215"/>
      <c r="F31" s="109" t="n">
        <v>243</v>
      </c>
      <c r="G31" s="110" t="n">
        <v>213</v>
      </c>
      <c r="H31" s="218" t="n">
        <f aca="false">SUM(F31:G31)</f>
        <v>456</v>
      </c>
      <c r="I31" s="219" t="n">
        <f aca="false">COUNT(F31:G31)*E31+H31</f>
        <v>456</v>
      </c>
      <c r="K31" s="256" t="s">
        <v>7</v>
      </c>
      <c r="L31" s="257" t="n">
        <v>456</v>
      </c>
      <c r="M31" s="199"/>
      <c r="N31" s="74"/>
      <c r="O31" s="253"/>
      <c r="P31" s="254"/>
      <c r="Q31" s="255"/>
      <c r="R31" s="90"/>
      <c r="S31" s="90"/>
      <c r="T31" s="41"/>
      <c r="U31" s="42"/>
    </row>
    <row r="32" customFormat="false" ht="18" hidden="false" customHeight="false" outlineLevel="0" collapsed="false">
      <c r="B32" s="243" t="s">
        <v>139</v>
      </c>
      <c r="C32" s="244" t="s">
        <v>140</v>
      </c>
      <c r="D32" s="197" t="s">
        <v>141</v>
      </c>
      <c r="E32" s="215"/>
      <c r="F32" s="109" t="n">
        <v>215</v>
      </c>
      <c r="G32" s="110" t="n">
        <v>170</v>
      </c>
      <c r="H32" s="218" t="n">
        <f aca="false">SUM(F32:G32)</f>
        <v>385</v>
      </c>
      <c r="I32" s="219" t="n">
        <f aca="false">COUNT(F32:G32)*E32+H32</f>
        <v>385</v>
      </c>
      <c r="L32" s="251"/>
      <c r="M32" s="252"/>
      <c r="N32" s="74"/>
      <c r="O32" s="250"/>
      <c r="P32" s="74"/>
      <c r="Q32" s="147"/>
      <c r="R32" s="148"/>
      <c r="S32" s="149"/>
      <c r="T32" s="41"/>
      <c r="U32" s="42"/>
    </row>
    <row r="33" customFormat="false" ht="18.75" hidden="false" customHeight="false" outlineLevel="0" collapsed="false">
      <c r="B33" s="245" t="s">
        <v>142</v>
      </c>
      <c r="C33" s="246" t="s">
        <v>143</v>
      </c>
      <c r="D33" s="202" t="s">
        <v>144</v>
      </c>
      <c r="E33" s="215"/>
      <c r="F33" s="109" t="n">
        <v>171</v>
      </c>
      <c r="G33" s="110" t="n">
        <v>196</v>
      </c>
      <c r="H33" s="218" t="n">
        <f aca="false">SUM(F33:G33)</f>
        <v>367</v>
      </c>
      <c r="I33" s="219" t="n">
        <f aca="false">COUNT(F33:G33)*E33+H33</f>
        <v>367</v>
      </c>
      <c r="L33" s="251"/>
      <c r="M33" s="252"/>
      <c r="N33" s="74"/>
      <c r="O33" s="253"/>
      <c r="P33" s="254"/>
      <c r="Q33" s="147"/>
      <c r="R33" s="148"/>
      <c r="S33" s="149"/>
      <c r="T33" s="41"/>
      <c r="U33" s="42"/>
    </row>
    <row r="34" customFormat="false" ht="21.75" hidden="false" customHeight="true" outlineLevel="0" collapsed="false">
      <c r="K34" s="258" t="s">
        <v>145</v>
      </c>
      <c r="L34" s="258"/>
      <c r="M34" s="259"/>
      <c r="N34" s="74"/>
      <c r="O34" s="253"/>
      <c r="P34" s="254"/>
      <c r="Q34" s="255"/>
      <c r="R34" s="90"/>
      <c r="S34" s="90"/>
      <c r="T34" s="41"/>
      <c r="U34" s="42"/>
    </row>
    <row r="35" customFormat="false" ht="18" hidden="false" customHeight="false" outlineLevel="0" collapsed="false">
      <c r="K35" s="235" t="s">
        <v>79</v>
      </c>
      <c r="L35" s="260" t="n">
        <v>410</v>
      </c>
      <c r="M35" s="199"/>
      <c r="N35" s="74"/>
      <c r="O35" s="253"/>
      <c r="P35" s="254"/>
      <c r="Q35" s="147"/>
      <c r="R35" s="148"/>
      <c r="S35" s="149"/>
      <c r="T35" s="41"/>
      <c r="U35" s="42"/>
    </row>
    <row r="36" customFormat="false" ht="18" hidden="false" customHeight="false" outlineLevel="0" collapsed="false">
      <c r="K36" s="235" t="s">
        <v>15</v>
      </c>
      <c r="L36" s="260" t="n">
        <v>406</v>
      </c>
      <c r="M36" s="199"/>
      <c r="N36" s="74"/>
      <c r="O36" s="253"/>
      <c r="P36" s="254"/>
      <c r="Q36" s="147"/>
      <c r="R36" s="148"/>
      <c r="S36" s="149"/>
      <c r="T36" s="41"/>
      <c r="U36" s="42"/>
    </row>
    <row r="37" customFormat="false" ht="18" hidden="false" customHeight="false" outlineLevel="0" collapsed="false">
      <c r="K37" s="235" t="s">
        <v>81</v>
      </c>
      <c r="L37" s="260" t="n">
        <v>395</v>
      </c>
      <c r="M37" s="199"/>
      <c r="N37" s="74"/>
      <c r="O37" s="250"/>
      <c r="P37" s="74"/>
      <c r="Q37" s="147"/>
      <c r="R37" s="148"/>
      <c r="S37" s="149"/>
      <c r="T37" s="41"/>
      <c r="U37" s="42"/>
    </row>
    <row r="38" customFormat="false" ht="18" hidden="false" customHeight="false" outlineLevel="0" collapsed="false">
      <c r="K38" s="228" t="s">
        <v>12</v>
      </c>
      <c r="L38" s="260" t="n">
        <v>391</v>
      </c>
      <c r="M38" s="199"/>
      <c r="N38" s="74"/>
      <c r="O38" s="253"/>
      <c r="P38" s="254"/>
      <c r="Q38" s="147"/>
      <c r="R38" s="148"/>
      <c r="S38" s="149"/>
      <c r="T38" s="41"/>
      <c r="U38" s="42"/>
    </row>
    <row r="39" customFormat="false" ht="15" hidden="false" customHeight="false" outlineLevel="0" collapsed="false">
      <c r="K39" s="146"/>
      <c r="L39" s="146"/>
    </row>
    <row r="49" customFormat="false" ht="27.75" hidden="false" customHeight="true" outlineLevel="0" collapsed="false"/>
  </sheetData>
  <mergeCells count="9">
    <mergeCell ref="B4:C4"/>
    <mergeCell ref="N8:O8"/>
    <mergeCell ref="B9:C9"/>
    <mergeCell ref="N10:N11"/>
    <mergeCell ref="B14:C14"/>
    <mergeCell ref="B19:C19"/>
    <mergeCell ref="B24:C24"/>
    <mergeCell ref="B29:C29"/>
    <mergeCell ref="K34:L34"/>
  </mergeCells>
  <printOptions headings="false" gridLines="false" gridLinesSet="true" horizontalCentered="false" verticalCentered="true"/>
  <pageMargins left="0.440277777777778" right="0.140277777777778" top="0.1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5.99"/>
    <col collapsed="false" customWidth="true" hidden="false" outlineLevel="0" max="2" min="2" style="261" width="22.42"/>
    <col collapsed="false" customWidth="true" hidden="false" outlineLevel="0" max="3" min="3" style="261" width="2.28"/>
    <col collapsed="false" customWidth="true" hidden="false" outlineLevel="0" max="4" min="4" style="261" width="4.41"/>
    <col collapsed="false" customWidth="true" hidden="false" outlineLevel="0" max="5" min="5" style="261" width="18.41"/>
    <col collapsed="false" customWidth="true" hidden="false" outlineLevel="0" max="6" min="6" style="261" width="17.56"/>
    <col collapsed="false" customWidth="true" hidden="false" outlineLevel="0" max="7" min="7" style="262" width="21.28"/>
    <col collapsed="false" customWidth="true" hidden="false" outlineLevel="0" max="8" min="8" style="261" width="4.56"/>
    <col collapsed="false" customWidth="true" hidden="false" outlineLevel="0" max="9" min="9" style="262" width="23.7"/>
    <col collapsed="false" customWidth="true" hidden="false" outlineLevel="0" max="10" min="10" style="262" width="18.85"/>
    <col collapsed="false" customWidth="true" hidden="false" outlineLevel="0" max="11" min="11" style="261" width="18.41"/>
    <col collapsed="false" customWidth="true" hidden="false" outlineLevel="0" max="12" min="12" style="262" width="22.56"/>
    <col collapsed="false" customWidth="false" hidden="false" outlineLevel="0" max="257" min="13" style="261" width="9.14"/>
  </cols>
  <sheetData>
    <row r="1" customFormat="false" ht="30.75" hidden="false" customHeight="false" outlineLevel="0" collapsed="false">
      <c r="A1" s="263" t="s">
        <v>146</v>
      </c>
      <c r="B1" s="263"/>
      <c r="C1" s="263"/>
      <c r="D1" s="263"/>
      <c r="E1" s="263"/>
      <c r="G1" s="264" t="s">
        <v>147</v>
      </c>
      <c r="H1" s="261" t="s">
        <v>27</v>
      </c>
      <c r="I1" s="265"/>
    </row>
    <row r="2" customFormat="false" ht="16.5" hidden="false" customHeight="false" outlineLevel="0" collapsed="false">
      <c r="G2" s="266" t="s">
        <v>135</v>
      </c>
      <c r="H2" s="267" t="s">
        <v>136</v>
      </c>
      <c r="I2" s="268" t="s">
        <v>11</v>
      </c>
    </row>
    <row r="3" customFormat="false" ht="15.75" hidden="false" customHeight="false" outlineLevel="0" collapsed="false">
      <c r="A3" s="261" t="s">
        <v>148</v>
      </c>
      <c r="G3" s="269" t="s">
        <v>137</v>
      </c>
      <c r="H3" s="270" t="s">
        <v>138</v>
      </c>
      <c r="I3" s="271" t="s">
        <v>7</v>
      </c>
    </row>
    <row r="4" customFormat="false" ht="15.75" hidden="false" customHeight="false" outlineLevel="0" collapsed="false">
      <c r="A4" s="272" t="s">
        <v>149</v>
      </c>
      <c r="B4" s="273" t="s">
        <v>11</v>
      </c>
      <c r="G4" s="269" t="s">
        <v>139</v>
      </c>
      <c r="H4" s="270" t="s">
        <v>141</v>
      </c>
      <c r="I4" s="271" t="s">
        <v>140</v>
      </c>
    </row>
    <row r="5" customFormat="false" ht="16.5" hidden="false" customHeight="false" outlineLevel="0" collapsed="false">
      <c r="A5" s="272" t="s">
        <v>150</v>
      </c>
      <c r="B5" s="273" t="s">
        <v>43</v>
      </c>
      <c r="G5" s="274" t="s">
        <v>142</v>
      </c>
      <c r="H5" s="275" t="s">
        <v>144</v>
      </c>
      <c r="I5" s="276" t="s">
        <v>143</v>
      </c>
    </row>
    <row r="6" customFormat="false" ht="17.25" hidden="false" customHeight="false" outlineLevel="0" collapsed="false">
      <c r="A6" s="272" t="s">
        <v>151</v>
      </c>
      <c r="B6" s="273" t="s">
        <v>12</v>
      </c>
      <c r="G6" s="264" t="s">
        <v>152</v>
      </c>
      <c r="H6" s="261" t="s">
        <v>27</v>
      </c>
      <c r="I6" s="265"/>
    </row>
    <row r="7" customFormat="false" ht="16.5" hidden="false" customHeight="false" outlineLevel="0" collapsed="false">
      <c r="A7" s="272" t="s">
        <v>153</v>
      </c>
      <c r="B7" s="273" t="s">
        <v>107</v>
      </c>
      <c r="G7" s="277" t="s">
        <v>122</v>
      </c>
      <c r="H7" s="267" t="s">
        <v>123</v>
      </c>
      <c r="I7" s="268" t="s">
        <v>43</v>
      </c>
    </row>
    <row r="8" customFormat="false" ht="16.5" hidden="false" customHeight="false" outlineLevel="0" collapsed="false">
      <c r="A8" s="272" t="s">
        <v>154</v>
      </c>
      <c r="B8" s="273" t="s">
        <v>15</v>
      </c>
      <c r="E8" s="278" t="s">
        <v>155</v>
      </c>
      <c r="F8" s="279"/>
      <c r="G8" s="280" t="s">
        <v>125</v>
      </c>
      <c r="H8" s="270" t="s">
        <v>126</v>
      </c>
      <c r="I8" s="271" t="s">
        <v>9</v>
      </c>
      <c r="K8" s="278" t="s">
        <v>156</v>
      </c>
    </row>
    <row r="9" customFormat="false" ht="16.5" hidden="false" customHeight="false" outlineLevel="0" collapsed="false">
      <c r="A9" s="272" t="s">
        <v>157</v>
      </c>
      <c r="B9" s="273" t="s">
        <v>79</v>
      </c>
      <c r="E9" s="281" t="s">
        <v>135</v>
      </c>
      <c r="G9" s="280" t="s">
        <v>128</v>
      </c>
      <c r="H9" s="270" t="s">
        <v>130</v>
      </c>
      <c r="I9" s="271" t="s">
        <v>129</v>
      </c>
      <c r="K9" s="282" t="s">
        <v>139</v>
      </c>
    </row>
    <row r="10" customFormat="false" ht="16.5" hidden="false" customHeight="false" outlineLevel="0" collapsed="false">
      <c r="A10" s="272" t="s">
        <v>158</v>
      </c>
      <c r="B10" s="273" t="s">
        <v>38</v>
      </c>
      <c r="E10" s="283" t="s">
        <v>122</v>
      </c>
      <c r="G10" s="284" t="s">
        <v>132</v>
      </c>
      <c r="H10" s="275" t="s">
        <v>134</v>
      </c>
      <c r="I10" s="276" t="s">
        <v>133</v>
      </c>
      <c r="K10" s="285" t="s">
        <v>128</v>
      </c>
    </row>
    <row r="11" customFormat="false" ht="17.25" hidden="false" customHeight="false" outlineLevel="0" collapsed="false">
      <c r="A11" s="272" t="s">
        <v>159</v>
      </c>
      <c r="B11" s="273" t="s">
        <v>75</v>
      </c>
      <c r="E11" s="283" t="s">
        <v>112</v>
      </c>
      <c r="G11" s="264" t="s">
        <v>160</v>
      </c>
      <c r="H11" s="261" t="s">
        <v>27</v>
      </c>
      <c r="I11" s="265"/>
      <c r="K11" s="285" t="s">
        <v>117</v>
      </c>
    </row>
    <row r="12" customFormat="false" ht="16.5" hidden="false" customHeight="false" outlineLevel="0" collapsed="false">
      <c r="A12" s="272" t="s">
        <v>161</v>
      </c>
      <c r="B12" s="273" t="s">
        <v>109</v>
      </c>
      <c r="E12" s="283" t="s">
        <v>106</v>
      </c>
      <c r="G12" s="277" t="s">
        <v>112</v>
      </c>
      <c r="H12" s="267" t="s">
        <v>68</v>
      </c>
      <c r="I12" s="268" t="s">
        <v>12</v>
      </c>
      <c r="K12" s="285" t="s">
        <v>110</v>
      </c>
    </row>
    <row r="13" customFormat="false" ht="15.75" hidden="false" customHeight="false" outlineLevel="0" collapsed="false">
      <c r="A13" s="272" t="s">
        <v>162</v>
      </c>
      <c r="B13" s="273" t="s">
        <v>115</v>
      </c>
      <c r="E13" s="283" t="s">
        <v>101</v>
      </c>
      <c r="G13" s="280" t="s">
        <v>114</v>
      </c>
      <c r="H13" s="270" t="s">
        <v>66</v>
      </c>
      <c r="I13" s="271" t="s">
        <v>115</v>
      </c>
      <c r="K13" s="285" t="s">
        <v>104</v>
      </c>
    </row>
    <row r="14" customFormat="false" ht="15.75" hidden="false" customHeight="false" outlineLevel="0" collapsed="false">
      <c r="A14" s="272" t="s">
        <v>163</v>
      </c>
      <c r="B14" s="273" t="s">
        <v>9</v>
      </c>
      <c r="E14" s="283" t="s">
        <v>92</v>
      </c>
      <c r="G14" s="280" t="s">
        <v>117</v>
      </c>
      <c r="H14" s="270" t="s">
        <v>71</v>
      </c>
      <c r="I14" s="271" t="s">
        <v>35</v>
      </c>
      <c r="K14" s="285" t="s">
        <v>96</v>
      </c>
    </row>
    <row r="15" customFormat="false" ht="16.5" hidden="false" customHeight="false" outlineLevel="0" collapsed="false">
      <c r="A15" s="272" t="s">
        <v>164</v>
      </c>
      <c r="B15" s="273" t="s">
        <v>7</v>
      </c>
      <c r="E15" s="278" t="s">
        <v>165</v>
      </c>
      <c r="G15" s="284" t="s">
        <v>119</v>
      </c>
      <c r="H15" s="275" t="s">
        <v>62</v>
      </c>
      <c r="I15" s="276" t="s">
        <v>59</v>
      </c>
      <c r="K15" s="278" t="s">
        <v>166</v>
      </c>
    </row>
    <row r="16" customFormat="false" ht="17.25" hidden="false" customHeight="false" outlineLevel="0" collapsed="false">
      <c r="A16" s="272" t="s">
        <v>167</v>
      </c>
      <c r="B16" s="273" t="s">
        <v>140</v>
      </c>
      <c r="E16" s="286" t="s">
        <v>94</v>
      </c>
      <c r="G16" s="264" t="s">
        <v>168</v>
      </c>
      <c r="H16" s="287" t="s">
        <v>27</v>
      </c>
      <c r="I16" s="265"/>
      <c r="K16" s="288" t="s">
        <v>98</v>
      </c>
    </row>
    <row r="17" customFormat="false" ht="16.5" hidden="false" customHeight="false" outlineLevel="0" collapsed="false">
      <c r="A17" s="272" t="s">
        <v>169</v>
      </c>
      <c r="B17" s="273" t="s">
        <v>129</v>
      </c>
      <c r="E17" s="286" t="s">
        <v>103</v>
      </c>
      <c r="G17" s="277" t="s">
        <v>106</v>
      </c>
      <c r="H17" s="289" t="s">
        <v>52</v>
      </c>
      <c r="I17" s="268" t="s">
        <v>107</v>
      </c>
      <c r="K17" s="288" t="s">
        <v>105</v>
      </c>
    </row>
    <row r="18" customFormat="false" ht="15.75" hidden="false" customHeight="false" outlineLevel="0" collapsed="false">
      <c r="A18" s="272" t="s">
        <v>170</v>
      </c>
      <c r="B18" s="273" t="s">
        <v>35</v>
      </c>
      <c r="E18" s="286" t="s">
        <v>108</v>
      </c>
      <c r="G18" s="280" t="s">
        <v>108</v>
      </c>
      <c r="H18" s="290" t="s">
        <v>56</v>
      </c>
      <c r="I18" s="271" t="s">
        <v>109</v>
      </c>
      <c r="K18" s="288" t="s">
        <v>111</v>
      </c>
    </row>
    <row r="19" customFormat="false" ht="15.75" hidden="false" customHeight="false" outlineLevel="0" collapsed="false">
      <c r="A19" s="272" t="s">
        <v>171</v>
      </c>
      <c r="B19" s="273" t="s">
        <v>1</v>
      </c>
      <c r="E19" s="286" t="s">
        <v>114</v>
      </c>
      <c r="G19" s="280" t="s">
        <v>110</v>
      </c>
      <c r="H19" s="290" t="s">
        <v>61</v>
      </c>
      <c r="I19" s="271" t="s">
        <v>1</v>
      </c>
      <c r="K19" s="288" t="s">
        <v>119</v>
      </c>
    </row>
    <row r="20" customFormat="false" ht="16.5" hidden="false" customHeight="false" outlineLevel="0" collapsed="false">
      <c r="A20" s="272" t="s">
        <v>172</v>
      </c>
      <c r="B20" s="273" t="s">
        <v>50</v>
      </c>
      <c r="E20" s="286" t="s">
        <v>125</v>
      </c>
      <c r="G20" s="284" t="s">
        <v>111</v>
      </c>
      <c r="H20" s="291" t="s">
        <v>65</v>
      </c>
      <c r="I20" s="276" t="s">
        <v>5</v>
      </c>
      <c r="K20" s="288" t="s">
        <v>132</v>
      </c>
    </row>
    <row r="21" customFormat="false" ht="17.25" hidden="false" customHeight="false" outlineLevel="0" collapsed="false">
      <c r="A21" s="272" t="s">
        <v>173</v>
      </c>
      <c r="B21" s="273" t="s">
        <v>3</v>
      </c>
      <c r="E21" s="292" t="s">
        <v>137</v>
      </c>
      <c r="G21" s="264" t="s">
        <v>174</v>
      </c>
      <c r="H21" s="287" t="s">
        <v>27</v>
      </c>
      <c r="I21" s="265"/>
      <c r="K21" s="293" t="s">
        <v>142</v>
      </c>
    </row>
    <row r="22" customFormat="false" ht="16.5" hidden="false" customHeight="false" outlineLevel="0" collapsed="false">
      <c r="A22" s="272" t="s">
        <v>175</v>
      </c>
      <c r="B22" s="273" t="s">
        <v>16</v>
      </c>
      <c r="G22" s="277" t="s">
        <v>101</v>
      </c>
      <c r="H22" s="289" t="s">
        <v>70</v>
      </c>
      <c r="I22" s="268" t="s">
        <v>15</v>
      </c>
    </row>
    <row r="23" customFormat="false" ht="15.75" hidden="false" customHeight="false" outlineLevel="0" collapsed="false">
      <c r="A23" s="272" t="s">
        <v>176</v>
      </c>
      <c r="B23" s="273" t="s">
        <v>81</v>
      </c>
      <c r="G23" s="280" t="s">
        <v>103</v>
      </c>
      <c r="H23" s="290" t="s">
        <v>73</v>
      </c>
      <c r="I23" s="271" t="s">
        <v>75</v>
      </c>
    </row>
    <row r="24" customFormat="false" ht="15.75" hidden="false" customHeight="false" outlineLevel="0" collapsed="false">
      <c r="A24" s="272" t="s">
        <v>177</v>
      </c>
      <c r="B24" s="273" t="s">
        <v>5</v>
      </c>
      <c r="G24" s="280" t="s">
        <v>104</v>
      </c>
      <c r="H24" s="290" t="s">
        <v>77</v>
      </c>
      <c r="I24" s="271" t="s">
        <v>50</v>
      </c>
    </row>
    <row r="25" customFormat="false" ht="16.5" hidden="false" customHeight="false" outlineLevel="0" collapsed="false">
      <c r="A25" s="272" t="s">
        <v>178</v>
      </c>
      <c r="B25" s="273" t="s">
        <v>59</v>
      </c>
      <c r="G25" s="284" t="s">
        <v>105</v>
      </c>
      <c r="H25" s="291" t="s">
        <v>83</v>
      </c>
      <c r="I25" s="276" t="s">
        <v>81</v>
      </c>
    </row>
    <row r="26" customFormat="false" ht="17.25" hidden="false" customHeight="false" outlineLevel="0" collapsed="false">
      <c r="A26" s="272" t="s">
        <v>179</v>
      </c>
      <c r="B26" s="273" t="s">
        <v>133</v>
      </c>
      <c r="G26" s="264" t="s">
        <v>180</v>
      </c>
      <c r="H26" s="287" t="s">
        <v>27</v>
      </c>
      <c r="I26" s="265"/>
    </row>
    <row r="27" customFormat="false" ht="16.5" hidden="false" customHeight="false" outlineLevel="0" collapsed="false">
      <c r="A27" s="272" t="s">
        <v>181</v>
      </c>
      <c r="B27" s="273" t="s">
        <v>143</v>
      </c>
      <c r="G27" s="277" t="s">
        <v>92</v>
      </c>
      <c r="H27" s="289" t="s">
        <v>93</v>
      </c>
      <c r="I27" s="268" t="s">
        <v>79</v>
      </c>
    </row>
    <row r="28" customFormat="false" ht="15.75" hidden="false" customHeight="false" outlineLevel="0" collapsed="false">
      <c r="G28" s="280" t="s">
        <v>94</v>
      </c>
      <c r="H28" s="290" t="s">
        <v>95</v>
      </c>
      <c r="I28" s="271" t="s">
        <v>38</v>
      </c>
    </row>
    <row r="29" customFormat="false" ht="15.75" hidden="false" customHeight="false" outlineLevel="0" collapsed="false">
      <c r="G29" s="280" t="s">
        <v>96</v>
      </c>
      <c r="H29" s="290" t="s">
        <v>97</v>
      </c>
      <c r="I29" s="271" t="s">
        <v>3</v>
      </c>
    </row>
    <row r="30" customFormat="false" ht="16.5" hidden="false" customHeight="false" outlineLevel="0" collapsed="false">
      <c r="G30" s="284" t="s">
        <v>98</v>
      </c>
      <c r="H30" s="291" t="s">
        <v>99</v>
      </c>
      <c r="I30" s="276" t="s">
        <v>16</v>
      </c>
    </row>
    <row r="31" customFormat="fals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3" topLeftCell="BM4" activePane="bottomLeft" state="frozen"/>
      <selection pane="topLeft" activeCell="A1" activeCellId="0" sqref="A1"/>
      <selection pane="bottomLeft" activeCell="D63" activeCellId="0" sqref="D63:D122"/>
    </sheetView>
  </sheetViews>
  <sheetFormatPr defaultColWidth="9.0546875" defaultRowHeight="1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6" width="4.14"/>
    <col collapsed="false" customWidth="true" hidden="false" outlineLevel="0" max="3" min="3" style="294" width="4.14"/>
    <col collapsed="false" customWidth="true" hidden="false" outlineLevel="0" max="4" min="4" style="27" width="36.85"/>
    <col collapsed="false" customWidth="true" hidden="false" outlineLevel="0" max="5" min="5" style="295" width="4.14"/>
    <col collapsed="false" customWidth="true" hidden="false" outlineLevel="0" max="7" min="6" style="21" width="6.56"/>
    <col collapsed="false" customWidth="true" hidden="false" outlineLevel="0" max="11" min="8" style="29" width="6.56"/>
    <col collapsed="false" customWidth="true" hidden="false" outlineLevel="0" max="12" min="12" style="22" width="8.56"/>
    <col collapsed="false" customWidth="true" hidden="false" outlineLevel="0" max="13" min="13" style="29" width="14.28"/>
    <col collapsed="false" customWidth="true" hidden="false" outlineLevel="0" max="14" min="14" style="296" width="8.56"/>
    <col collapsed="false" customWidth="true" hidden="false" outlineLevel="0" max="15" min="15" style="297" width="6.7"/>
    <col collapsed="false" customWidth="true" hidden="false" outlineLevel="0" max="16" min="16" style="298" width="6.7"/>
    <col collapsed="false" customWidth="true" hidden="false" outlineLevel="0" max="19" min="19" style="0" width="10.41"/>
    <col collapsed="false" customWidth="true" hidden="false" outlineLevel="0" max="21" min="21" style="0" width="29.28"/>
    <col collapsed="false" customWidth="true" hidden="false" outlineLevel="0" max="22" min="22" style="299" width="3.14"/>
  </cols>
  <sheetData>
    <row r="1" customFormat="false" ht="57.75" hidden="false" customHeight="true" outlineLevel="0" collapsed="false"/>
    <row r="2" customFormat="false" ht="21" hidden="false" customHeight="false" outlineLevel="0" collapsed="false">
      <c r="A2" s="179" t="s">
        <v>182</v>
      </c>
      <c r="C2" s="300"/>
      <c r="F2" s="31"/>
      <c r="P2" s="301" t="n">
        <f aca="false">MAX(F4:K36)</f>
        <v>280</v>
      </c>
      <c r="T2" s="302"/>
      <c r="U2" s="302"/>
      <c r="V2" s="302"/>
    </row>
    <row r="3" s="8" customFormat="true" ht="66" hidden="false" customHeight="true" outlineLevel="0" collapsed="false">
      <c r="A3" s="303" t="s">
        <v>183</v>
      </c>
      <c r="B3" s="303" t="s">
        <v>184</v>
      </c>
      <c r="C3" s="304" t="s">
        <v>185</v>
      </c>
      <c r="D3" s="181" t="s">
        <v>26</v>
      </c>
      <c r="E3" s="303" t="s">
        <v>28</v>
      </c>
      <c r="F3" s="181" t="s">
        <v>29</v>
      </c>
      <c r="G3" s="181" t="s">
        <v>30</v>
      </c>
      <c r="H3" s="181" t="s">
        <v>186</v>
      </c>
      <c r="I3" s="181" t="s">
        <v>187</v>
      </c>
      <c r="J3" s="181" t="s">
        <v>188</v>
      </c>
      <c r="K3" s="181" t="s">
        <v>189</v>
      </c>
      <c r="L3" s="181" t="s">
        <v>31</v>
      </c>
      <c r="M3" s="180" t="s">
        <v>32</v>
      </c>
      <c r="N3" s="305" t="s">
        <v>190</v>
      </c>
      <c r="O3" s="35" t="s">
        <v>191</v>
      </c>
      <c r="P3" s="181" t="s">
        <v>192</v>
      </c>
      <c r="Q3" s="181" t="s">
        <v>193</v>
      </c>
      <c r="T3" s="306" t="s">
        <v>194</v>
      </c>
      <c r="U3" s="307" t="s">
        <v>26</v>
      </c>
      <c r="V3" s="308" t="s">
        <v>28</v>
      </c>
    </row>
    <row r="4" s="8" customFormat="true" ht="20.25" hidden="false" customHeight="true" outlineLevel="0" collapsed="false">
      <c r="A4" s="309" t="n">
        <v>1</v>
      </c>
      <c r="B4" s="310" t="s">
        <v>66</v>
      </c>
      <c r="C4" s="311" t="n">
        <v>6</v>
      </c>
      <c r="D4" s="312" t="s">
        <v>11</v>
      </c>
      <c r="E4" s="309"/>
      <c r="F4" s="313" t="n">
        <v>269</v>
      </c>
      <c r="G4" s="314" t="n">
        <v>214</v>
      </c>
      <c r="H4" s="314" t="n">
        <v>213</v>
      </c>
      <c r="I4" s="314" t="n">
        <v>259</v>
      </c>
      <c r="J4" s="313" t="n">
        <v>229</v>
      </c>
      <c r="K4" s="314" t="n">
        <v>253</v>
      </c>
      <c r="L4" s="315" t="n">
        <f aca="false">SUM(F4:K4)</f>
        <v>1437</v>
      </c>
      <c r="M4" s="219" t="n">
        <f aca="false">COUNT(F4:K4)*E4+L4</f>
        <v>1437</v>
      </c>
      <c r="N4" s="316" t="n">
        <f aca="false">IF(L4,AVERAGE(F4:K4),0)</f>
        <v>239.5</v>
      </c>
      <c r="O4" s="317" t="n">
        <f aca="false">M4-$M$21</f>
        <v>139</v>
      </c>
      <c r="P4" s="318" t="n">
        <f aca="false">MAX(F4:K4)</f>
        <v>269</v>
      </c>
      <c r="T4" s="319" t="s">
        <v>0</v>
      </c>
      <c r="U4" s="320" t="s">
        <v>11</v>
      </c>
      <c r="V4" s="321"/>
    </row>
    <row r="5" s="8" customFormat="true" ht="20.25" hidden="false" customHeight="true" outlineLevel="0" collapsed="false">
      <c r="A5" s="322" t="n">
        <v>2</v>
      </c>
      <c r="B5" s="323" t="s">
        <v>126</v>
      </c>
      <c r="C5" s="324" t="n">
        <v>6</v>
      </c>
      <c r="D5" s="325" t="s">
        <v>43</v>
      </c>
      <c r="E5" s="108" t="n">
        <v>5</v>
      </c>
      <c r="F5" s="326" t="n">
        <v>246</v>
      </c>
      <c r="G5" s="110" t="n">
        <v>199</v>
      </c>
      <c r="H5" s="327" t="n">
        <v>235</v>
      </c>
      <c r="I5" s="327" t="n">
        <v>223</v>
      </c>
      <c r="J5" s="326" t="n">
        <v>258</v>
      </c>
      <c r="K5" s="327" t="n">
        <v>224</v>
      </c>
      <c r="L5" s="72" t="n">
        <f aca="false">SUM(F5:K5)</f>
        <v>1385</v>
      </c>
      <c r="M5" s="73" t="n">
        <f aca="false">COUNT(F5:K5)*E5+L5</f>
        <v>1415</v>
      </c>
      <c r="N5" s="328" t="n">
        <f aca="false">IF(L5,AVERAGE(F5:K5),0)</f>
        <v>230.833333333333</v>
      </c>
      <c r="O5" s="317" t="n">
        <f aca="false">M5-$M$21</f>
        <v>117</v>
      </c>
      <c r="P5" s="329" t="n">
        <f aca="false">MAX(F5:K5)</f>
        <v>258</v>
      </c>
      <c r="T5" s="319" t="s">
        <v>2</v>
      </c>
      <c r="U5" s="320" t="s">
        <v>43</v>
      </c>
      <c r="V5" s="321" t="n">
        <v>5</v>
      </c>
    </row>
    <row r="6" s="8" customFormat="true" ht="20.25" hidden="false" customHeight="true" outlineLevel="0" collapsed="false">
      <c r="A6" s="330" t="n">
        <v>3</v>
      </c>
      <c r="B6" s="323" t="s">
        <v>61</v>
      </c>
      <c r="C6" s="324" t="n">
        <v>2</v>
      </c>
      <c r="D6" s="325" t="s">
        <v>12</v>
      </c>
      <c r="E6" s="108"/>
      <c r="F6" s="326" t="n">
        <v>216</v>
      </c>
      <c r="G6" s="331" t="n">
        <v>280</v>
      </c>
      <c r="H6" s="327" t="n">
        <v>216</v>
      </c>
      <c r="I6" s="327" t="n">
        <v>247</v>
      </c>
      <c r="J6" s="326" t="n">
        <v>232</v>
      </c>
      <c r="K6" s="327" t="n">
        <v>215</v>
      </c>
      <c r="L6" s="72" t="n">
        <f aca="false">SUM(F6:K6)</f>
        <v>1406</v>
      </c>
      <c r="M6" s="73" t="n">
        <f aca="false">COUNT(F6:K6)*E6+L6</f>
        <v>1406</v>
      </c>
      <c r="N6" s="328" t="n">
        <f aca="false">IF(L6,AVERAGE(F6:K6),0)</f>
        <v>234.333333333333</v>
      </c>
      <c r="O6" s="317" t="n">
        <f aca="false">M6-$M$21</f>
        <v>108</v>
      </c>
      <c r="P6" s="329" t="n">
        <f aca="false">MAX(F6:K6)</f>
        <v>280</v>
      </c>
      <c r="Q6" s="331" t="n">
        <v>280</v>
      </c>
      <c r="T6" s="319" t="s">
        <v>4</v>
      </c>
      <c r="U6" s="320" t="s">
        <v>12</v>
      </c>
      <c r="V6" s="321"/>
    </row>
    <row r="7" s="8" customFormat="true" ht="20.25" hidden="false" customHeight="true" outlineLevel="0" collapsed="false">
      <c r="A7" s="309" t="n">
        <v>4</v>
      </c>
      <c r="B7" s="323" t="s">
        <v>134</v>
      </c>
      <c r="C7" s="332" t="n">
        <v>7</v>
      </c>
      <c r="D7" s="325" t="s">
        <v>107</v>
      </c>
      <c r="E7" s="108"/>
      <c r="F7" s="326" t="n">
        <v>258</v>
      </c>
      <c r="G7" s="327" t="n">
        <v>218</v>
      </c>
      <c r="H7" s="327" t="n">
        <v>231</v>
      </c>
      <c r="I7" s="327" t="n">
        <v>225</v>
      </c>
      <c r="J7" s="326" t="n">
        <v>214</v>
      </c>
      <c r="K7" s="327" t="n">
        <v>225</v>
      </c>
      <c r="L7" s="72" t="n">
        <f aca="false">SUM(F7:K7)</f>
        <v>1371</v>
      </c>
      <c r="M7" s="73" t="n">
        <f aca="false">COUNT(F7:K7)*E7+L7</f>
        <v>1371</v>
      </c>
      <c r="N7" s="328" t="n">
        <f aca="false">IF(L7,AVERAGE(F7:K7),0)</f>
        <v>228.5</v>
      </c>
      <c r="O7" s="317" t="n">
        <f aca="false">M7-$M$21</f>
        <v>73</v>
      </c>
      <c r="P7" s="329" t="n">
        <f aca="false">MAX(F7:K7)</f>
        <v>258</v>
      </c>
      <c r="T7" s="319" t="s">
        <v>6</v>
      </c>
      <c r="U7" s="320" t="s">
        <v>107</v>
      </c>
      <c r="V7" s="321"/>
    </row>
    <row r="8" s="333" customFormat="true" ht="20.25" hidden="false" customHeight="true" outlineLevel="0" collapsed="false">
      <c r="A8" s="322" t="n">
        <v>5</v>
      </c>
      <c r="B8" s="310" t="s">
        <v>61</v>
      </c>
      <c r="C8" s="332" t="n">
        <v>7</v>
      </c>
      <c r="D8" s="325" t="s">
        <v>15</v>
      </c>
      <c r="E8" s="108" t="n">
        <v>5</v>
      </c>
      <c r="F8" s="109" t="n">
        <v>175</v>
      </c>
      <c r="G8" s="327" t="n">
        <v>247</v>
      </c>
      <c r="H8" s="327" t="n">
        <v>223</v>
      </c>
      <c r="I8" s="327" t="n">
        <v>200</v>
      </c>
      <c r="J8" s="326" t="n">
        <v>238</v>
      </c>
      <c r="K8" s="327" t="n">
        <v>256</v>
      </c>
      <c r="L8" s="72" t="n">
        <f aca="false">SUM(F8:K8)</f>
        <v>1339</v>
      </c>
      <c r="M8" s="73" t="n">
        <f aca="false">COUNT(F8:K8)*E8+L8</f>
        <v>1369</v>
      </c>
      <c r="N8" s="328" t="n">
        <f aca="false">IF(L8,AVERAGE(F8:K8),0)</f>
        <v>223.166666666667</v>
      </c>
      <c r="O8" s="317" t="n">
        <f aca="false">M8-$M$21</f>
        <v>71</v>
      </c>
      <c r="P8" s="329" t="n">
        <f aca="false">MAX(F8:K8)</f>
        <v>256</v>
      </c>
      <c r="T8" s="319" t="s">
        <v>8</v>
      </c>
      <c r="U8" s="320" t="s">
        <v>15</v>
      </c>
      <c r="V8" s="321" t="n">
        <v>5</v>
      </c>
    </row>
    <row r="9" s="333" customFormat="true" ht="20.25" hidden="false" customHeight="true" outlineLevel="0" collapsed="false">
      <c r="A9" s="330" t="n">
        <v>6</v>
      </c>
      <c r="B9" s="323" t="s">
        <v>77</v>
      </c>
      <c r="C9" s="324" t="n">
        <v>1</v>
      </c>
      <c r="D9" s="325" t="s">
        <v>79</v>
      </c>
      <c r="E9" s="108"/>
      <c r="F9" s="326" t="n">
        <v>202</v>
      </c>
      <c r="G9" s="327" t="n">
        <v>263</v>
      </c>
      <c r="H9" s="327" t="n">
        <v>231</v>
      </c>
      <c r="I9" s="110" t="n">
        <v>182</v>
      </c>
      <c r="J9" s="326" t="n">
        <v>250</v>
      </c>
      <c r="K9" s="327" t="n">
        <v>234</v>
      </c>
      <c r="L9" s="72" t="n">
        <f aca="false">SUM(F9:K9)</f>
        <v>1362</v>
      </c>
      <c r="M9" s="73" t="n">
        <f aca="false">COUNT(F9:K9)*E9+L9</f>
        <v>1362</v>
      </c>
      <c r="N9" s="328" t="n">
        <f aca="false">IF(L9,AVERAGE(F9:K9),0)</f>
        <v>227</v>
      </c>
      <c r="O9" s="317" t="n">
        <f aca="false">M9-$M$21</f>
        <v>64</v>
      </c>
      <c r="P9" s="329" t="n">
        <f aca="false">MAX(F9:K9)</f>
        <v>263</v>
      </c>
      <c r="T9" s="319" t="s">
        <v>10</v>
      </c>
      <c r="U9" s="320" t="s">
        <v>79</v>
      </c>
      <c r="V9" s="321"/>
    </row>
    <row r="10" s="333" customFormat="true" ht="20.25" hidden="false" customHeight="true" outlineLevel="0" collapsed="false">
      <c r="A10" s="309" t="n">
        <v>7</v>
      </c>
      <c r="B10" s="323" t="s">
        <v>126</v>
      </c>
      <c r="C10" s="324" t="n">
        <v>5</v>
      </c>
      <c r="D10" s="325" t="s">
        <v>38</v>
      </c>
      <c r="E10" s="108"/>
      <c r="F10" s="326" t="n">
        <v>236</v>
      </c>
      <c r="G10" s="327" t="n">
        <v>244</v>
      </c>
      <c r="H10" s="327" t="n">
        <v>206</v>
      </c>
      <c r="I10" s="327" t="n">
        <v>227</v>
      </c>
      <c r="J10" s="326" t="n">
        <v>236</v>
      </c>
      <c r="K10" s="327" t="n">
        <v>203</v>
      </c>
      <c r="L10" s="72" t="n">
        <f aca="false">SUM(F10:K10)</f>
        <v>1352</v>
      </c>
      <c r="M10" s="73" t="n">
        <f aca="false">COUNT(F10:K10)*E10+L10</f>
        <v>1352</v>
      </c>
      <c r="N10" s="328" t="n">
        <f aca="false">IF(L10,AVERAGE(F10:K10),0)</f>
        <v>225.333333333333</v>
      </c>
      <c r="O10" s="317" t="n">
        <f aca="false">M10-$M$21</f>
        <v>54</v>
      </c>
      <c r="P10" s="329" t="n">
        <f aca="false">MAX(F10:K10)</f>
        <v>244</v>
      </c>
      <c r="T10" s="319" t="s">
        <v>14</v>
      </c>
      <c r="U10" s="320" t="s">
        <v>38</v>
      </c>
      <c r="V10" s="321"/>
    </row>
    <row r="11" s="333" customFormat="true" ht="18" hidden="false" customHeight="false" outlineLevel="0" collapsed="false">
      <c r="A11" s="322" t="n">
        <v>8</v>
      </c>
      <c r="B11" s="334" t="s">
        <v>195</v>
      </c>
      <c r="C11" s="332" t="n">
        <v>7</v>
      </c>
      <c r="D11" s="325" t="s">
        <v>75</v>
      </c>
      <c r="E11" s="108"/>
      <c r="F11" s="326" t="n">
        <v>246</v>
      </c>
      <c r="G11" s="327" t="n">
        <v>211</v>
      </c>
      <c r="H11" s="327" t="n">
        <v>246</v>
      </c>
      <c r="I11" s="327" t="n">
        <v>268</v>
      </c>
      <c r="J11" s="109" t="n">
        <v>183</v>
      </c>
      <c r="K11" s="110" t="n">
        <v>182</v>
      </c>
      <c r="L11" s="72" t="n">
        <f aca="false">SUM(F11:K11)</f>
        <v>1336</v>
      </c>
      <c r="M11" s="73" t="n">
        <f aca="false">COUNT(F11:K11)*E11+L11</f>
        <v>1336</v>
      </c>
      <c r="N11" s="328" t="n">
        <f aca="false">IF(L11,AVERAGE(F11:K11),0)</f>
        <v>222.666666666667</v>
      </c>
      <c r="O11" s="317" t="n">
        <f aca="false">M11-$M$21</f>
        <v>38</v>
      </c>
      <c r="P11" s="329" t="n">
        <f aca="false">MAX(F11:K11)</f>
        <v>268</v>
      </c>
      <c r="T11" s="319" t="s">
        <v>18</v>
      </c>
      <c r="U11" s="320" t="s">
        <v>75</v>
      </c>
      <c r="V11" s="321"/>
    </row>
    <row r="12" s="333" customFormat="true" ht="18" hidden="false" customHeight="false" outlineLevel="0" collapsed="false">
      <c r="A12" s="330" t="n">
        <v>9</v>
      </c>
      <c r="B12" s="323" t="s">
        <v>77</v>
      </c>
      <c r="C12" s="332" t="n">
        <v>7</v>
      </c>
      <c r="D12" s="325" t="s">
        <v>109</v>
      </c>
      <c r="E12" s="108"/>
      <c r="F12" s="109" t="n">
        <v>178</v>
      </c>
      <c r="G12" s="327" t="n">
        <v>247</v>
      </c>
      <c r="H12" s="327" t="n">
        <v>242</v>
      </c>
      <c r="I12" s="327" t="n">
        <v>236</v>
      </c>
      <c r="J12" s="326" t="n">
        <v>212</v>
      </c>
      <c r="K12" s="327" t="n">
        <v>217</v>
      </c>
      <c r="L12" s="72" t="n">
        <f aca="false">SUM(F12:K12)</f>
        <v>1332</v>
      </c>
      <c r="M12" s="73" t="n">
        <f aca="false">COUNT(F12:K12)*E12+L12</f>
        <v>1332</v>
      </c>
      <c r="N12" s="328" t="n">
        <f aca="false">IF(L12,AVERAGE(F12:K12),0)</f>
        <v>222</v>
      </c>
      <c r="O12" s="317" t="n">
        <f aca="false">M12-$M$21</f>
        <v>34</v>
      </c>
      <c r="P12" s="329" t="n">
        <f aca="false">MAX(F12:K12)</f>
        <v>247</v>
      </c>
      <c r="T12" s="319" t="s">
        <v>113</v>
      </c>
      <c r="U12" s="320" t="s">
        <v>109</v>
      </c>
      <c r="V12" s="321"/>
    </row>
    <row r="13" s="333" customFormat="true" ht="18" hidden="false" customHeight="false" outlineLevel="0" collapsed="false">
      <c r="A13" s="309" t="n">
        <v>10</v>
      </c>
      <c r="B13" s="310" t="s">
        <v>126</v>
      </c>
      <c r="C13" s="332" t="n">
        <v>7</v>
      </c>
      <c r="D13" s="325" t="s">
        <v>115</v>
      </c>
      <c r="E13" s="108" t="n">
        <v>5</v>
      </c>
      <c r="F13" s="109" t="n">
        <v>184</v>
      </c>
      <c r="G13" s="327" t="n">
        <v>233</v>
      </c>
      <c r="H13" s="327" t="n">
        <v>242</v>
      </c>
      <c r="I13" s="327" t="n">
        <v>224</v>
      </c>
      <c r="J13" s="109" t="n">
        <v>166</v>
      </c>
      <c r="K13" s="327" t="n">
        <v>238</v>
      </c>
      <c r="L13" s="72" t="n">
        <f aca="false">SUM(F13:K13)</f>
        <v>1287</v>
      </c>
      <c r="M13" s="73" t="n">
        <f aca="false">COUNT(F13:K13)*E13+L13</f>
        <v>1317</v>
      </c>
      <c r="N13" s="328" t="n">
        <f aca="false">IF(L13,AVERAGE(F13:K13),0)</f>
        <v>214.5</v>
      </c>
      <c r="O13" s="317" t="n">
        <f aca="false">M13-$M$21</f>
        <v>19</v>
      </c>
      <c r="P13" s="329" t="n">
        <f aca="false">MAX(F13:K13)</f>
        <v>242</v>
      </c>
      <c r="T13" s="319" t="s">
        <v>116</v>
      </c>
      <c r="U13" s="320" t="s">
        <v>115</v>
      </c>
      <c r="V13" s="321" t="n">
        <v>5</v>
      </c>
    </row>
    <row r="14" s="333" customFormat="true" ht="18" hidden="false" customHeight="false" outlineLevel="0" collapsed="false">
      <c r="A14" s="322" t="n">
        <v>11</v>
      </c>
      <c r="B14" s="310" t="s">
        <v>71</v>
      </c>
      <c r="C14" s="324" t="n">
        <v>1</v>
      </c>
      <c r="D14" s="325" t="s">
        <v>9</v>
      </c>
      <c r="E14" s="108"/>
      <c r="F14" s="109" t="n">
        <v>193</v>
      </c>
      <c r="G14" s="327" t="n">
        <v>224</v>
      </c>
      <c r="H14" s="110" t="n">
        <v>199</v>
      </c>
      <c r="I14" s="327" t="n">
        <v>247</v>
      </c>
      <c r="J14" s="326" t="n">
        <v>202</v>
      </c>
      <c r="K14" s="327" t="n">
        <v>249</v>
      </c>
      <c r="L14" s="72" t="n">
        <f aca="false">SUM(F14:K14)</f>
        <v>1314</v>
      </c>
      <c r="M14" s="73" t="n">
        <f aca="false">COUNT(F14:K14)*E14+L14</f>
        <v>1314</v>
      </c>
      <c r="N14" s="328" t="n">
        <f aca="false">IF(L14,AVERAGE(F14:K14),0)</f>
        <v>219</v>
      </c>
      <c r="O14" s="317" t="n">
        <f aca="false">M14-$M$21</f>
        <v>16</v>
      </c>
      <c r="P14" s="329" t="n">
        <f aca="false">MAX(F14:K14)</f>
        <v>249</v>
      </c>
      <c r="T14" s="319" t="s">
        <v>118</v>
      </c>
      <c r="U14" s="320" t="s">
        <v>9</v>
      </c>
      <c r="V14" s="321"/>
    </row>
    <row r="15" s="8" customFormat="true" ht="20.25" hidden="false" customHeight="true" outlineLevel="0" collapsed="false">
      <c r="A15" s="330" t="n">
        <v>12</v>
      </c>
      <c r="B15" s="323" t="s">
        <v>83</v>
      </c>
      <c r="C15" s="324" t="n">
        <v>2</v>
      </c>
      <c r="D15" s="325" t="s">
        <v>7</v>
      </c>
      <c r="E15" s="108"/>
      <c r="F15" s="326" t="n">
        <v>258</v>
      </c>
      <c r="G15" s="110" t="n">
        <v>192</v>
      </c>
      <c r="H15" s="110" t="n">
        <v>159</v>
      </c>
      <c r="I15" s="327" t="n">
        <v>236</v>
      </c>
      <c r="J15" s="109" t="n">
        <v>197</v>
      </c>
      <c r="K15" s="327" t="n">
        <v>267</v>
      </c>
      <c r="L15" s="72" t="n">
        <f aca="false">SUM(F15:K15)</f>
        <v>1309</v>
      </c>
      <c r="M15" s="73" t="n">
        <f aca="false">COUNT(F15:K15)*E15+L15</f>
        <v>1309</v>
      </c>
      <c r="N15" s="328" t="n">
        <f aca="false">IF(L15,AVERAGE(F15:K15),0)</f>
        <v>218.166666666667</v>
      </c>
      <c r="O15" s="317" t="n">
        <f aca="false">M15-$M$21</f>
        <v>11</v>
      </c>
      <c r="P15" s="329" t="n">
        <f aca="false">MAX(F15:K15)</f>
        <v>267</v>
      </c>
      <c r="T15" s="319" t="s">
        <v>120</v>
      </c>
      <c r="U15" s="320" t="s">
        <v>7</v>
      </c>
      <c r="V15" s="321"/>
    </row>
    <row r="16" s="8" customFormat="true" ht="20.25" hidden="false" customHeight="true" outlineLevel="0" collapsed="false">
      <c r="A16" s="309" t="n">
        <v>13</v>
      </c>
      <c r="B16" s="323" t="s">
        <v>123</v>
      </c>
      <c r="C16" s="324" t="n">
        <v>5</v>
      </c>
      <c r="D16" s="325" t="s">
        <v>140</v>
      </c>
      <c r="E16" s="108"/>
      <c r="F16" s="326" t="n">
        <v>208</v>
      </c>
      <c r="G16" s="327" t="n">
        <v>225</v>
      </c>
      <c r="H16" s="335" t="n">
        <v>279</v>
      </c>
      <c r="I16" s="110" t="n">
        <v>158</v>
      </c>
      <c r="J16" s="326" t="n">
        <v>215</v>
      </c>
      <c r="K16" s="327" t="n">
        <v>222</v>
      </c>
      <c r="L16" s="72" t="n">
        <f aca="false">SUM(F16:K16)</f>
        <v>1307</v>
      </c>
      <c r="M16" s="73" t="n">
        <f aca="false">COUNT(F16:K16)*E16+L16</f>
        <v>1307</v>
      </c>
      <c r="N16" s="328" t="n">
        <f aca="false">IF(L16,AVERAGE(F16:K16),0)</f>
        <v>217.833333333333</v>
      </c>
      <c r="O16" s="317" t="n">
        <f aca="false">M16-$M$21</f>
        <v>9</v>
      </c>
      <c r="P16" s="329" t="n">
        <f aca="false">MAX(F16:K16)</f>
        <v>279</v>
      </c>
      <c r="T16" s="319" t="s">
        <v>121</v>
      </c>
      <c r="U16" s="320" t="s">
        <v>140</v>
      </c>
      <c r="V16" s="321"/>
    </row>
    <row r="17" s="8" customFormat="true" ht="20.25" hidden="false" customHeight="true" outlineLevel="0" collapsed="false">
      <c r="A17" s="322" t="n">
        <v>14</v>
      </c>
      <c r="B17" s="310" t="s">
        <v>73</v>
      </c>
      <c r="C17" s="324" t="n">
        <v>4</v>
      </c>
      <c r="D17" s="312" t="s">
        <v>129</v>
      </c>
      <c r="E17" s="309"/>
      <c r="F17" s="313" t="n">
        <v>224</v>
      </c>
      <c r="G17" s="314" t="n">
        <v>222</v>
      </c>
      <c r="H17" s="314" t="n">
        <v>244</v>
      </c>
      <c r="I17" s="217" t="n">
        <v>194</v>
      </c>
      <c r="J17" s="216" t="n">
        <v>197</v>
      </c>
      <c r="K17" s="314" t="n">
        <v>223</v>
      </c>
      <c r="L17" s="315" t="n">
        <f aca="false">SUM(F17:K17)</f>
        <v>1304</v>
      </c>
      <c r="M17" s="219" t="n">
        <f aca="false">COUNT(F17:K17)*E17+L17</f>
        <v>1304</v>
      </c>
      <c r="N17" s="316" t="n">
        <f aca="false">IF(L17,AVERAGE(F17:K17),0)</f>
        <v>217.333333333333</v>
      </c>
      <c r="O17" s="317" t="n">
        <f aca="false">M17-$M$21</f>
        <v>6</v>
      </c>
      <c r="P17" s="318" t="n">
        <f aca="false">MAX(F17:K17)</f>
        <v>244</v>
      </c>
      <c r="T17" s="319" t="s">
        <v>124</v>
      </c>
      <c r="U17" s="320" t="s">
        <v>129</v>
      </c>
      <c r="V17" s="321"/>
    </row>
    <row r="18" s="127" customFormat="true" ht="20.25" hidden="false" customHeight="true" outlineLevel="0" collapsed="false">
      <c r="A18" s="330" t="n">
        <v>15</v>
      </c>
      <c r="B18" s="323" t="s">
        <v>134</v>
      </c>
      <c r="C18" s="324" t="n">
        <v>6</v>
      </c>
      <c r="D18" s="325" t="s">
        <v>35</v>
      </c>
      <c r="E18" s="108"/>
      <c r="F18" s="326" t="n">
        <v>217</v>
      </c>
      <c r="G18" s="327" t="n">
        <v>234</v>
      </c>
      <c r="H18" s="327" t="n">
        <v>211</v>
      </c>
      <c r="I18" s="327" t="n">
        <v>205</v>
      </c>
      <c r="J18" s="109" t="n">
        <v>193</v>
      </c>
      <c r="K18" s="327" t="n">
        <v>243</v>
      </c>
      <c r="L18" s="72" t="n">
        <f aca="false">SUM(F18:K18)</f>
        <v>1303</v>
      </c>
      <c r="M18" s="73" t="n">
        <f aca="false">COUNT(F18:K18)*E18+L18</f>
        <v>1303</v>
      </c>
      <c r="N18" s="328" t="n">
        <f aca="false">IF(L18,AVERAGE(F18:K18),0)</f>
        <v>217.166666666667</v>
      </c>
      <c r="O18" s="317" t="n">
        <f aca="false">M18-$M$21</f>
        <v>5</v>
      </c>
      <c r="P18" s="329" t="n">
        <f aca="false">MAX(F18:K18)</f>
        <v>243</v>
      </c>
      <c r="T18" s="319" t="s">
        <v>127</v>
      </c>
      <c r="U18" s="320" t="s">
        <v>35</v>
      </c>
      <c r="V18" s="321"/>
    </row>
    <row r="19" s="8" customFormat="true" ht="20.25" hidden="false" customHeight="true" outlineLevel="0" collapsed="false">
      <c r="A19" s="309" t="n">
        <v>16</v>
      </c>
      <c r="B19" s="323" t="s">
        <v>130</v>
      </c>
      <c r="C19" s="324" t="n">
        <v>6</v>
      </c>
      <c r="D19" s="325" t="s">
        <v>1</v>
      </c>
      <c r="E19" s="108" t="n">
        <v>5</v>
      </c>
      <c r="F19" s="326" t="n">
        <v>227</v>
      </c>
      <c r="G19" s="327" t="n">
        <v>245</v>
      </c>
      <c r="H19" s="327" t="n">
        <v>237</v>
      </c>
      <c r="I19" s="110" t="n">
        <v>184</v>
      </c>
      <c r="J19" s="109" t="n">
        <v>195</v>
      </c>
      <c r="K19" s="110" t="n">
        <v>184</v>
      </c>
      <c r="L19" s="72" t="n">
        <f aca="false">SUM(F19:K19)</f>
        <v>1272</v>
      </c>
      <c r="M19" s="73" t="n">
        <f aca="false">COUNT(F19:K19)*E19+L19</f>
        <v>1302</v>
      </c>
      <c r="N19" s="328" t="n">
        <f aca="false">IF(L19,AVERAGE(F19:K19),0)</f>
        <v>212</v>
      </c>
      <c r="O19" s="317" t="n">
        <f aca="false">M19-$M$21</f>
        <v>4</v>
      </c>
      <c r="P19" s="329" t="n">
        <f aca="false">MAX(F19:K19)</f>
        <v>245</v>
      </c>
      <c r="T19" s="319" t="s">
        <v>131</v>
      </c>
      <c r="U19" s="320" t="s">
        <v>1</v>
      </c>
      <c r="V19" s="321" t="n">
        <v>5</v>
      </c>
    </row>
    <row r="20" s="8" customFormat="true" ht="20.25" hidden="false" customHeight="true" outlineLevel="0" collapsed="false">
      <c r="A20" s="322" t="n">
        <v>17</v>
      </c>
      <c r="B20" s="334" t="s">
        <v>138</v>
      </c>
      <c r="C20" s="324" t="n">
        <v>6</v>
      </c>
      <c r="D20" s="336" t="s">
        <v>50</v>
      </c>
      <c r="E20" s="337" t="n">
        <v>5</v>
      </c>
      <c r="F20" s="338" t="n">
        <v>215</v>
      </c>
      <c r="G20" s="339" t="n">
        <v>200</v>
      </c>
      <c r="H20" s="339" t="n">
        <v>237</v>
      </c>
      <c r="I20" s="339" t="n">
        <v>215</v>
      </c>
      <c r="J20" s="340" t="n">
        <v>191</v>
      </c>
      <c r="K20" s="341" t="n">
        <v>213</v>
      </c>
      <c r="L20" s="342" t="n">
        <f aca="false">SUM(F20:K20)</f>
        <v>1271</v>
      </c>
      <c r="M20" s="204" t="n">
        <f aca="false">COUNT(F20:K20)*E20+L20</f>
        <v>1301</v>
      </c>
      <c r="N20" s="343" t="n">
        <f aca="false">IF(L20,AVERAGE(F20:K20),0)</f>
        <v>211.833333333333</v>
      </c>
      <c r="O20" s="317" t="n">
        <f aca="false">M20-$M$21</f>
        <v>3</v>
      </c>
      <c r="P20" s="344" t="n">
        <f aca="false">MAX(F20:K20)</f>
        <v>237</v>
      </c>
      <c r="T20" s="319" t="s">
        <v>196</v>
      </c>
      <c r="U20" s="320" t="s">
        <v>50</v>
      </c>
      <c r="V20" s="321" t="n">
        <v>5</v>
      </c>
    </row>
    <row r="21" s="333" customFormat="true" ht="20.25" hidden="false" customHeight="true" outlineLevel="0" collapsed="false">
      <c r="A21" s="330" t="n">
        <v>18</v>
      </c>
      <c r="B21" s="345" t="s">
        <v>73</v>
      </c>
      <c r="C21" s="346" t="n">
        <v>3</v>
      </c>
      <c r="D21" s="347" t="s">
        <v>3</v>
      </c>
      <c r="E21" s="129" t="n">
        <v>5</v>
      </c>
      <c r="F21" s="348" t="n">
        <v>211</v>
      </c>
      <c r="G21" s="349" t="n">
        <v>212</v>
      </c>
      <c r="H21" s="349" t="n">
        <v>205</v>
      </c>
      <c r="I21" s="349" t="n">
        <v>205</v>
      </c>
      <c r="J21" s="130" t="n">
        <v>191</v>
      </c>
      <c r="K21" s="349" t="n">
        <v>244</v>
      </c>
      <c r="L21" s="84" t="n">
        <f aca="false">SUM(F21:K21)</f>
        <v>1268</v>
      </c>
      <c r="M21" s="85" t="n">
        <f aca="false">COUNT(F21:K21)*E21+L21</f>
        <v>1298</v>
      </c>
      <c r="N21" s="350" t="n">
        <f aca="false">IF(L21,AVERAGE(F21:K21),0)</f>
        <v>211.333333333333</v>
      </c>
      <c r="O21" s="351" t="n">
        <f aca="false">M21-$M$21</f>
        <v>0</v>
      </c>
      <c r="P21" s="352" t="n">
        <f aca="false">MAX(F21:K21)</f>
        <v>244</v>
      </c>
      <c r="T21" s="319" t="s">
        <v>197</v>
      </c>
      <c r="U21" s="320" t="s">
        <v>3</v>
      </c>
      <c r="V21" s="321" t="n">
        <v>5</v>
      </c>
    </row>
    <row r="22" s="333" customFormat="true" ht="20.25" hidden="false" customHeight="true" outlineLevel="0" collapsed="false">
      <c r="A22" s="309" t="n">
        <v>19</v>
      </c>
      <c r="B22" s="310" t="s">
        <v>134</v>
      </c>
      <c r="C22" s="311" t="n">
        <v>2</v>
      </c>
      <c r="D22" s="312" t="s">
        <v>16</v>
      </c>
      <c r="E22" s="309" t="n">
        <v>5</v>
      </c>
      <c r="F22" s="216" t="n">
        <v>183</v>
      </c>
      <c r="G22" s="314" t="n">
        <v>224</v>
      </c>
      <c r="H22" s="314" t="n">
        <v>209</v>
      </c>
      <c r="I22" s="314" t="n">
        <v>227</v>
      </c>
      <c r="J22" s="313" t="n">
        <v>210</v>
      </c>
      <c r="K22" s="314" t="n">
        <v>210</v>
      </c>
      <c r="L22" s="315" t="n">
        <f aca="false">SUM(F22:K22)</f>
        <v>1263</v>
      </c>
      <c r="M22" s="219" t="n">
        <f aca="false">COUNT(F22:K22)*E22+L22</f>
        <v>1293</v>
      </c>
      <c r="N22" s="316" t="n">
        <f aca="false">IF(L22,AVERAGE(F22:K22),0)</f>
        <v>210.5</v>
      </c>
      <c r="O22" s="353" t="n">
        <f aca="false">M22-$M$21</f>
        <v>-5</v>
      </c>
      <c r="P22" s="318" t="n">
        <f aca="false">MAX(F22:K22)</f>
        <v>227</v>
      </c>
      <c r="Q22" s="354" t="n">
        <v>268</v>
      </c>
      <c r="R22" s="333" t="s">
        <v>198</v>
      </c>
      <c r="T22" s="319" t="s">
        <v>199</v>
      </c>
      <c r="U22" s="320" t="s">
        <v>16</v>
      </c>
      <c r="V22" s="321" t="n">
        <v>5</v>
      </c>
    </row>
    <row r="23" s="333" customFormat="true" ht="20.25" hidden="false" customHeight="true" outlineLevel="0" collapsed="false">
      <c r="A23" s="322" t="n">
        <v>20</v>
      </c>
      <c r="B23" s="310" t="s">
        <v>144</v>
      </c>
      <c r="C23" s="324" t="n">
        <v>6</v>
      </c>
      <c r="D23" s="355" t="s">
        <v>200</v>
      </c>
      <c r="E23" s="108"/>
      <c r="F23" s="326" t="n">
        <v>268</v>
      </c>
      <c r="G23" s="110" t="n">
        <v>187</v>
      </c>
      <c r="H23" s="327" t="n">
        <v>215</v>
      </c>
      <c r="I23" s="327" t="n">
        <v>236</v>
      </c>
      <c r="J23" s="326" t="n">
        <v>226</v>
      </c>
      <c r="K23" s="110" t="n">
        <v>160</v>
      </c>
      <c r="L23" s="72" t="n">
        <f aca="false">SUM(F23:K23)</f>
        <v>1292</v>
      </c>
      <c r="M23" s="73" t="n">
        <f aca="false">COUNT(F23:K23)*E23+L23</f>
        <v>1292</v>
      </c>
      <c r="N23" s="328" t="n">
        <f aca="false">IF(L23,AVERAGE(F23:K23),0)</f>
        <v>215.333333333333</v>
      </c>
      <c r="O23" s="317" t="n">
        <f aca="false">M23-$M$21</f>
        <v>-6</v>
      </c>
      <c r="P23" s="329" t="n">
        <f aca="false">MAX(F23:K23)</f>
        <v>268</v>
      </c>
      <c r="T23" s="356" t="s">
        <v>201</v>
      </c>
      <c r="U23" s="357" t="s">
        <v>81</v>
      </c>
      <c r="V23" s="358" t="n">
        <v>5</v>
      </c>
    </row>
    <row r="24" s="333" customFormat="true" ht="20.25" hidden="false" customHeight="true" outlineLevel="0" collapsed="false">
      <c r="A24" s="330" t="n">
        <v>21</v>
      </c>
      <c r="B24" s="310" t="s">
        <v>130</v>
      </c>
      <c r="C24" s="324" t="n">
        <v>1</v>
      </c>
      <c r="D24" s="355" t="s">
        <v>5</v>
      </c>
      <c r="E24" s="108"/>
      <c r="F24" s="326" t="n">
        <v>207</v>
      </c>
      <c r="G24" s="327" t="n">
        <v>235</v>
      </c>
      <c r="H24" s="327" t="n">
        <v>236</v>
      </c>
      <c r="I24" s="110" t="n">
        <v>173</v>
      </c>
      <c r="J24" s="326" t="n">
        <v>214</v>
      </c>
      <c r="K24" s="327" t="n">
        <v>224</v>
      </c>
      <c r="L24" s="72" t="n">
        <f aca="false">SUM(F24:K24)</f>
        <v>1289</v>
      </c>
      <c r="M24" s="73" t="n">
        <f aca="false">COUNT(F24:K24)*E24+L24</f>
        <v>1289</v>
      </c>
      <c r="N24" s="328" t="n">
        <f aca="false">IF(L24,AVERAGE(F24:K24),0)</f>
        <v>214.833333333333</v>
      </c>
      <c r="O24" s="317" t="n">
        <f aca="false">M24-$M$21</f>
        <v>-9</v>
      </c>
      <c r="P24" s="329" t="n">
        <f aca="false">MAX(F24:K24)</f>
        <v>236</v>
      </c>
      <c r="V24" s="359"/>
    </row>
    <row r="25" customFormat="false" ht="18" hidden="false" customHeight="false" outlineLevel="0" collapsed="false">
      <c r="A25" s="309" t="n">
        <v>22</v>
      </c>
      <c r="B25" s="323" t="s">
        <v>62</v>
      </c>
      <c r="C25" s="324" t="n">
        <v>2</v>
      </c>
      <c r="D25" s="355" t="s">
        <v>202</v>
      </c>
      <c r="E25" s="108"/>
      <c r="F25" s="109" t="n">
        <v>194</v>
      </c>
      <c r="G25" s="110" t="n">
        <v>195</v>
      </c>
      <c r="H25" s="110" t="n">
        <v>196</v>
      </c>
      <c r="I25" s="335" t="n">
        <v>278</v>
      </c>
      <c r="J25" s="326" t="n">
        <v>201</v>
      </c>
      <c r="K25" s="327" t="n">
        <v>224</v>
      </c>
      <c r="L25" s="72" t="n">
        <f aca="false">SUM(F25:K25)</f>
        <v>1288</v>
      </c>
      <c r="M25" s="73" t="n">
        <f aca="false">COUNT(F25:K25)*E25+L25</f>
        <v>1288</v>
      </c>
      <c r="N25" s="328" t="n">
        <f aca="false">IF(L25,AVERAGE(F25:K25),0)</f>
        <v>214.666666666667</v>
      </c>
      <c r="O25" s="317" t="n">
        <f aca="false">M25-$M$21</f>
        <v>-10</v>
      </c>
      <c r="P25" s="329" t="n">
        <f aca="false">MAX(F25:K25)</f>
        <v>278</v>
      </c>
    </row>
    <row r="26" customFormat="false" ht="18" hidden="false" customHeight="false" outlineLevel="0" collapsed="false">
      <c r="A26" s="322" t="n">
        <v>23</v>
      </c>
      <c r="B26" s="323" t="s">
        <v>203</v>
      </c>
      <c r="C26" s="332" t="n">
        <v>7</v>
      </c>
      <c r="D26" s="355" t="s">
        <v>204</v>
      </c>
      <c r="E26" s="108"/>
      <c r="F26" s="109" t="n">
        <v>190</v>
      </c>
      <c r="G26" s="110" t="n">
        <v>190</v>
      </c>
      <c r="H26" s="327" t="n">
        <v>236</v>
      </c>
      <c r="I26" s="110" t="n">
        <v>174</v>
      </c>
      <c r="J26" s="326" t="n">
        <v>236</v>
      </c>
      <c r="K26" s="327" t="n">
        <v>255</v>
      </c>
      <c r="L26" s="72" t="n">
        <f aca="false">SUM(F26:K26)</f>
        <v>1281</v>
      </c>
      <c r="M26" s="73" t="n">
        <f aca="false">COUNT(F26:K26)*E26+L26</f>
        <v>1281</v>
      </c>
      <c r="N26" s="328" t="n">
        <f aca="false">IF(L26,AVERAGE(F26:K26),0)</f>
        <v>213.5</v>
      </c>
      <c r="O26" s="317" t="n">
        <f aca="false">M26-$M$21</f>
        <v>-17</v>
      </c>
      <c r="P26" s="329" t="n">
        <f aca="false">MAX(F26:K26)</f>
        <v>255</v>
      </c>
    </row>
    <row r="27" customFormat="false" ht="18" hidden="false" customHeight="false" outlineLevel="0" collapsed="false">
      <c r="A27" s="330" t="n">
        <v>24</v>
      </c>
      <c r="B27" s="323" t="s">
        <v>64</v>
      </c>
      <c r="C27" s="324" t="n">
        <v>4</v>
      </c>
      <c r="D27" s="355" t="s">
        <v>19</v>
      </c>
      <c r="E27" s="108" t="n">
        <v>8</v>
      </c>
      <c r="F27" s="109" t="n">
        <v>181</v>
      </c>
      <c r="G27" s="327" t="n">
        <v>225</v>
      </c>
      <c r="H27" s="110" t="n">
        <v>176</v>
      </c>
      <c r="I27" s="327" t="n">
        <v>211</v>
      </c>
      <c r="J27" s="326" t="n">
        <v>209</v>
      </c>
      <c r="K27" s="331" t="n">
        <v>231</v>
      </c>
      <c r="L27" s="72" t="n">
        <f aca="false">SUM(F27:K27)</f>
        <v>1233</v>
      </c>
      <c r="M27" s="73" t="n">
        <f aca="false">COUNT(F27:K27)*E27+L27</f>
        <v>1281</v>
      </c>
      <c r="N27" s="328" t="n">
        <f aca="false">IF(L27,AVERAGE(F27:K27),0)</f>
        <v>205.5</v>
      </c>
      <c r="O27" s="317" t="n">
        <f aca="false">M27-$M$21</f>
        <v>-17</v>
      </c>
      <c r="P27" s="329" t="n">
        <f aca="false">MAX(F27:K27)</f>
        <v>231</v>
      </c>
      <c r="Q27" s="331" t="n">
        <v>231</v>
      </c>
      <c r="R27" s="0" t="s">
        <v>205</v>
      </c>
    </row>
    <row r="28" customFormat="false" ht="18" hidden="false" customHeight="false" outlineLevel="0" collapsed="false">
      <c r="A28" s="309" t="n">
        <v>25</v>
      </c>
      <c r="B28" s="323" t="s">
        <v>65</v>
      </c>
      <c r="C28" s="332" t="n">
        <v>7</v>
      </c>
      <c r="D28" s="355" t="s">
        <v>206</v>
      </c>
      <c r="E28" s="108"/>
      <c r="F28" s="109" t="n">
        <v>178</v>
      </c>
      <c r="G28" s="327" t="n">
        <v>203</v>
      </c>
      <c r="H28" s="327" t="n">
        <v>269</v>
      </c>
      <c r="I28" s="327" t="n">
        <v>232</v>
      </c>
      <c r="J28" s="109" t="n">
        <v>183</v>
      </c>
      <c r="K28" s="327" t="n">
        <v>210</v>
      </c>
      <c r="L28" s="72" t="n">
        <f aca="false">SUM(F28:K28)</f>
        <v>1275</v>
      </c>
      <c r="M28" s="73" t="n">
        <f aca="false">COUNT(F28:K28)*E28+L28</f>
        <v>1275</v>
      </c>
      <c r="N28" s="328" t="n">
        <f aca="false">IF(L28,AVERAGE(F28:K28),0)</f>
        <v>212.5</v>
      </c>
      <c r="O28" s="317" t="n">
        <f aca="false">M28-$M$21</f>
        <v>-23</v>
      </c>
      <c r="P28" s="329" t="n">
        <f aca="false">MAX(F28:K28)</f>
        <v>269</v>
      </c>
    </row>
    <row r="29" customFormat="false" ht="18" hidden="false" customHeight="false" outlineLevel="0" collapsed="false">
      <c r="A29" s="322" t="n">
        <v>26</v>
      </c>
      <c r="B29" s="323" t="s">
        <v>61</v>
      </c>
      <c r="C29" s="324" t="n">
        <v>4</v>
      </c>
      <c r="D29" s="355" t="s">
        <v>207</v>
      </c>
      <c r="E29" s="108"/>
      <c r="F29" s="109" t="n">
        <v>177</v>
      </c>
      <c r="G29" s="327" t="n">
        <v>233</v>
      </c>
      <c r="H29" s="327" t="n">
        <v>239</v>
      </c>
      <c r="I29" s="110" t="n">
        <v>181</v>
      </c>
      <c r="J29" s="326" t="n">
        <v>216</v>
      </c>
      <c r="K29" s="327" t="n">
        <v>227</v>
      </c>
      <c r="L29" s="72" t="n">
        <f aca="false">SUM(F29:K29)</f>
        <v>1273</v>
      </c>
      <c r="M29" s="73" t="n">
        <f aca="false">COUNT(F29:K29)*E29+L29</f>
        <v>1273</v>
      </c>
      <c r="N29" s="328" t="n">
        <f aca="false">IF(L29,AVERAGE(F29:K29),0)</f>
        <v>212.166666666667</v>
      </c>
      <c r="O29" s="317" t="n">
        <f aca="false">M29-$M$21</f>
        <v>-25</v>
      </c>
      <c r="P29" s="329" t="n">
        <f aca="false">MAX(F29:K29)</f>
        <v>239</v>
      </c>
    </row>
    <row r="30" customFormat="false" ht="18" hidden="false" customHeight="false" outlineLevel="0" collapsed="false">
      <c r="A30" s="330" t="n">
        <v>27</v>
      </c>
      <c r="B30" s="323" t="s">
        <v>136</v>
      </c>
      <c r="C30" s="332" t="n">
        <v>7</v>
      </c>
      <c r="D30" s="325" t="s">
        <v>81</v>
      </c>
      <c r="E30" s="108" t="n">
        <v>5</v>
      </c>
      <c r="F30" s="326" t="n">
        <v>215</v>
      </c>
      <c r="G30" s="110" t="n">
        <v>172</v>
      </c>
      <c r="H30" s="110" t="n">
        <v>181</v>
      </c>
      <c r="I30" s="327" t="n">
        <v>227</v>
      </c>
      <c r="J30" s="326" t="n">
        <v>257</v>
      </c>
      <c r="K30" s="110" t="n">
        <v>190</v>
      </c>
      <c r="L30" s="72" t="n">
        <f aca="false">SUM(F30:K30)</f>
        <v>1242</v>
      </c>
      <c r="M30" s="73" t="n">
        <f aca="false">COUNT(F30:K30)*E30+L30</f>
        <v>1272</v>
      </c>
      <c r="N30" s="328" t="n">
        <f aca="false">IF(L30,AVERAGE(F30:K30),0)</f>
        <v>207</v>
      </c>
      <c r="O30" s="317" t="n">
        <f aca="false">M30-$M$21</f>
        <v>-26</v>
      </c>
      <c r="P30" s="329" t="n">
        <f aca="false">MAX(F30:K30)</f>
        <v>257</v>
      </c>
    </row>
    <row r="31" customFormat="false" ht="18" hidden="false" customHeight="false" outlineLevel="0" collapsed="false">
      <c r="A31" s="309" t="n">
        <v>28</v>
      </c>
      <c r="B31" s="310" t="s">
        <v>141</v>
      </c>
      <c r="C31" s="324" t="n">
        <v>4</v>
      </c>
      <c r="D31" s="355" t="s">
        <v>208</v>
      </c>
      <c r="E31" s="108"/>
      <c r="F31" s="109" t="n">
        <v>184</v>
      </c>
      <c r="G31" s="327" t="n">
        <v>205</v>
      </c>
      <c r="H31" s="110" t="n">
        <v>199</v>
      </c>
      <c r="I31" s="327" t="n">
        <v>233</v>
      </c>
      <c r="J31" s="326" t="n">
        <v>204</v>
      </c>
      <c r="K31" s="327" t="n">
        <v>235</v>
      </c>
      <c r="L31" s="72" t="n">
        <f aca="false">SUM(F31:K31)</f>
        <v>1260</v>
      </c>
      <c r="M31" s="73" t="n">
        <f aca="false">COUNT(F31:K31)*E31+L31</f>
        <v>1260</v>
      </c>
      <c r="N31" s="328" t="n">
        <f aca="false">IF(L31,AVERAGE(F31:K31),0)</f>
        <v>210</v>
      </c>
      <c r="O31" s="317" t="n">
        <f aca="false">M31-$M$21</f>
        <v>-38</v>
      </c>
      <c r="P31" s="329" t="n">
        <f aca="false">MAX(F31:K31)</f>
        <v>235</v>
      </c>
    </row>
    <row r="32" customFormat="false" ht="18" hidden="false" customHeight="false" outlineLevel="0" collapsed="false">
      <c r="A32" s="322" t="n">
        <v>29</v>
      </c>
      <c r="B32" s="360" t="s">
        <v>123</v>
      </c>
      <c r="C32" s="324" t="n">
        <v>6</v>
      </c>
      <c r="D32" s="355" t="s">
        <v>209</v>
      </c>
      <c r="E32" s="108"/>
      <c r="F32" s="326" t="n">
        <v>267</v>
      </c>
      <c r="G32" s="110" t="n">
        <v>162</v>
      </c>
      <c r="H32" s="327" t="n">
        <v>227</v>
      </c>
      <c r="I32" s="110" t="n">
        <v>168</v>
      </c>
      <c r="J32" s="326" t="n">
        <v>208</v>
      </c>
      <c r="K32" s="327" t="n">
        <v>223</v>
      </c>
      <c r="L32" s="72" t="n">
        <v>1255</v>
      </c>
      <c r="M32" s="73" t="n">
        <f aca="false">COUNT(F32:K32)*E32+L32</f>
        <v>1255</v>
      </c>
      <c r="N32" s="328" t="n">
        <f aca="false">IF(L32,AVERAGE(F32:K32),0)</f>
        <v>209.166666666667</v>
      </c>
      <c r="O32" s="317" t="n">
        <f aca="false">M32-$M$21</f>
        <v>-43</v>
      </c>
      <c r="P32" s="329" t="n">
        <f aca="false">MAX(F32:K32)</f>
        <v>267</v>
      </c>
    </row>
    <row r="33" customFormat="false" ht="18" hidden="false" customHeight="false" outlineLevel="0" collapsed="false">
      <c r="A33" s="330" t="n">
        <v>30</v>
      </c>
      <c r="B33" s="323" t="s">
        <v>138</v>
      </c>
      <c r="C33" s="332" t="n">
        <v>7</v>
      </c>
      <c r="D33" s="355" t="s">
        <v>210</v>
      </c>
      <c r="E33" s="108"/>
      <c r="F33" s="326" t="n">
        <v>235</v>
      </c>
      <c r="G33" s="327" t="n">
        <v>243</v>
      </c>
      <c r="H33" s="110" t="n">
        <v>196</v>
      </c>
      <c r="I33" s="110" t="n">
        <v>184</v>
      </c>
      <c r="J33" s="109" t="n">
        <v>182</v>
      </c>
      <c r="K33" s="327" t="n">
        <v>204</v>
      </c>
      <c r="L33" s="72" t="n">
        <f aca="false">SUM(F33:K33)</f>
        <v>1244</v>
      </c>
      <c r="M33" s="73" t="n">
        <f aca="false">COUNT(F33:K33)*E33+L33</f>
        <v>1244</v>
      </c>
      <c r="N33" s="328" t="n">
        <f aca="false">IF(L33,AVERAGE(F33:K33),0)</f>
        <v>207.333333333333</v>
      </c>
      <c r="O33" s="317" t="n">
        <f aca="false">M33-$M$21</f>
        <v>-54</v>
      </c>
      <c r="P33" s="329" t="n">
        <f aca="false">MAX(F33:K33)</f>
        <v>243</v>
      </c>
    </row>
    <row r="34" customFormat="false" ht="18" hidden="false" customHeight="false" outlineLevel="0" collapsed="false">
      <c r="A34" s="309" t="n">
        <v>31</v>
      </c>
      <c r="B34" s="323" t="s">
        <v>87</v>
      </c>
      <c r="C34" s="324" t="n">
        <v>4</v>
      </c>
      <c r="D34" s="355" t="s">
        <v>211</v>
      </c>
      <c r="E34" s="108"/>
      <c r="F34" s="326" t="n">
        <v>238</v>
      </c>
      <c r="G34" s="327" t="n">
        <v>228</v>
      </c>
      <c r="H34" s="327" t="n">
        <v>210</v>
      </c>
      <c r="I34" s="110" t="n">
        <v>194</v>
      </c>
      <c r="J34" s="109" t="n">
        <v>180</v>
      </c>
      <c r="K34" s="110" t="n">
        <v>187</v>
      </c>
      <c r="L34" s="72" t="n">
        <f aca="false">SUM(F34:K34)</f>
        <v>1237</v>
      </c>
      <c r="M34" s="73" t="n">
        <f aca="false">COUNT(F34:K34)*E34+L34</f>
        <v>1237</v>
      </c>
      <c r="N34" s="328" t="n">
        <f aca="false">IF(L34,AVERAGE(F34:K34),0)</f>
        <v>206.166666666667</v>
      </c>
      <c r="O34" s="317" t="n">
        <f aca="false">M34-$M$21</f>
        <v>-61</v>
      </c>
      <c r="P34" s="329" t="n">
        <f aca="false">MAX(F34:K34)</f>
        <v>238</v>
      </c>
    </row>
    <row r="35" customFormat="false" ht="18" hidden="false" customHeight="false" outlineLevel="0" collapsed="false">
      <c r="A35" s="322" t="n">
        <v>32</v>
      </c>
      <c r="B35" s="323" t="s">
        <v>212</v>
      </c>
      <c r="C35" s="332" t="n">
        <v>7</v>
      </c>
      <c r="D35" s="355" t="s">
        <v>213</v>
      </c>
      <c r="E35" s="108"/>
      <c r="F35" s="109" t="n">
        <v>166</v>
      </c>
      <c r="G35" s="327" t="n">
        <v>219</v>
      </c>
      <c r="H35" s="327" t="n">
        <v>212</v>
      </c>
      <c r="I35" s="327" t="n">
        <v>234</v>
      </c>
      <c r="J35" s="326" t="n">
        <v>202</v>
      </c>
      <c r="K35" s="110" t="n">
        <v>192</v>
      </c>
      <c r="L35" s="72" t="n">
        <f aca="false">SUM(F35:K35)</f>
        <v>1225</v>
      </c>
      <c r="M35" s="73" t="n">
        <f aca="false">COUNT(F35:K35)*E35+L35</f>
        <v>1225</v>
      </c>
      <c r="N35" s="328" t="n">
        <f aca="false">IF(L35,AVERAGE(F35:K35),0)</f>
        <v>204.166666666667</v>
      </c>
      <c r="O35" s="317" t="n">
        <f aca="false">M35-$M$21</f>
        <v>-73</v>
      </c>
      <c r="P35" s="329" t="n">
        <f aca="false">MAX(F35:K35)</f>
        <v>234</v>
      </c>
    </row>
    <row r="36" customFormat="false" ht="18" hidden="false" customHeight="false" outlineLevel="0" collapsed="false">
      <c r="A36" s="330" t="n">
        <v>33</v>
      </c>
      <c r="B36" s="323" t="s">
        <v>99</v>
      </c>
      <c r="C36" s="324" t="n">
        <v>2</v>
      </c>
      <c r="D36" s="355" t="s">
        <v>214</v>
      </c>
      <c r="E36" s="108"/>
      <c r="F36" s="326" t="n">
        <v>200</v>
      </c>
      <c r="G36" s="327" t="n">
        <v>200</v>
      </c>
      <c r="H36" s="327" t="n">
        <v>268</v>
      </c>
      <c r="I36" s="110" t="n">
        <v>186</v>
      </c>
      <c r="J36" s="326" t="n">
        <v>200</v>
      </c>
      <c r="K36" s="110" t="n">
        <v>168</v>
      </c>
      <c r="L36" s="72" t="n">
        <f aca="false">SUM(F36:K36)</f>
        <v>1222</v>
      </c>
      <c r="M36" s="73" t="n">
        <f aca="false">COUNT(F36:K36)*E36+L36</f>
        <v>1222</v>
      </c>
      <c r="N36" s="328" t="n">
        <f aca="false">IF(L36,AVERAGE(F36:K36),0)</f>
        <v>203.666666666667</v>
      </c>
      <c r="O36" s="317" t="n">
        <f aca="false">M36-$M$21</f>
        <v>-76</v>
      </c>
      <c r="P36" s="329" t="n">
        <f aca="false">MAX(F36:K36)</f>
        <v>268</v>
      </c>
    </row>
    <row r="37" customFormat="false" ht="18" hidden="false" customHeight="false" outlineLevel="0" collapsed="false">
      <c r="A37" s="309" t="n">
        <v>34</v>
      </c>
      <c r="B37" s="360" t="s">
        <v>71</v>
      </c>
      <c r="C37" s="324" t="n">
        <v>2</v>
      </c>
      <c r="D37" s="355" t="s">
        <v>143</v>
      </c>
      <c r="E37" s="108"/>
      <c r="F37" s="109" t="n">
        <v>198</v>
      </c>
      <c r="G37" s="327" t="n">
        <v>229</v>
      </c>
      <c r="H37" s="110" t="n">
        <v>161</v>
      </c>
      <c r="I37" s="110" t="n">
        <v>189</v>
      </c>
      <c r="J37" s="326" t="n">
        <v>200</v>
      </c>
      <c r="K37" s="327" t="n">
        <v>229</v>
      </c>
      <c r="L37" s="72" t="n">
        <f aca="false">SUM(F37:K37)</f>
        <v>1206</v>
      </c>
      <c r="M37" s="73" t="n">
        <f aca="false">COUNT(F37:K37)*E37+L37</f>
        <v>1206</v>
      </c>
      <c r="N37" s="328" t="n">
        <f aca="false">IF(L37,AVERAGE(F37:K37),0)</f>
        <v>201</v>
      </c>
      <c r="O37" s="317" t="n">
        <f aca="false">M37-$M$21</f>
        <v>-92</v>
      </c>
      <c r="P37" s="329" t="n">
        <f aca="false">MAX(F37:K37)</f>
        <v>229</v>
      </c>
    </row>
    <row r="38" customFormat="false" ht="18" hidden="false" customHeight="false" outlineLevel="0" collapsed="false">
      <c r="A38" s="322" t="n">
        <v>35</v>
      </c>
      <c r="B38" s="323" t="s">
        <v>73</v>
      </c>
      <c r="C38" s="324" t="n">
        <v>1</v>
      </c>
      <c r="D38" s="355" t="s">
        <v>215</v>
      </c>
      <c r="E38" s="108"/>
      <c r="F38" s="326" t="n">
        <v>225</v>
      </c>
      <c r="G38" s="110" t="n">
        <v>180</v>
      </c>
      <c r="H38" s="110" t="n">
        <v>178</v>
      </c>
      <c r="I38" s="327" t="n">
        <v>213</v>
      </c>
      <c r="J38" s="326" t="n">
        <v>218</v>
      </c>
      <c r="K38" s="110" t="n">
        <v>190</v>
      </c>
      <c r="L38" s="72" t="n">
        <f aca="false">SUM(F38:K38)</f>
        <v>1204</v>
      </c>
      <c r="M38" s="73" t="n">
        <f aca="false">COUNT(F38:K38)*E38+L38</f>
        <v>1204</v>
      </c>
      <c r="N38" s="328" t="n">
        <f aca="false">IF(L38,AVERAGE(F38:K38),0)</f>
        <v>200.666666666667</v>
      </c>
      <c r="O38" s="317" t="n">
        <f aca="false">M38-$M$21</f>
        <v>-94</v>
      </c>
      <c r="P38" s="329" t="n">
        <f aca="false">MAX(F38:K38)</f>
        <v>225</v>
      </c>
    </row>
    <row r="39" customFormat="false" ht="18" hidden="false" customHeight="false" outlineLevel="0" collapsed="false">
      <c r="A39" s="330" t="n">
        <v>36</v>
      </c>
      <c r="B39" s="323" t="s">
        <v>56</v>
      </c>
      <c r="C39" s="324" t="n">
        <v>5</v>
      </c>
      <c r="D39" s="355" t="s">
        <v>216</v>
      </c>
      <c r="E39" s="108"/>
      <c r="F39" s="326" t="n">
        <v>211</v>
      </c>
      <c r="G39" s="110" t="n">
        <v>166</v>
      </c>
      <c r="H39" s="110" t="n">
        <v>193</v>
      </c>
      <c r="I39" s="110" t="n">
        <v>193</v>
      </c>
      <c r="J39" s="326" t="n">
        <v>231</v>
      </c>
      <c r="K39" s="110" t="n">
        <v>188</v>
      </c>
      <c r="L39" s="72" t="n">
        <f aca="false">SUM(F39:K39)</f>
        <v>1182</v>
      </c>
      <c r="M39" s="73" t="n">
        <f aca="false">COUNT(F39:K39)*E39+L39</f>
        <v>1182</v>
      </c>
      <c r="N39" s="328" t="n">
        <f aca="false">IF(L39,AVERAGE(F39:K39),0)</f>
        <v>197</v>
      </c>
      <c r="O39" s="317" t="n">
        <f aca="false">M39-$M$21</f>
        <v>-116</v>
      </c>
      <c r="P39" s="329" t="n">
        <f aca="false">MAX(F39:K39)</f>
        <v>231</v>
      </c>
    </row>
    <row r="40" customFormat="false" ht="18" hidden="false" customHeight="false" outlineLevel="0" collapsed="false">
      <c r="A40" s="309" t="n">
        <v>37</v>
      </c>
      <c r="B40" s="323" t="s">
        <v>217</v>
      </c>
      <c r="C40" s="332" t="n">
        <v>7</v>
      </c>
      <c r="D40" s="355" t="s">
        <v>218</v>
      </c>
      <c r="E40" s="108"/>
      <c r="F40" s="326" t="n">
        <v>255</v>
      </c>
      <c r="G40" s="110" t="n">
        <v>158</v>
      </c>
      <c r="H40" s="110" t="n">
        <v>191</v>
      </c>
      <c r="I40" s="110" t="n">
        <v>147</v>
      </c>
      <c r="J40" s="326" t="n">
        <v>225</v>
      </c>
      <c r="K40" s="327" t="n">
        <v>205</v>
      </c>
      <c r="L40" s="72" t="n">
        <f aca="false">SUM(F40:K40)</f>
        <v>1181</v>
      </c>
      <c r="M40" s="73" t="n">
        <f aca="false">COUNT(F40:K40)*E40+L40</f>
        <v>1181</v>
      </c>
      <c r="N40" s="328" t="n">
        <f aca="false">IF(L40,AVERAGE(F40:K40),0)</f>
        <v>196.833333333333</v>
      </c>
      <c r="O40" s="317" t="n">
        <f aca="false">M40-$M$21</f>
        <v>-117</v>
      </c>
      <c r="P40" s="329" t="n">
        <f aca="false">MAX(F40:K40)</f>
        <v>255</v>
      </c>
    </row>
    <row r="41" customFormat="false" ht="18" hidden="false" customHeight="false" outlineLevel="0" collapsed="false">
      <c r="A41" s="322" t="n">
        <v>38</v>
      </c>
      <c r="B41" s="323" t="s">
        <v>141</v>
      </c>
      <c r="C41" s="324" t="n">
        <v>2</v>
      </c>
      <c r="D41" s="355" t="s">
        <v>219</v>
      </c>
      <c r="E41" s="108"/>
      <c r="F41" s="109" t="n">
        <v>199</v>
      </c>
      <c r="G41" s="327" t="n">
        <v>237</v>
      </c>
      <c r="H41" s="327" t="n">
        <v>215</v>
      </c>
      <c r="I41" s="110" t="n">
        <v>159</v>
      </c>
      <c r="J41" s="109" t="n">
        <v>184</v>
      </c>
      <c r="K41" s="110" t="n">
        <v>187</v>
      </c>
      <c r="L41" s="72" t="n">
        <f aca="false">SUM(F41:K41)</f>
        <v>1181</v>
      </c>
      <c r="M41" s="73" t="n">
        <f aca="false">COUNT(F41:K41)*E41+L41</f>
        <v>1181</v>
      </c>
      <c r="N41" s="328" t="n">
        <f aca="false">IF(L41,AVERAGE(F41:K41),0)</f>
        <v>196.833333333333</v>
      </c>
      <c r="O41" s="317" t="n">
        <f aca="false">M41-$M$21</f>
        <v>-117</v>
      </c>
      <c r="P41" s="329" t="n">
        <f aca="false">MAX(F41:K41)</f>
        <v>237</v>
      </c>
    </row>
    <row r="42" customFormat="false" ht="18" hidden="false" customHeight="false" outlineLevel="0" collapsed="false">
      <c r="A42" s="330" t="n">
        <v>39</v>
      </c>
      <c r="B42" s="323" t="s">
        <v>138</v>
      </c>
      <c r="C42" s="324" t="n">
        <v>3</v>
      </c>
      <c r="D42" s="355" t="s">
        <v>220</v>
      </c>
      <c r="E42" s="108"/>
      <c r="F42" s="109" t="n">
        <v>183</v>
      </c>
      <c r="G42" s="327" t="n">
        <v>210</v>
      </c>
      <c r="H42" s="327" t="n">
        <v>222</v>
      </c>
      <c r="I42" s="327" t="n">
        <v>227</v>
      </c>
      <c r="J42" s="109" t="n">
        <v>160</v>
      </c>
      <c r="K42" s="110" t="n">
        <v>178</v>
      </c>
      <c r="L42" s="72" t="n">
        <f aca="false">SUM(F42:K42)</f>
        <v>1180</v>
      </c>
      <c r="M42" s="73" t="n">
        <f aca="false">COUNT(F42:K42)*E42+L42</f>
        <v>1180</v>
      </c>
      <c r="N42" s="328" t="n">
        <f aca="false">IF(L42,AVERAGE(F42:K42),0)</f>
        <v>196.666666666667</v>
      </c>
      <c r="O42" s="317" t="n">
        <f aca="false">M42-$M$21</f>
        <v>-118</v>
      </c>
      <c r="P42" s="329" t="n">
        <f aca="false">MAX(F42:K42)</f>
        <v>227</v>
      </c>
    </row>
    <row r="43" customFormat="false" ht="18" hidden="false" customHeight="false" outlineLevel="0" collapsed="false">
      <c r="A43" s="309" t="n">
        <v>40</v>
      </c>
      <c r="B43" s="323" t="s">
        <v>136</v>
      </c>
      <c r="C43" s="324" t="n">
        <v>6</v>
      </c>
      <c r="D43" s="355" t="s">
        <v>133</v>
      </c>
      <c r="E43" s="108"/>
      <c r="F43" s="109" t="n">
        <v>194</v>
      </c>
      <c r="G43" s="327" t="n">
        <v>206</v>
      </c>
      <c r="H43" s="110" t="n">
        <v>190</v>
      </c>
      <c r="I43" s="110" t="n">
        <v>145</v>
      </c>
      <c r="J43" s="326" t="n">
        <v>243</v>
      </c>
      <c r="K43" s="110" t="n">
        <v>190</v>
      </c>
      <c r="L43" s="72" t="n">
        <f aca="false">SUM(F43:K43)</f>
        <v>1168</v>
      </c>
      <c r="M43" s="73" t="n">
        <f aca="false">COUNT(F43:K43)*E43+L43</f>
        <v>1168</v>
      </c>
      <c r="N43" s="328" t="n">
        <f aca="false">IF(L43,AVERAGE(F43:K43),0)</f>
        <v>194.666666666667</v>
      </c>
      <c r="O43" s="317" t="n">
        <f aca="false">M43-$M$21</f>
        <v>-130</v>
      </c>
      <c r="P43" s="329" t="n">
        <f aca="false">MAX(F43:K43)</f>
        <v>243</v>
      </c>
    </row>
    <row r="44" customFormat="false" ht="18" hidden="false" customHeight="false" outlineLevel="0" collapsed="false">
      <c r="A44" s="322" t="n">
        <v>41</v>
      </c>
      <c r="B44" s="323" t="s">
        <v>52</v>
      </c>
      <c r="C44" s="332" t="n">
        <v>7</v>
      </c>
      <c r="D44" s="355" t="s">
        <v>221</v>
      </c>
      <c r="E44" s="108" t="n">
        <v>5</v>
      </c>
      <c r="F44" s="109" t="n">
        <v>176</v>
      </c>
      <c r="G44" s="327" t="n">
        <v>213</v>
      </c>
      <c r="H44" s="110" t="n">
        <v>193</v>
      </c>
      <c r="I44" s="327" t="n">
        <v>215</v>
      </c>
      <c r="J44" s="109" t="n">
        <v>178</v>
      </c>
      <c r="K44" s="110" t="n">
        <v>162</v>
      </c>
      <c r="L44" s="72" t="n">
        <f aca="false">SUM(F44:K44)</f>
        <v>1137</v>
      </c>
      <c r="M44" s="73" t="n">
        <f aca="false">COUNT(F44:K44)*E44+L44</f>
        <v>1167</v>
      </c>
      <c r="N44" s="328" t="n">
        <f aca="false">IF(L44,AVERAGE(F44:K44),0)</f>
        <v>189.5</v>
      </c>
      <c r="O44" s="317" t="n">
        <f aca="false">M44-$M$21</f>
        <v>-131</v>
      </c>
      <c r="P44" s="329" t="n">
        <f aca="false">MAX(F44:K44)</f>
        <v>215</v>
      </c>
    </row>
    <row r="45" customFormat="false" ht="18" hidden="false" customHeight="false" outlineLevel="0" collapsed="false">
      <c r="A45" s="330" t="n">
        <v>42</v>
      </c>
      <c r="B45" s="323" t="s">
        <v>68</v>
      </c>
      <c r="C45" s="324" t="n">
        <v>6</v>
      </c>
      <c r="D45" s="355" t="s">
        <v>59</v>
      </c>
      <c r="E45" s="108"/>
      <c r="F45" s="109" t="n">
        <v>159</v>
      </c>
      <c r="G45" s="110" t="n">
        <v>167</v>
      </c>
      <c r="H45" s="327" t="n">
        <v>218</v>
      </c>
      <c r="I45" s="110" t="n">
        <v>173</v>
      </c>
      <c r="J45" s="109" t="n">
        <v>199</v>
      </c>
      <c r="K45" s="327" t="n">
        <v>244</v>
      </c>
      <c r="L45" s="72" t="n">
        <v>1160</v>
      </c>
      <c r="M45" s="73" t="n">
        <f aca="false">COUNT(F45:K45)*E45+L45</f>
        <v>1160</v>
      </c>
      <c r="N45" s="328" t="n">
        <f aca="false">IF(L45,AVERAGE(F45:K45),0)</f>
        <v>193.333333333333</v>
      </c>
      <c r="O45" s="317" t="n">
        <f aca="false">M45-$M$21</f>
        <v>-138</v>
      </c>
      <c r="P45" s="329" t="n">
        <f aca="false">MAX(F45:K45)</f>
        <v>244</v>
      </c>
    </row>
    <row r="46" customFormat="false" ht="18" hidden="false" customHeight="false" outlineLevel="0" collapsed="false">
      <c r="A46" s="309" t="n">
        <v>43</v>
      </c>
      <c r="B46" s="360" t="s">
        <v>144</v>
      </c>
      <c r="C46" s="324" t="n">
        <v>3</v>
      </c>
      <c r="D46" s="361" t="s">
        <v>222</v>
      </c>
      <c r="E46" s="362"/>
      <c r="F46" s="363" t="n">
        <v>187</v>
      </c>
      <c r="G46" s="364" t="n">
        <v>216</v>
      </c>
      <c r="H46" s="365" t="n">
        <v>174</v>
      </c>
      <c r="I46" s="365" t="n">
        <v>173</v>
      </c>
      <c r="J46" s="366" t="n">
        <v>212</v>
      </c>
      <c r="K46" s="365" t="n">
        <v>192</v>
      </c>
      <c r="L46" s="367" t="n">
        <f aca="false">SUM(F46:K46)</f>
        <v>1154</v>
      </c>
      <c r="M46" s="73" t="n">
        <f aca="false">COUNT(F46:K46)*E46+L46</f>
        <v>1154</v>
      </c>
      <c r="N46" s="328" t="n">
        <f aca="false">IF(L46,AVERAGE(F46:K46),0)</f>
        <v>192.333333333333</v>
      </c>
      <c r="O46" s="317" t="n">
        <f aca="false">M46-$M$21</f>
        <v>-144</v>
      </c>
      <c r="P46" s="329" t="n">
        <f aca="false">MAX(F46:K46)</f>
        <v>216</v>
      </c>
    </row>
    <row r="47" customFormat="false" ht="18" hidden="false" customHeight="false" outlineLevel="0" collapsed="false">
      <c r="A47" s="322" t="n">
        <v>44</v>
      </c>
      <c r="B47" s="323" t="s">
        <v>66</v>
      </c>
      <c r="C47" s="324" t="n">
        <v>5</v>
      </c>
      <c r="D47" s="355" t="s">
        <v>223</v>
      </c>
      <c r="E47" s="108"/>
      <c r="F47" s="326" t="n">
        <v>202</v>
      </c>
      <c r="G47" s="327" t="n">
        <v>212</v>
      </c>
      <c r="H47" s="327" t="n">
        <v>224</v>
      </c>
      <c r="I47" s="110" t="n">
        <v>173</v>
      </c>
      <c r="J47" s="109" t="n">
        <v>181</v>
      </c>
      <c r="K47" s="110" t="n">
        <v>148</v>
      </c>
      <c r="L47" s="72" t="n">
        <f aca="false">SUM(F47:K47)</f>
        <v>1140</v>
      </c>
      <c r="M47" s="73" t="n">
        <f aca="false">COUNT(F47:K47)*E47+L47</f>
        <v>1140</v>
      </c>
      <c r="N47" s="328" t="n">
        <f aca="false">IF(L47,AVERAGE(F47:K47),0)</f>
        <v>190</v>
      </c>
      <c r="O47" s="317" t="n">
        <f aca="false">M47-$M$21</f>
        <v>-158</v>
      </c>
      <c r="P47" s="329" t="n">
        <f aca="false">MAX(F47:K47)</f>
        <v>224</v>
      </c>
    </row>
    <row r="48" customFormat="false" ht="18" hidden="false" customHeight="false" outlineLevel="0" collapsed="false">
      <c r="A48" s="330" t="n">
        <v>45</v>
      </c>
      <c r="B48" s="323" t="s">
        <v>83</v>
      </c>
      <c r="C48" s="324" t="n">
        <v>1</v>
      </c>
      <c r="D48" s="355" t="s">
        <v>224</v>
      </c>
      <c r="E48" s="108"/>
      <c r="F48" s="326" t="n">
        <v>215</v>
      </c>
      <c r="G48" s="327" t="n">
        <v>226</v>
      </c>
      <c r="H48" s="110" t="n">
        <v>154</v>
      </c>
      <c r="I48" s="327" t="n">
        <v>254</v>
      </c>
      <c r="J48" s="109" t="n">
        <v>118</v>
      </c>
      <c r="K48" s="110" t="n">
        <v>171</v>
      </c>
      <c r="L48" s="72" t="n">
        <f aca="false">SUM(F48:K48)</f>
        <v>1138</v>
      </c>
      <c r="M48" s="73" t="n">
        <f aca="false">COUNT(F48:K48)*E48+L48</f>
        <v>1138</v>
      </c>
      <c r="N48" s="328" t="n">
        <f aca="false">IF(L48,AVERAGE(F48:K48),0)</f>
        <v>189.666666666667</v>
      </c>
      <c r="O48" s="317" t="n">
        <f aca="false">M48-$M$21</f>
        <v>-160</v>
      </c>
      <c r="P48" s="329" t="n">
        <f aca="false">MAX(F48:K48)</f>
        <v>254</v>
      </c>
    </row>
    <row r="49" customFormat="false" ht="18" hidden="false" customHeight="false" outlineLevel="0" collapsed="false">
      <c r="A49" s="309" t="n">
        <v>46</v>
      </c>
      <c r="B49" s="323" t="s">
        <v>141</v>
      </c>
      <c r="C49" s="324" t="n">
        <v>6</v>
      </c>
      <c r="D49" s="355" t="s">
        <v>225</v>
      </c>
      <c r="E49" s="108"/>
      <c r="F49" s="109" t="n">
        <v>194</v>
      </c>
      <c r="G49" s="110" t="n">
        <v>199</v>
      </c>
      <c r="H49" s="110" t="n">
        <v>160</v>
      </c>
      <c r="I49" s="327" t="n">
        <v>204</v>
      </c>
      <c r="J49" s="326" t="n">
        <v>244</v>
      </c>
      <c r="K49" s="110" t="n">
        <v>126</v>
      </c>
      <c r="L49" s="72" t="n">
        <f aca="false">SUM(F49:K49)</f>
        <v>1127</v>
      </c>
      <c r="M49" s="73" t="n">
        <f aca="false">COUNT(F49:K49)*E49+L49</f>
        <v>1127</v>
      </c>
      <c r="N49" s="328" t="n">
        <f aca="false">IF(L49,AVERAGE(F49:K49),0)</f>
        <v>187.833333333333</v>
      </c>
      <c r="O49" s="317" t="n">
        <f aca="false">M49-$M$21</f>
        <v>-171</v>
      </c>
      <c r="P49" s="329" t="n">
        <f aca="false">MAX(F49:K49)</f>
        <v>244</v>
      </c>
    </row>
    <row r="50" customFormat="false" ht="18" hidden="false" customHeight="false" outlineLevel="0" collapsed="false">
      <c r="A50" s="322" t="n">
        <v>47</v>
      </c>
      <c r="B50" s="323" t="s">
        <v>123</v>
      </c>
      <c r="C50" s="324" t="n">
        <v>4</v>
      </c>
      <c r="D50" s="355" t="s">
        <v>226</v>
      </c>
      <c r="E50" s="108" t="n">
        <v>5</v>
      </c>
      <c r="F50" s="109" t="n">
        <v>180</v>
      </c>
      <c r="G50" s="110" t="n">
        <v>166</v>
      </c>
      <c r="H50" s="110" t="n">
        <v>199</v>
      </c>
      <c r="I50" s="110" t="n">
        <v>178</v>
      </c>
      <c r="J50" s="109" t="n">
        <v>180</v>
      </c>
      <c r="K50" s="110" t="n">
        <v>192</v>
      </c>
      <c r="L50" s="72" t="n">
        <f aca="false">SUM(F50:K50)</f>
        <v>1095</v>
      </c>
      <c r="M50" s="73" t="n">
        <f aca="false">COUNT(F50:K50)*E50+L50</f>
        <v>1125</v>
      </c>
      <c r="N50" s="328" t="n">
        <f aca="false">IF(L50,AVERAGE(F50:K50),0)</f>
        <v>182.5</v>
      </c>
      <c r="O50" s="317" t="n">
        <f aca="false">M50-$M$21</f>
        <v>-173</v>
      </c>
      <c r="P50" s="329" t="n">
        <f aca="false">MAX(F50:K50)</f>
        <v>199</v>
      </c>
    </row>
    <row r="51" customFormat="false" ht="18" hidden="false" customHeight="false" outlineLevel="0" collapsed="false">
      <c r="A51" s="330" t="n">
        <v>48</v>
      </c>
      <c r="B51" s="323" t="s">
        <v>126</v>
      </c>
      <c r="C51" s="324" t="n">
        <v>2</v>
      </c>
      <c r="D51" s="355" t="s">
        <v>227</v>
      </c>
      <c r="E51" s="108"/>
      <c r="F51" s="109" t="n">
        <v>193</v>
      </c>
      <c r="G51" s="110" t="n">
        <v>157</v>
      </c>
      <c r="H51" s="110" t="n">
        <v>167</v>
      </c>
      <c r="I51" s="110" t="n">
        <v>177</v>
      </c>
      <c r="J51" s="326" t="n">
        <v>223</v>
      </c>
      <c r="K51" s="110" t="n">
        <v>179</v>
      </c>
      <c r="L51" s="72" t="n">
        <f aca="false">SUM(F51:K51)</f>
        <v>1096</v>
      </c>
      <c r="M51" s="73" t="n">
        <f aca="false">COUNT(F51:K51)*E51+L51</f>
        <v>1096</v>
      </c>
      <c r="N51" s="328" t="n">
        <f aca="false">IF(L51,AVERAGE(F51:K51),0)</f>
        <v>182.666666666667</v>
      </c>
      <c r="O51" s="317" t="n">
        <f aca="false">M51-$M$21</f>
        <v>-202</v>
      </c>
      <c r="P51" s="329" t="n">
        <f aca="false">MAX(F51:K51)</f>
        <v>223</v>
      </c>
    </row>
    <row r="52" customFormat="false" ht="18" hidden="false" customHeight="false" outlineLevel="0" collapsed="false">
      <c r="A52" s="309" t="n">
        <v>49</v>
      </c>
      <c r="B52" s="323" t="s">
        <v>73</v>
      </c>
      <c r="C52" s="324" t="n">
        <v>2</v>
      </c>
      <c r="D52" s="355" t="s">
        <v>228</v>
      </c>
      <c r="E52" s="108"/>
      <c r="F52" s="109" t="n">
        <v>162</v>
      </c>
      <c r="G52" s="110" t="n">
        <v>171</v>
      </c>
      <c r="H52" s="110" t="n">
        <v>160</v>
      </c>
      <c r="I52" s="110" t="n">
        <v>163</v>
      </c>
      <c r="J52" s="326" t="n">
        <v>211</v>
      </c>
      <c r="K52" s="110" t="n">
        <v>195</v>
      </c>
      <c r="L52" s="72" t="n">
        <f aca="false">SUM(F52:K52)</f>
        <v>1062</v>
      </c>
      <c r="M52" s="73" t="n">
        <f aca="false">COUNT(F52:K52)*E52+L52</f>
        <v>1062</v>
      </c>
      <c r="N52" s="328" t="n">
        <f aca="false">IF(L52,AVERAGE(F52:K52),0)</f>
        <v>177</v>
      </c>
      <c r="O52" s="317" t="n">
        <f aca="false">M52-$M$21</f>
        <v>-236</v>
      </c>
      <c r="P52" s="329" t="n">
        <f aca="false">MAX(F52:K52)</f>
        <v>211</v>
      </c>
    </row>
    <row r="53" customFormat="false" ht="18" hidden="false" customHeight="false" outlineLevel="0" collapsed="false">
      <c r="A53" s="322" t="n">
        <v>50</v>
      </c>
      <c r="B53" s="310" t="s">
        <v>52</v>
      </c>
      <c r="C53" s="324" t="n">
        <v>5</v>
      </c>
      <c r="D53" s="355" t="s">
        <v>229</v>
      </c>
      <c r="E53" s="309"/>
      <c r="F53" s="313" t="n">
        <v>200</v>
      </c>
      <c r="G53" s="217" t="n">
        <v>196</v>
      </c>
      <c r="H53" s="217" t="n">
        <v>180</v>
      </c>
      <c r="I53" s="217" t="n">
        <v>143</v>
      </c>
      <c r="J53" s="313" t="n">
        <v>204</v>
      </c>
      <c r="K53" s="217" t="n">
        <v>138</v>
      </c>
      <c r="L53" s="315" t="n">
        <f aca="false">SUM(F53:K53)</f>
        <v>1061</v>
      </c>
      <c r="M53" s="73" t="n">
        <f aca="false">COUNT(F53:K53)*E53+L53</f>
        <v>1061</v>
      </c>
      <c r="N53" s="328" t="n">
        <f aca="false">IF(L53,AVERAGE(F53:K53),0)</f>
        <v>176.833333333333</v>
      </c>
      <c r="O53" s="317" t="n">
        <f aca="false">M53-$M$21</f>
        <v>-237</v>
      </c>
      <c r="P53" s="329" t="n">
        <f aca="false">MAX(F53:K53)</f>
        <v>204</v>
      </c>
    </row>
    <row r="54" customFormat="false" ht="18" hidden="false" customHeight="false" outlineLevel="0" collapsed="false">
      <c r="A54" s="330" t="n">
        <v>51</v>
      </c>
      <c r="B54" s="310" t="s">
        <v>51</v>
      </c>
      <c r="C54" s="324" t="n">
        <v>4</v>
      </c>
      <c r="D54" s="355" t="s">
        <v>230</v>
      </c>
      <c r="E54" s="309"/>
      <c r="F54" s="109" t="n">
        <v>186</v>
      </c>
      <c r="G54" s="110" t="n">
        <v>144</v>
      </c>
      <c r="H54" s="110" t="n">
        <v>171</v>
      </c>
      <c r="I54" s="217" t="n">
        <v>189</v>
      </c>
      <c r="J54" s="216" t="n">
        <v>192</v>
      </c>
      <c r="K54" s="217" t="n">
        <v>170</v>
      </c>
      <c r="L54" s="315" t="n">
        <f aca="false">SUM(F54:K54)</f>
        <v>1052</v>
      </c>
      <c r="M54" s="73" t="n">
        <f aca="false">COUNT(F54:K54)*E54+L54</f>
        <v>1052</v>
      </c>
      <c r="N54" s="328" t="n">
        <f aca="false">IF(L54,AVERAGE(F54:K54),0)</f>
        <v>175.333333333333</v>
      </c>
      <c r="O54" s="317" t="n">
        <f aca="false">M54-$M$21</f>
        <v>-246</v>
      </c>
      <c r="P54" s="329" t="n">
        <f aca="false">MAX(F54:K54)</f>
        <v>192</v>
      </c>
    </row>
    <row r="55" customFormat="false" ht="18" hidden="false" customHeight="false" outlineLevel="0" collapsed="false">
      <c r="A55" s="309" t="n">
        <v>52</v>
      </c>
      <c r="B55" s="310" t="s">
        <v>126</v>
      </c>
      <c r="C55" s="324" t="n">
        <v>1</v>
      </c>
      <c r="D55" s="355" t="s">
        <v>231</v>
      </c>
      <c r="E55" s="309" t="n">
        <v>5</v>
      </c>
      <c r="F55" s="109" t="n">
        <v>161</v>
      </c>
      <c r="G55" s="110" t="n">
        <v>153</v>
      </c>
      <c r="H55" s="110" t="n">
        <v>178</v>
      </c>
      <c r="I55" s="217" t="n">
        <v>179</v>
      </c>
      <c r="J55" s="216" t="n">
        <v>192</v>
      </c>
      <c r="K55" s="217" t="n">
        <v>134</v>
      </c>
      <c r="L55" s="315" t="n">
        <f aca="false">SUM(F55:K55)</f>
        <v>997</v>
      </c>
      <c r="M55" s="73" t="n">
        <f aca="false">COUNT(F55:K55)*E55+L55</f>
        <v>1027</v>
      </c>
      <c r="N55" s="328" t="n">
        <f aca="false">IF(L55,AVERAGE(F55:K55),0)</f>
        <v>166.166666666667</v>
      </c>
      <c r="O55" s="317" t="n">
        <f aca="false">M55-$M$21</f>
        <v>-271</v>
      </c>
      <c r="P55" s="329" t="n">
        <f aca="false">MAX(F55:K55)</f>
        <v>192</v>
      </c>
    </row>
    <row r="56" customFormat="false" ht="18" hidden="false" customHeight="false" outlineLevel="0" collapsed="false">
      <c r="A56" s="322" t="n">
        <v>53</v>
      </c>
      <c r="B56" s="310" t="s">
        <v>138</v>
      </c>
      <c r="C56" s="324" t="n">
        <v>2</v>
      </c>
      <c r="D56" s="355" t="s">
        <v>232</v>
      </c>
      <c r="E56" s="309"/>
      <c r="F56" s="109" t="n">
        <v>139</v>
      </c>
      <c r="G56" s="110" t="n">
        <v>169</v>
      </c>
      <c r="H56" s="110" t="n">
        <v>179</v>
      </c>
      <c r="I56" s="217" t="n">
        <v>190</v>
      </c>
      <c r="J56" s="216" t="n">
        <v>151</v>
      </c>
      <c r="K56" s="217" t="n">
        <v>190</v>
      </c>
      <c r="L56" s="315" t="n">
        <f aca="false">SUM(F56:K56)</f>
        <v>1018</v>
      </c>
      <c r="M56" s="73" t="n">
        <f aca="false">COUNT(F56:K56)*E56+L56</f>
        <v>1018</v>
      </c>
      <c r="N56" s="328" t="n">
        <f aca="false">IF(L56,AVERAGE(F56:K56),0)</f>
        <v>169.666666666667</v>
      </c>
      <c r="O56" s="317" t="n">
        <f aca="false">M56-$M$21</f>
        <v>-280</v>
      </c>
      <c r="P56" s="329" t="n">
        <f aca="false">MAX(F56:K56)</f>
        <v>190</v>
      </c>
    </row>
    <row r="57" customFormat="false" ht="18" hidden="false" customHeight="false" outlineLevel="0" collapsed="false">
      <c r="A57" s="330" t="n">
        <v>54</v>
      </c>
      <c r="B57" s="310" t="s">
        <v>70</v>
      </c>
      <c r="C57" s="324" t="n">
        <v>5</v>
      </c>
      <c r="D57" s="355" t="s">
        <v>233</v>
      </c>
      <c r="E57" s="309" t="n">
        <v>5</v>
      </c>
      <c r="F57" s="109" t="n">
        <v>187</v>
      </c>
      <c r="G57" s="110" t="n">
        <v>157</v>
      </c>
      <c r="H57" s="110" t="n">
        <v>175</v>
      </c>
      <c r="I57" s="217" t="n">
        <v>168</v>
      </c>
      <c r="J57" s="216" t="n">
        <v>161</v>
      </c>
      <c r="K57" s="217" t="n">
        <v>115</v>
      </c>
      <c r="L57" s="315" t="n">
        <f aca="false">SUM(F57:K57)</f>
        <v>963</v>
      </c>
      <c r="M57" s="73" t="n">
        <f aca="false">COUNT(F57:K57)*E57+L57</f>
        <v>993</v>
      </c>
      <c r="N57" s="328" t="n">
        <f aca="false">IF(L57,AVERAGE(F57:K57),0)</f>
        <v>160.5</v>
      </c>
      <c r="O57" s="317" t="n">
        <f aca="false">M57-$M$21</f>
        <v>-305</v>
      </c>
      <c r="P57" s="329" t="n">
        <f aca="false">MAX(F57:K57)</f>
        <v>187</v>
      </c>
    </row>
    <row r="58" customFormat="false" ht="18" hidden="false" customHeight="false" outlineLevel="0" collapsed="false">
      <c r="A58" s="309" t="n">
        <v>55</v>
      </c>
      <c r="B58" s="310" t="s">
        <v>138</v>
      </c>
      <c r="C58" s="324" t="n">
        <v>1</v>
      </c>
      <c r="D58" s="355" t="s">
        <v>234</v>
      </c>
      <c r="E58" s="309"/>
      <c r="F58" s="109" t="n">
        <v>165</v>
      </c>
      <c r="G58" s="110" t="n">
        <v>153</v>
      </c>
      <c r="H58" s="110" t="n">
        <v>168</v>
      </c>
      <c r="I58" s="217" t="n">
        <v>174</v>
      </c>
      <c r="J58" s="216" t="n">
        <v>156</v>
      </c>
      <c r="K58" s="217" t="n">
        <v>174</v>
      </c>
      <c r="L58" s="315" t="n">
        <f aca="false">SUM(F58:K58)</f>
        <v>990</v>
      </c>
      <c r="M58" s="73" t="n">
        <f aca="false">COUNT(F58:K58)*E58+L58</f>
        <v>990</v>
      </c>
      <c r="N58" s="328" t="n">
        <f aca="false">IF(L58,AVERAGE(F58:K58),0)</f>
        <v>165</v>
      </c>
      <c r="O58" s="317" t="n">
        <f aca="false">M58-$M$21</f>
        <v>-308</v>
      </c>
      <c r="P58" s="329" t="n">
        <f aca="false">MAX(F58:K58)</f>
        <v>174</v>
      </c>
    </row>
    <row r="59" customFormat="false" ht="18" hidden="false" customHeight="false" outlineLevel="0" collapsed="false">
      <c r="A59" s="322" t="n">
        <v>56</v>
      </c>
      <c r="B59" s="310" t="s">
        <v>144</v>
      </c>
      <c r="C59" s="324" t="n">
        <v>4</v>
      </c>
      <c r="D59" s="355" t="s">
        <v>235</v>
      </c>
      <c r="E59" s="309" t="n">
        <v>5</v>
      </c>
      <c r="F59" s="109" t="n">
        <v>164</v>
      </c>
      <c r="G59" s="110" t="n">
        <v>135</v>
      </c>
      <c r="H59" s="110" t="n">
        <v>127</v>
      </c>
      <c r="I59" s="217" t="n">
        <v>167</v>
      </c>
      <c r="J59" s="216" t="n">
        <v>137</v>
      </c>
      <c r="K59" s="217" t="n">
        <v>177</v>
      </c>
      <c r="L59" s="315" t="n">
        <f aca="false">SUM(F59:K59)</f>
        <v>907</v>
      </c>
      <c r="M59" s="73" t="n">
        <f aca="false">COUNT(F59:K59)*E59+L59</f>
        <v>937</v>
      </c>
      <c r="N59" s="328" t="n">
        <f aca="false">IF(L59,AVERAGE(F59:K59),0)</f>
        <v>151.166666666667</v>
      </c>
      <c r="O59" s="317" t="n">
        <f aca="false">M59-$M$21</f>
        <v>-361</v>
      </c>
      <c r="P59" s="329" t="n">
        <f aca="false">MAX(F59:K59)</f>
        <v>177</v>
      </c>
    </row>
    <row r="60" customFormat="false" ht="18" hidden="false" customHeight="false" outlineLevel="0" collapsed="false">
      <c r="A60" s="330" t="n">
        <v>57</v>
      </c>
      <c r="B60" s="310" t="s">
        <v>136</v>
      </c>
      <c r="C60" s="324" t="n">
        <v>1</v>
      </c>
      <c r="D60" s="355" t="s">
        <v>236</v>
      </c>
      <c r="E60" s="309"/>
      <c r="F60" s="109" t="n">
        <v>170</v>
      </c>
      <c r="G60" s="110" t="n">
        <v>129</v>
      </c>
      <c r="H60" s="110" t="n">
        <v>137</v>
      </c>
      <c r="I60" s="217" t="n">
        <v>189</v>
      </c>
      <c r="J60" s="216" t="n">
        <v>157</v>
      </c>
      <c r="K60" s="217" t="n">
        <v>136</v>
      </c>
      <c r="L60" s="315" t="n">
        <f aca="false">SUM(F60:K60)</f>
        <v>918</v>
      </c>
      <c r="M60" s="73" t="n">
        <f aca="false">COUNT(F60:K60)*E60+L60</f>
        <v>918</v>
      </c>
      <c r="N60" s="328" t="n">
        <f aca="false">IF(L60,AVERAGE(F60:K60),0)</f>
        <v>153</v>
      </c>
      <c r="O60" s="317" t="n">
        <f aca="false">M60-$M$21</f>
        <v>-380</v>
      </c>
      <c r="P60" s="329" t="n">
        <f aca="false">MAX(F60:K60)</f>
        <v>189</v>
      </c>
    </row>
    <row r="61" customFormat="false" ht="18" hidden="false" customHeight="false" outlineLevel="0" collapsed="false">
      <c r="A61" s="309" t="n">
        <v>58</v>
      </c>
      <c r="B61" s="310" t="s">
        <v>62</v>
      </c>
      <c r="C61" s="324" t="n">
        <v>3</v>
      </c>
      <c r="D61" s="355" t="s">
        <v>237</v>
      </c>
      <c r="E61" s="309" t="n">
        <v>5</v>
      </c>
      <c r="F61" s="109" t="n">
        <v>145</v>
      </c>
      <c r="G61" s="110" t="n">
        <v>169</v>
      </c>
      <c r="H61" s="110" t="n">
        <v>152</v>
      </c>
      <c r="I61" s="217" t="n">
        <v>151</v>
      </c>
      <c r="J61" s="216" t="n">
        <v>108</v>
      </c>
      <c r="K61" s="217" t="n">
        <v>137</v>
      </c>
      <c r="L61" s="315" t="n">
        <f aca="false">SUM(F61:K61)</f>
        <v>862</v>
      </c>
      <c r="M61" s="73" t="n">
        <f aca="false">COUNT(F61:K61)*E61+L61</f>
        <v>892</v>
      </c>
      <c r="N61" s="328" t="n">
        <f aca="false">IF(L61,AVERAGE(F61:K61),0)</f>
        <v>143.666666666667</v>
      </c>
      <c r="O61" s="317" t="n">
        <f aca="false">M61-$M$21</f>
        <v>-406</v>
      </c>
      <c r="P61" s="329" t="n">
        <f aca="false">MAX(F61:K61)</f>
        <v>169</v>
      </c>
    </row>
    <row r="62" customFormat="false" ht="18" hidden="false" customHeight="false" outlineLevel="0" collapsed="false">
      <c r="A62" s="322" t="n">
        <v>59</v>
      </c>
      <c r="B62" s="310" t="s">
        <v>71</v>
      </c>
      <c r="C62" s="324" t="n">
        <v>3</v>
      </c>
      <c r="D62" s="355" t="s">
        <v>238</v>
      </c>
      <c r="E62" s="309"/>
      <c r="F62" s="109" t="n">
        <v>129</v>
      </c>
      <c r="G62" s="110" t="n">
        <v>178</v>
      </c>
      <c r="H62" s="110" t="n">
        <v>170</v>
      </c>
      <c r="I62" s="217" t="n">
        <v>126</v>
      </c>
      <c r="J62" s="216" t="n">
        <v>141</v>
      </c>
      <c r="K62" s="217" t="n">
        <v>135</v>
      </c>
      <c r="L62" s="315" t="n">
        <f aca="false">SUM(F62:K62)</f>
        <v>879</v>
      </c>
      <c r="M62" s="73" t="n">
        <f aca="false">COUNT(F62:K62)*E62+L62</f>
        <v>879</v>
      </c>
      <c r="N62" s="328" t="n">
        <f aca="false">IF(L62,AVERAGE(F62:K62),0)</f>
        <v>146.5</v>
      </c>
      <c r="O62" s="317" t="n">
        <f aca="false">M62-$M$21</f>
        <v>-419</v>
      </c>
      <c r="P62" s="329" t="n">
        <f aca="false">MAX(F62:K62)</f>
        <v>178</v>
      </c>
    </row>
  </sheetData>
  <mergeCells count="1">
    <mergeCell ref="T2:V2"/>
  </mergeCells>
  <printOptions headings="false" gridLines="false" gridLinesSet="true" horizontalCentered="false" verticalCentered="true"/>
  <pageMargins left="0.440277777777778" right="0.140277777777778" top="0.1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4" activeCellId="0" sqref="Q4"/>
    </sheetView>
  </sheetViews>
  <sheetFormatPr defaultColWidth="9.0546875" defaultRowHeight="1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6" width="10.13"/>
    <col collapsed="false" customWidth="true" hidden="false" outlineLevel="0" max="3" min="3" style="21" width="2.99"/>
    <col collapsed="false" customWidth="true" hidden="false" outlineLevel="0" max="4" min="4" style="27" width="38.7"/>
    <col collapsed="false" customWidth="true" hidden="false" outlineLevel="0" max="5" min="5" style="295" width="3.56"/>
    <col collapsed="false" customWidth="true" hidden="false" outlineLevel="0" max="7" min="6" style="21" width="6.56"/>
    <col collapsed="false" customWidth="true" hidden="false" outlineLevel="0" max="11" min="8" style="29" width="6.56"/>
    <col collapsed="false" customWidth="true" hidden="false" outlineLevel="0" max="12" min="12" style="22" width="8.56"/>
    <col collapsed="false" customWidth="true" hidden="false" outlineLevel="0" max="13" min="13" style="29" width="14.28"/>
    <col collapsed="false" customWidth="true" hidden="false" outlineLevel="0" max="14" min="14" style="296" width="8.56"/>
    <col collapsed="false" customWidth="true" hidden="false" outlineLevel="0" max="15" min="15" style="297" width="6.7"/>
    <col collapsed="false" customWidth="true" hidden="false" outlineLevel="0" max="16" min="16" style="298" width="6.7"/>
  </cols>
  <sheetData>
    <row r="1" customFormat="false" ht="70.5" hidden="false" customHeight="true" outlineLevel="0" collapsed="false"/>
    <row r="2" customFormat="false" ht="20.25" hidden="false" customHeight="false" outlineLevel="0" collapsed="false">
      <c r="A2" s="179" t="s">
        <v>239</v>
      </c>
      <c r="C2" s="179"/>
      <c r="F2" s="31"/>
      <c r="P2" s="368" t="n">
        <f aca="false">MAX(F4:K21)</f>
        <v>263</v>
      </c>
    </row>
    <row r="3" s="8" customFormat="true" ht="62.25" hidden="false" customHeight="true" outlineLevel="0" collapsed="false">
      <c r="A3" s="303" t="s">
        <v>183</v>
      </c>
      <c r="B3" s="303" t="s">
        <v>240</v>
      </c>
      <c r="C3" s="303" t="s">
        <v>185</v>
      </c>
      <c r="D3" s="181" t="s">
        <v>26</v>
      </c>
      <c r="E3" s="303" t="s">
        <v>28</v>
      </c>
      <c r="F3" s="181" t="s">
        <v>29</v>
      </c>
      <c r="G3" s="181" t="s">
        <v>30</v>
      </c>
      <c r="H3" s="181" t="s">
        <v>186</v>
      </c>
      <c r="I3" s="181" t="s">
        <v>187</v>
      </c>
      <c r="J3" s="181" t="s">
        <v>188</v>
      </c>
      <c r="K3" s="181" t="s">
        <v>189</v>
      </c>
      <c r="L3" s="181" t="s">
        <v>31</v>
      </c>
      <c r="M3" s="180" t="s">
        <v>32</v>
      </c>
      <c r="N3" s="305" t="s">
        <v>190</v>
      </c>
      <c r="O3" s="181" t="s">
        <v>191</v>
      </c>
      <c r="P3" s="181" t="s">
        <v>192</v>
      </c>
    </row>
    <row r="4" s="8" customFormat="true" ht="20.25" hidden="false" customHeight="true" outlineLevel="0" collapsed="false">
      <c r="A4" s="322" t="n">
        <v>1</v>
      </c>
      <c r="B4" s="360" t="s">
        <v>77</v>
      </c>
      <c r="C4" s="369" t="n">
        <v>1</v>
      </c>
      <c r="D4" s="312" t="s">
        <v>79</v>
      </c>
      <c r="E4" s="362"/>
      <c r="F4" s="366" t="n">
        <v>202</v>
      </c>
      <c r="G4" s="364" t="n">
        <v>263</v>
      </c>
      <c r="H4" s="364" t="n">
        <v>231</v>
      </c>
      <c r="I4" s="365" t="n">
        <v>182</v>
      </c>
      <c r="J4" s="366" t="n">
        <v>250</v>
      </c>
      <c r="K4" s="364" t="n">
        <v>234</v>
      </c>
      <c r="L4" s="367" t="n">
        <f aca="false">SUM(F4:K4)</f>
        <v>1362</v>
      </c>
      <c r="M4" s="370" t="n">
        <f aca="false">COUNT(F4:K4)*E4+L4</f>
        <v>1362</v>
      </c>
      <c r="N4" s="371" t="n">
        <f aca="false">IF(L4,AVERAGE(F4:K4),0)</f>
        <v>227</v>
      </c>
      <c r="O4" s="372" t="n">
        <f aca="false">M4-$M$13</f>
        <v>237</v>
      </c>
      <c r="P4" s="373" t="n">
        <f aca="false">MAX(F4:K4)</f>
        <v>263</v>
      </c>
    </row>
    <row r="5" s="8" customFormat="true" ht="20.25" hidden="false" customHeight="true" outlineLevel="0" collapsed="false">
      <c r="A5" s="330" t="n">
        <v>2</v>
      </c>
      <c r="B5" s="323" t="s">
        <v>52</v>
      </c>
      <c r="C5" s="369" t="n">
        <v>1</v>
      </c>
      <c r="D5" s="325" t="s">
        <v>15</v>
      </c>
      <c r="E5" s="108" t="n">
        <v>5</v>
      </c>
      <c r="F5" s="109" t="n">
        <v>181</v>
      </c>
      <c r="G5" s="110" t="n">
        <v>197</v>
      </c>
      <c r="H5" s="327" t="n">
        <v>231</v>
      </c>
      <c r="I5" s="327" t="n">
        <v>228</v>
      </c>
      <c r="J5" s="109" t="n">
        <v>197</v>
      </c>
      <c r="K5" s="327" t="n">
        <v>257</v>
      </c>
      <c r="L5" s="72" t="n">
        <f aca="false">SUM(F5:K5)</f>
        <v>1291</v>
      </c>
      <c r="M5" s="73" t="n">
        <f aca="false">COUNT(F5:K5)*E5+L5</f>
        <v>1321</v>
      </c>
      <c r="N5" s="328" t="n">
        <f aca="false">IF(L5,AVERAGE(F5:K5),0)</f>
        <v>215.166666666667</v>
      </c>
      <c r="O5" s="317" t="n">
        <f aca="false">M5-$M$13</f>
        <v>196</v>
      </c>
      <c r="P5" s="329" t="n">
        <f aca="false">MAX(F5:K5)</f>
        <v>257</v>
      </c>
    </row>
    <row r="6" s="8" customFormat="true" ht="20.25" hidden="false" customHeight="true" outlineLevel="0" collapsed="false">
      <c r="A6" s="108" t="n">
        <v>3</v>
      </c>
      <c r="B6" s="323" t="s">
        <v>71</v>
      </c>
      <c r="C6" s="369" t="n">
        <v>1</v>
      </c>
      <c r="D6" s="325" t="s">
        <v>9</v>
      </c>
      <c r="E6" s="108"/>
      <c r="F6" s="109" t="n">
        <v>193</v>
      </c>
      <c r="G6" s="327" t="n">
        <v>224</v>
      </c>
      <c r="H6" s="110" t="n">
        <v>199</v>
      </c>
      <c r="I6" s="327" t="n">
        <v>247</v>
      </c>
      <c r="J6" s="326" t="n">
        <v>202</v>
      </c>
      <c r="K6" s="327" t="n">
        <v>249</v>
      </c>
      <c r="L6" s="72" t="n">
        <f aca="false">SUM(F6:K6)</f>
        <v>1314</v>
      </c>
      <c r="M6" s="73" t="n">
        <f aca="false">COUNT(F6:K6)*E6+L6</f>
        <v>1314</v>
      </c>
      <c r="N6" s="328" t="n">
        <f aca="false">IF(L6,AVERAGE(F6:K6),0)</f>
        <v>219</v>
      </c>
      <c r="O6" s="317" t="n">
        <f aca="false">M6-$M$13</f>
        <v>189</v>
      </c>
      <c r="P6" s="329" t="n">
        <f aca="false">MAX(F6:K6)</f>
        <v>249</v>
      </c>
    </row>
    <row r="7" s="8" customFormat="true" ht="20.25" hidden="false" customHeight="true" outlineLevel="0" collapsed="false">
      <c r="A7" s="108" t="n">
        <v>4</v>
      </c>
      <c r="B7" s="323" t="s">
        <v>130</v>
      </c>
      <c r="C7" s="369" t="n">
        <v>1</v>
      </c>
      <c r="D7" s="325" t="s">
        <v>5</v>
      </c>
      <c r="E7" s="108"/>
      <c r="F7" s="326" t="n">
        <v>207</v>
      </c>
      <c r="G7" s="327" t="n">
        <v>235</v>
      </c>
      <c r="H7" s="327" t="n">
        <v>236</v>
      </c>
      <c r="I7" s="110" t="n">
        <v>173</v>
      </c>
      <c r="J7" s="326" t="n">
        <v>214</v>
      </c>
      <c r="K7" s="327" t="n">
        <v>224</v>
      </c>
      <c r="L7" s="72" t="n">
        <f aca="false">SUM(F7:K7)</f>
        <v>1289</v>
      </c>
      <c r="M7" s="73" t="n">
        <f aca="false">COUNT(F7:K7)*E7+L7</f>
        <v>1289</v>
      </c>
      <c r="N7" s="328" t="n">
        <f aca="false">IF(L7,AVERAGE(F7:K7),0)</f>
        <v>214.833333333333</v>
      </c>
      <c r="O7" s="317" t="n">
        <f aca="false">M7-$M$13</f>
        <v>164</v>
      </c>
      <c r="P7" s="329" t="n">
        <f aca="false">MAX(F7:K7)</f>
        <v>236</v>
      </c>
    </row>
    <row r="8" s="127" customFormat="true" ht="20.25" hidden="false" customHeight="true" outlineLevel="0" collapsed="false">
      <c r="A8" s="108" t="n">
        <v>5</v>
      </c>
      <c r="B8" s="323" t="s">
        <v>134</v>
      </c>
      <c r="C8" s="369" t="n">
        <v>1</v>
      </c>
      <c r="D8" s="325" t="s">
        <v>50</v>
      </c>
      <c r="E8" s="108" t="n">
        <v>5</v>
      </c>
      <c r="F8" s="326" t="n">
        <v>203</v>
      </c>
      <c r="G8" s="110" t="n">
        <v>184</v>
      </c>
      <c r="H8" s="110" t="n">
        <v>171</v>
      </c>
      <c r="I8" s="327" t="n">
        <v>232</v>
      </c>
      <c r="J8" s="326" t="n">
        <v>221</v>
      </c>
      <c r="K8" s="327" t="n">
        <v>206</v>
      </c>
      <c r="L8" s="72" t="n">
        <f aca="false">SUM(F8:K8)</f>
        <v>1217</v>
      </c>
      <c r="M8" s="73" t="n">
        <f aca="false">COUNT(F8:K8)*E8+L8</f>
        <v>1247</v>
      </c>
      <c r="N8" s="328" t="n">
        <f aca="false">IF(L8,AVERAGE(F8:K8),0)</f>
        <v>202.833333333333</v>
      </c>
      <c r="O8" s="317" t="n">
        <f aca="false">M8-$M$13</f>
        <v>122</v>
      </c>
      <c r="P8" s="329" t="n">
        <f aca="false">MAX(F8:K8)</f>
        <v>232</v>
      </c>
    </row>
    <row r="9" s="127" customFormat="true" ht="20.25" hidden="false" customHeight="true" outlineLevel="0" collapsed="false">
      <c r="A9" s="330" t="n">
        <v>6</v>
      </c>
      <c r="B9" s="323" t="s">
        <v>73</v>
      </c>
      <c r="C9" s="369" t="n">
        <v>1</v>
      </c>
      <c r="D9" s="325" t="s">
        <v>215</v>
      </c>
      <c r="E9" s="108"/>
      <c r="F9" s="326" t="n">
        <v>225</v>
      </c>
      <c r="G9" s="110" t="n">
        <v>180</v>
      </c>
      <c r="H9" s="110" t="n">
        <v>178</v>
      </c>
      <c r="I9" s="327" t="n">
        <v>213</v>
      </c>
      <c r="J9" s="326" t="n">
        <v>218</v>
      </c>
      <c r="K9" s="110" t="n">
        <v>190</v>
      </c>
      <c r="L9" s="72" t="n">
        <f aca="false">SUM(F9:K9)</f>
        <v>1204</v>
      </c>
      <c r="M9" s="73" t="n">
        <f aca="false">COUNT(F9:K9)*E9+L9</f>
        <v>1204</v>
      </c>
      <c r="N9" s="328" t="n">
        <f aca="false">IF(L9,AVERAGE(F9:K9),0)</f>
        <v>200.666666666667</v>
      </c>
      <c r="O9" s="317" t="n">
        <f aca="false">M9-$M$13</f>
        <v>79</v>
      </c>
      <c r="P9" s="329" t="n">
        <f aca="false">MAX(F9:K9)</f>
        <v>225</v>
      </c>
    </row>
    <row r="10" s="8" customFormat="true" ht="20.25" hidden="false" customHeight="true" outlineLevel="0" collapsed="false">
      <c r="A10" s="330" t="n">
        <v>7</v>
      </c>
      <c r="B10" s="323" t="s">
        <v>70</v>
      </c>
      <c r="C10" s="369" t="n">
        <v>1</v>
      </c>
      <c r="D10" s="325" t="s">
        <v>216</v>
      </c>
      <c r="E10" s="108"/>
      <c r="F10" s="326" t="n">
        <v>203</v>
      </c>
      <c r="G10" s="327" t="n">
        <v>203</v>
      </c>
      <c r="H10" s="110" t="n">
        <v>162</v>
      </c>
      <c r="I10" s="110" t="n">
        <v>164</v>
      </c>
      <c r="J10" s="109" t="n">
        <v>183</v>
      </c>
      <c r="K10" s="327" t="n">
        <v>226</v>
      </c>
      <c r="L10" s="72" t="n">
        <f aca="false">SUM(F10:K10)</f>
        <v>1141</v>
      </c>
      <c r="M10" s="73" t="n">
        <f aca="false">COUNT(F10:K10)*E10+L10</f>
        <v>1141</v>
      </c>
      <c r="N10" s="328" t="n">
        <f aca="false">IF(L10,AVERAGE(F10:K10),0)</f>
        <v>190.166666666667</v>
      </c>
      <c r="O10" s="317" t="n">
        <f aca="false">M10-$M$13</f>
        <v>16</v>
      </c>
      <c r="P10" s="329" t="n">
        <f aca="false">MAX(F10:K10)</f>
        <v>226</v>
      </c>
    </row>
    <row r="11" s="8" customFormat="true" ht="20.25" hidden="false" customHeight="true" outlineLevel="0" collapsed="false">
      <c r="A11" s="330" t="n">
        <v>8</v>
      </c>
      <c r="B11" s="323" t="s">
        <v>83</v>
      </c>
      <c r="C11" s="369" t="n">
        <v>1</v>
      </c>
      <c r="D11" s="325" t="s">
        <v>224</v>
      </c>
      <c r="E11" s="108"/>
      <c r="F11" s="326" t="n">
        <v>215</v>
      </c>
      <c r="G11" s="327" t="n">
        <v>226</v>
      </c>
      <c r="H11" s="110" t="n">
        <v>154</v>
      </c>
      <c r="I11" s="327" t="n">
        <v>254</v>
      </c>
      <c r="J11" s="109" t="n">
        <v>118</v>
      </c>
      <c r="K11" s="110" t="n">
        <v>171</v>
      </c>
      <c r="L11" s="72" t="n">
        <f aca="false">SUM(F11:K11)</f>
        <v>1138</v>
      </c>
      <c r="M11" s="73" t="n">
        <f aca="false">COUNT(F11:K11)*E11+L11</f>
        <v>1138</v>
      </c>
      <c r="N11" s="328" t="n">
        <f aca="false">IF(L11,AVERAGE(F11:K11),0)</f>
        <v>189.666666666667</v>
      </c>
      <c r="O11" s="317" t="n">
        <f aca="false">M11-$M$13</f>
        <v>13</v>
      </c>
      <c r="P11" s="329" t="n">
        <f aca="false">MAX(F11:K11)</f>
        <v>254</v>
      </c>
    </row>
    <row r="12" s="8" customFormat="true" ht="20.25" hidden="false" customHeight="true" outlineLevel="0" collapsed="false">
      <c r="A12" s="330" t="n">
        <v>9</v>
      </c>
      <c r="B12" s="323" t="s">
        <v>66</v>
      </c>
      <c r="C12" s="369" t="n">
        <v>1</v>
      </c>
      <c r="D12" s="325" t="s">
        <v>213</v>
      </c>
      <c r="E12" s="108"/>
      <c r="F12" s="109" t="n">
        <v>168</v>
      </c>
      <c r="G12" s="110" t="n">
        <v>171</v>
      </c>
      <c r="H12" s="327" t="n">
        <v>235</v>
      </c>
      <c r="I12" s="327" t="n">
        <v>220</v>
      </c>
      <c r="J12" s="109" t="n">
        <v>151</v>
      </c>
      <c r="K12" s="110" t="n">
        <v>184</v>
      </c>
      <c r="L12" s="72" t="n">
        <f aca="false">SUM(F12:K12)</f>
        <v>1129</v>
      </c>
      <c r="M12" s="73" t="n">
        <f aca="false">COUNT(F12:K12)*E12+L12</f>
        <v>1129</v>
      </c>
      <c r="N12" s="328" t="n">
        <f aca="false">IF(L12,AVERAGE(F12:K12),0)</f>
        <v>188.166666666667</v>
      </c>
      <c r="O12" s="317" t="n">
        <f aca="false">M12-$M$13</f>
        <v>4</v>
      </c>
      <c r="P12" s="329" t="n">
        <f aca="false">MAX(F12:K12)</f>
        <v>235</v>
      </c>
    </row>
    <row r="13" s="8" customFormat="true" ht="20.25" hidden="false" customHeight="true" outlineLevel="0" collapsed="false">
      <c r="A13" s="330" t="n">
        <v>10</v>
      </c>
      <c r="B13" s="323" t="s">
        <v>68</v>
      </c>
      <c r="C13" s="369" t="n">
        <v>1</v>
      </c>
      <c r="D13" s="325" t="s">
        <v>81</v>
      </c>
      <c r="E13" s="108" t="n">
        <v>5</v>
      </c>
      <c r="F13" s="109" t="n">
        <v>192</v>
      </c>
      <c r="G13" s="327" t="n">
        <v>212</v>
      </c>
      <c r="H13" s="110" t="n">
        <v>194</v>
      </c>
      <c r="I13" s="110" t="n">
        <v>137</v>
      </c>
      <c r="J13" s="109" t="n">
        <v>172</v>
      </c>
      <c r="K13" s="110" t="n">
        <v>188</v>
      </c>
      <c r="L13" s="72" t="n">
        <f aca="false">SUM(F13:K13)</f>
        <v>1095</v>
      </c>
      <c r="M13" s="73" t="n">
        <f aca="false">COUNT(F13:K13)*E13+L13</f>
        <v>1125</v>
      </c>
      <c r="N13" s="328" t="n">
        <f aca="false">IF(L13,AVERAGE(F13:K13),0)</f>
        <v>182.5</v>
      </c>
      <c r="O13" s="317" t="n">
        <f aca="false">M13-$M$13</f>
        <v>0</v>
      </c>
      <c r="P13" s="329" t="n">
        <f aca="false">MAX(F13:K13)</f>
        <v>212</v>
      </c>
    </row>
    <row r="14" s="8" customFormat="true" ht="20.25" hidden="false" customHeight="true" outlineLevel="0" collapsed="false">
      <c r="A14" s="108" t="n">
        <v>11</v>
      </c>
      <c r="B14" s="323" t="s">
        <v>62</v>
      </c>
      <c r="C14" s="369" t="n">
        <v>1</v>
      </c>
      <c r="D14" s="325" t="s">
        <v>207</v>
      </c>
      <c r="E14" s="108"/>
      <c r="F14" s="109" t="n">
        <v>180</v>
      </c>
      <c r="G14" s="327" t="n">
        <v>234</v>
      </c>
      <c r="H14" s="110" t="n">
        <v>191</v>
      </c>
      <c r="I14" s="110" t="n">
        <v>170</v>
      </c>
      <c r="J14" s="109" t="n">
        <v>183</v>
      </c>
      <c r="K14" s="110" t="n">
        <v>157</v>
      </c>
      <c r="L14" s="72" t="n">
        <f aca="false">SUM(F14:K14)</f>
        <v>1115</v>
      </c>
      <c r="M14" s="73" t="n">
        <f aca="false">COUNT(F14:K14)*E14+L14</f>
        <v>1115</v>
      </c>
      <c r="N14" s="328" t="n">
        <f aca="false">IF(L14,AVERAGE(F14:K14),0)</f>
        <v>185.833333333333</v>
      </c>
      <c r="O14" s="317" t="n">
        <f aca="false">M14-$M$13</f>
        <v>-10</v>
      </c>
      <c r="P14" s="329" t="n">
        <f aca="false">MAX(F14:K14)</f>
        <v>234</v>
      </c>
    </row>
    <row r="15" s="8" customFormat="true" ht="20.25" hidden="false" customHeight="true" outlineLevel="0" collapsed="false">
      <c r="A15" s="374" t="n">
        <v>12</v>
      </c>
      <c r="B15" s="323" t="s">
        <v>123</v>
      </c>
      <c r="C15" s="369" t="n">
        <v>1</v>
      </c>
      <c r="D15" s="325" t="s">
        <v>225</v>
      </c>
      <c r="E15" s="108"/>
      <c r="F15" s="109" t="n">
        <v>187</v>
      </c>
      <c r="G15" s="110" t="n">
        <v>181</v>
      </c>
      <c r="H15" s="110" t="n">
        <v>187</v>
      </c>
      <c r="I15" s="110" t="n">
        <v>179</v>
      </c>
      <c r="J15" s="109" t="n">
        <v>172</v>
      </c>
      <c r="K15" s="110" t="n">
        <v>184</v>
      </c>
      <c r="L15" s="72" t="n">
        <f aca="false">SUM(F15:K15)</f>
        <v>1090</v>
      </c>
      <c r="M15" s="73" t="n">
        <f aca="false">COUNT(F15:K15)*E15+L15</f>
        <v>1090</v>
      </c>
      <c r="N15" s="328" t="n">
        <f aca="false">IF(L15,AVERAGE(F15:K15),0)</f>
        <v>181.666666666667</v>
      </c>
      <c r="O15" s="317" t="n">
        <f aca="false">M15-$M$13</f>
        <v>-35</v>
      </c>
      <c r="P15" s="329" t="n">
        <f aca="false">MAX(F15:K15)</f>
        <v>187</v>
      </c>
    </row>
    <row r="16" s="8" customFormat="true" ht="20.25" hidden="false" customHeight="true" outlineLevel="0" collapsed="false">
      <c r="A16" s="375" t="n">
        <v>13</v>
      </c>
      <c r="B16" s="310" t="s">
        <v>56</v>
      </c>
      <c r="C16" s="369" t="n">
        <v>1</v>
      </c>
      <c r="D16" s="325" t="s">
        <v>227</v>
      </c>
      <c r="E16" s="309"/>
      <c r="F16" s="216" t="n">
        <v>169</v>
      </c>
      <c r="G16" s="314" t="n">
        <v>231</v>
      </c>
      <c r="H16" s="217" t="n">
        <v>122</v>
      </c>
      <c r="I16" s="217" t="n">
        <v>187</v>
      </c>
      <c r="J16" s="313" t="n">
        <v>204</v>
      </c>
      <c r="K16" s="217" t="n">
        <v>129</v>
      </c>
      <c r="L16" s="315" t="n">
        <f aca="false">SUM(F16:K16)</f>
        <v>1042</v>
      </c>
      <c r="M16" s="219" t="n">
        <f aca="false">COUNT(F16:K16)*E16+L16</f>
        <v>1042</v>
      </c>
      <c r="N16" s="316" t="n">
        <f aca="false">IF(L16,AVERAGE(F16:K16),0)</f>
        <v>173.666666666667</v>
      </c>
      <c r="O16" s="353" t="n">
        <f aca="false">M16-$M$13</f>
        <v>-83</v>
      </c>
      <c r="P16" s="318" t="n">
        <f aca="false">MAX(F16:K16)</f>
        <v>231</v>
      </c>
    </row>
    <row r="17" s="8" customFormat="true" ht="20.25" hidden="false" customHeight="true" outlineLevel="0" collapsed="false">
      <c r="A17" s="108" t="n">
        <v>14</v>
      </c>
      <c r="B17" s="310" t="s">
        <v>61</v>
      </c>
      <c r="C17" s="369" t="n">
        <v>1</v>
      </c>
      <c r="D17" s="325" t="s">
        <v>109</v>
      </c>
      <c r="E17" s="309"/>
      <c r="F17" s="216" t="n">
        <v>172</v>
      </c>
      <c r="G17" s="217" t="n">
        <v>193</v>
      </c>
      <c r="H17" s="217" t="n">
        <v>157</v>
      </c>
      <c r="I17" s="217" t="n">
        <v>169</v>
      </c>
      <c r="J17" s="216" t="n">
        <v>179</v>
      </c>
      <c r="K17" s="217" t="n">
        <v>167</v>
      </c>
      <c r="L17" s="315" t="n">
        <f aca="false">SUM(F17:K17)</f>
        <v>1037</v>
      </c>
      <c r="M17" s="219" t="n">
        <f aca="false">COUNT(F17:K17)*E17+L17</f>
        <v>1037</v>
      </c>
      <c r="N17" s="328" t="n">
        <f aca="false">IF(L17,AVERAGE(F17:K17),0)</f>
        <v>172.833333333333</v>
      </c>
      <c r="O17" s="317" t="n">
        <f aca="false">M17-$M$13</f>
        <v>-88</v>
      </c>
      <c r="P17" s="318" t="n">
        <f aca="false">MAX(F17:K17)</f>
        <v>193</v>
      </c>
    </row>
    <row r="18" s="8" customFormat="true" ht="20.25" hidden="false" customHeight="true" outlineLevel="0" collapsed="false">
      <c r="A18" s="374" t="n">
        <v>15</v>
      </c>
      <c r="B18" s="310" t="s">
        <v>126</v>
      </c>
      <c r="C18" s="369" t="n">
        <v>1</v>
      </c>
      <c r="D18" s="325" t="s">
        <v>231</v>
      </c>
      <c r="E18" s="309" t="n">
        <v>5</v>
      </c>
      <c r="F18" s="216" t="n">
        <v>161</v>
      </c>
      <c r="G18" s="217" t="n">
        <v>153</v>
      </c>
      <c r="H18" s="217" t="n">
        <v>178</v>
      </c>
      <c r="I18" s="217" t="n">
        <v>179</v>
      </c>
      <c r="J18" s="216" t="n">
        <v>192</v>
      </c>
      <c r="K18" s="217" t="n">
        <v>134</v>
      </c>
      <c r="L18" s="315" t="n">
        <f aca="false">SUM(F18:K18)</f>
        <v>997</v>
      </c>
      <c r="M18" s="219" t="n">
        <f aca="false">COUNT(F18:K18)*E18+L18</f>
        <v>1027</v>
      </c>
      <c r="N18" s="328" t="n">
        <f aca="false">IF(L18,AVERAGE(F18:K18),0)</f>
        <v>166.166666666667</v>
      </c>
      <c r="O18" s="317" t="n">
        <f aca="false">M18-$M$13</f>
        <v>-98</v>
      </c>
      <c r="P18" s="318" t="n">
        <f aca="false">MAX(F18:K18)</f>
        <v>192</v>
      </c>
    </row>
    <row r="19" s="333" customFormat="true" ht="20.25" hidden="false" customHeight="true" outlineLevel="0" collapsed="false">
      <c r="A19" s="375" t="n">
        <v>16</v>
      </c>
      <c r="B19" s="310" t="s">
        <v>138</v>
      </c>
      <c r="C19" s="369" t="n">
        <v>1</v>
      </c>
      <c r="D19" s="325" t="s">
        <v>234</v>
      </c>
      <c r="E19" s="309"/>
      <c r="F19" s="216" t="n">
        <v>165</v>
      </c>
      <c r="G19" s="217" t="n">
        <v>153</v>
      </c>
      <c r="H19" s="217" t="n">
        <v>168</v>
      </c>
      <c r="I19" s="217" t="n">
        <v>174</v>
      </c>
      <c r="J19" s="216" t="n">
        <v>156</v>
      </c>
      <c r="K19" s="217" t="n">
        <v>174</v>
      </c>
      <c r="L19" s="315" t="n">
        <f aca="false">SUM(F19:K19)</f>
        <v>990</v>
      </c>
      <c r="M19" s="219" t="n">
        <f aca="false">COUNT(F19:K19)*E19+L19</f>
        <v>990</v>
      </c>
      <c r="N19" s="328" t="n">
        <f aca="false">IF(L19,AVERAGE(F19:K19),0)</f>
        <v>165</v>
      </c>
      <c r="O19" s="317" t="n">
        <f aca="false">M19-$M$13</f>
        <v>-135</v>
      </c>
      <c r="P19" s="318" t="n">
        <f aca="false">MAX(F19:K19)</f>
        <v>174</v>
      </c>
    </row>
    <row r="20" s="333" customFormat="true" ht="20.25" hidden="false" customHeight="true" outlineLevel="0" collapsed="false">
      <c r="A20" s="375" t="n">
        <v>17</v>
      </c>
      <c r="B20" s="310" t="s">
        <v>65</v>
      </c>
      <c r="C20" s="369" t="n">
        <v>1</v>
      </c>
      <c r="D20" s="325" t="s">
        <v>232</v>
      </c>
      <c r="E20" s="309"/>
      <c r="F20" s="216" t="n">
        <v>175</v>
      </c>
      <c r="G20" s="217" t="n">
        <v>167</v>
      </c>
      <c r="H20" s="314" t="n">
        <v>209</v>
      </c>
      <c r="I20" s="217" t="n">
        <v>138</v>
      </c>
      <c r="J20" s="216" t="n">
        <v>142</v>
      </c>
      <c r="K20" s="217" t="n">
        <v>104</v>
      </c>
      <c r="L20" s="315" t="n">
        <f aca="false">SUM(F20:K20)</f>
        <v>935</v>
      </c>
      <c r="M20" s="219" t="n">
        <f aca="false">COUNT(F20:K20)*E20+L20</f>
        <v>935</v>
      </c>
      <c r="N20" s="328" t="n">
        <f aca="false">IF(L20,AVERAGE(F20:K20),0)</f>
        <v>155.833333333333</v>
      </c>
      <c r="O20" s="317" t="n">
        <f aca="false">M20-$M$13</f>
        <v>-190</v>
      </c>
      <c r="P20" s="318" t="n">
        <f aca="false">MAX(F20:K20)</f>
        <v>209</v>
      </c>
    </row>
    <row r="21" s="333" customFormat="true" ht="20.25" hidden="false" customHeight="true" outlineLevel="0" collapsed="false">
      <c r="A21" s="375" t="n">
        <v>18</v>
      </c>
      <c r="B21" s="310" t="s">
        <v>136</v>
      </c>
      <c r="C21" s="369" t="n">
        <v>1</v>
      </c>
      <c r="D21" s="325" t="s">
        <v>236</v>
      </c>
      <c r="E21" s="309"/>
      <c r="F21" s="216" t="n">
        <v>170</v>
      </c>
      <c r="G21" s="217" t="n">
        <v>129</v>
      </c>
      <c r="H21" s="217" t="n">
        <v>137</v>
      </c>
      <c r="I21" s="217" t="n">
        <v>189</v>
      </c>
      <c r="J21" s="216" t="n">
        <v>157</v>
      </c>
      <c r="K21" s="217" t="n">
        <v>136</v>
      </c>
      <c r="L21" s="315" t="n">
        <f aca="false">SUM(F21:K21)</f>
        <v>918</v>
      </c>
      <c r="M21" s="219" t="n">
        <f aca="false">COUNT(F21:K21)*E21+L21</f>
        <v>918</v>
      </c>
      <c r="N21" s="328" t="n">
        <f aca="false">IF(L21,AVERAGE(F21:K21),0)</f>
        <v>153</v>
      </c>
      <c r="O21" s="317" t="n">
        <f aca="false">M21-$M$13</f>
        <v>-207</v>
      </c>
      <c r="P21" s="318" t="n">
        <f aca="false">MAX(F21:K21)</f>
        <v>189</v>
      </c>
    </row>
  </sheetData>
  <printOptions headings="false" gridLines="false" gridLinesSet="true" horizontalCentered="false" verticalCentered="true"/>
  <pageMargins left="0.440277777777778" right="0.140277777777778" top="0.179861111111111" bottom="0.5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20" activeCellId="0" sqref="E20"/>
    </sheetView>
  </sheetViews>
  <sheetFormatPr defaultColWidth="9.0546875" defaultRowHeight="1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6" width="10.28"/>
    <col collapsed="false" customWidth="true" hidden="false" outlineLevel="0" max="3" min="3" style="21" width="2.99"/>
    <col collapsed="false" customWidth="true" hidden="false" outlineLevel="0" max="4" min="4" style="27" width="38.7"/>
    <col collapsed="false" customWidth="true" hidden="false" outlineLevel="0" max="5" min="5" style="295" width="3.56"/>
    <col collapsed="false" customWidth="true" hidden="false" outlineLevel="0" max="7" min="6" style="21" width="6.56"/>
    <col collapsed="false" customWidth="true" hidden="false" outlineLevel="0" max="11" min="8" style="29" width="6.56"/>
    <col collapsed="false" customWidth="true" hidden="false" outlineLevel="0" max="12" min="12" style="22" width="8.56"/>
    <col collapsed="false" customWidth="true" hidden="false" outlineLevel="0" max="13" min="13" style="29" width="14.28"/>
    <col collapsed="false" customWidth="true" hidden="false" outlineLevel="0" max="14" min="14" style="296" width="8.56"/>
    <col collapsed="false" customWidth="true" hidden="false" outlineLevel="0" max="15" min="15" style="297" width="6.7"/>
    <col collapsed="false" customWidth="true" hidden="false" outlineLevel="0" max="16" min="16" style="298" width="6.7"/>
  </cols>
  <sheetData>
    <row r="1" customFormat="false" ht="70.5" hidden="false" customHeight="true" outlineLevel="0" collapsed="false"/>
    <row r="2" customFormat="false" ht="20.25" hidden="false" customHeight="false" outlineLevel="0" collapsed="false">
      <c r="A2" s="179" t="s">
        <v>241</v>
      </c>
      <c r="C2" s="179"/>
      <c r="F2" s="31"/>
      <c r="P2" s="368" t="n">
        <f aca="false">MAX(F4:K20)</f>
        <v>280</v>
      </c>
    </row>
    <row r="3" s="8" customFormat="true" ht="62.25" hidden="false" customHeight="false" outlineLevel="0" collapsed="false">
      <c r="A3" s="303" t="s">
        <v>183</v>
      </c>
      <c r="B3" s="303" t="s">
        <v>184</v>
      </c>
      <c r="C3" s="303" t="s">
        <v>185</v>
      </c>
      <c r="D3" s="181" t="s">
        <v>26</v>
      </c>
      <c r="E3" s="303" t="s">
        <v>28</v>
      </c>
      <c r="F3" s="181" t="s">
        <v>29</v>
      </c>
      <c r="G3" s="181" t="s">
        <v>30</v>
      </c>
      <c r="H3" s="181" t="s">
        <v>186</v>
      </c>
      <c r="I3" s="181" t="s">
        <v>187</v>
      </c>
      <c r="J3" s="181" t="s">
        <v>188</v>
      </c>
      <c r="K3" s="181" t="s">
        <v>189</v>
      </c>
      <c r="L3" s="181" t="s">
        <v>31</v>
      </c>
      <c r="M3" s="180" t="s">
        <v>32</v>
      </c>
      <c r="N3" s="305" t="s">
        <v>190</v>
      </c>
      <c r="O3" s="181" t="s">
        <v>191</v>
      </c>
      <c r="P3" s="181" t="s">
        <v>192</v>
      </c>
    </row>
    <row r="4" s="8" customFormat="true" ht="20.25" hidden="false" customHeight="true" outlineLevel="0" collapsed="false">
      <c r="A4" s="322" t="n">
        <v>1</v>
      </c>
      <c r="B4" s="360" t="s">
        <v>61</v>
      </c>
      <c r="C4" s="369" t="n">
        <v>2</v>
      </c>
      <c r="D4" s="312" t="s">
        <v>12</v>
      </c>
      <c r="E4" s="362"/>
      <c r="F4" s="363" t="n">
        <v>216</v>
      </c>
      <c r="G4" s="365" t="n">
        <v>280</v>
      </c>
      <c r="H4" s="365" t="n">
        <v>216</v>
      </c>
      <c r="I4" s="365" t="n">
        <v>247</v>
      </c>
      <c r="J4" s="363" t="n">
        <v>232</v>
      </c>
      <c r="K4" s="365" t="n">
        <v>215</v>
      </c>
      <c r="L4" s="367" t="n">
        <f aca="false">SUM(F4:K4)</f>
        <v>1406</v>
      </c>
      <c r="M4" s="370" t="n">
        <f aca="false">COUNT(F4:K4)*E4+L4</f>
        <v>1406</v>
      </c>
      <c r="N4" s="371" t="n">
        <f aca="false">IF(L4,AVERAGE(F4:K4),0)</f>
        <v>234.333333333333</v>
      </c>
      <c r="O4" s="372" t="n">
        <f aca="false">M4-$M$13</f>
        <v>200</v>
      </c>
      <c r="P4" s="373" t="n">
        <f aca="false">MAX(F4:K4)</f>
        <v>280</v>
      </c>
    </row>
    <row r="5" s="8" customFormat="true" ht="20.25" hidden="false" customHeight="true" outlineLevel="0" collapsed="false">
      <c r="A5" s="330" t="n">
        <v>2</v>
      </c>
      <c r="B5" s="323" t="s">
        <v>83</v>
      </c>
      <c r="C5" s="369" t="n">
        <v>2</v>
      </c>
      <c r="D5" s="325" t="s">
        <v>7</v>
      </c>
      <c r="E5" s="108"/>
      <c r="F5" s="109" t="n">
        <v>258</v>
      </c>
      <c r="G5" s="110" t="n">
        <v>192</v>
      </c>
      <c r="H5" s="110" t="n">
        <v>159</v>
      </c>
      <c r="I5" s="110" t="n">
        <v>236</v>
      </c>
      <c r="J5" s="109" t="n">
        <v>197</v>
      </c>
      <c r="K5" s="110" t="n">
        <v>267</v>
      </c>
      <c r="L5" s="72" t="n">
        <f aca="false">SUM(F5:K5)</f>
        <v>1309</v>
      </c>
      <c r="M5" s="73" t="n">
        <f aca="false">COUNT(F5:K5)*E5+L5</f>
        <v>1309</v>
      </c>
      <c r="N5" s="328" t="n">
        <f aca="false">IF(L5,AVERAGE(F5:K5),0)</f>
        <v>218.166666666667</v>
      </c>
      <c r="O5" s="317" t="n">
        <f aca="false">M5-$M$13</f>
        <v>103</v>
      </c>
      <c r="P5" s="329" t="n">
        <f aca="false">MAX(F5:K5)</f>
        <v>267</v>
      </c>
    </row>
    <row r="6" s="8" customFormat="true" ht="20.25" hidden="false" customHeight="true" outlineLevel="0" collapsed="false">
      <c r="A6" s="108" t="n">
        <v>3</v>
      </c>
      <c r="B6" s="323" t="s">
        <v>134</v>
      </c>
      <c r="C6" s="369" t="n">
        <v>2</v>
      </c>
      <c r="D6" s="325" t="s">
        <v>16</v>
      </c>
      <c r="E6" s="108" t="n">
        <v>5</v>
      </c>
      <c r="F6" s="109" t="n">
        <v>183</v>
      </c>
      <c r="G6" s="110" t="n">
        <v>224</v>
      </c>
      <c r="H6" s="110" t="n">
        <v>209</v>
      </c>
      <c r="I6" s="110" t="n">
        <v>227</v>
      </c>
      <c r="J6" s="109" t="n">
        <v>210</v>
      </c>
      <c r="K6" s="110" t="n">
        <v>210</v>
      </c>
      <c r="L6" s="72" t="n">
        <f aca="false">SUM(F6:K6)</f>
        <v>1263</v>
      </c>
      <c r="M6" s="73" t="n">
        <f aca="false">COUNT(F6:K6)*E6+L6</f>
        <v>1293</v>
      </c>
      <c r="N6" s="328" t="n">
        <f aca="false">IF(L6,AVERAGE(F6:K6),0)</f>
        <v>210.5</v>
      </c>
      <c r="O6" s="317" t="n">
        <f aca="false">M6-$M$13</f>
        <v>87</v>
      </c>
      <c r="P6" s="329" t="n">
        <f aca="false">MAX(F6:K6)</f>
        <v>227</v>
      </c>
    </row>
    <row r="7" s="8" customFormat="true" ht="20.25" hidden="false" customHeight="true" outlineLevel="0" collapsed="false">
      <c r="A7" s="322" t="n">
        <v>4</v>
      </c>
      <c r="B7" s="323" t="s">
        <v>62</v>
      </c>
      <c r="C7" s="369" t="n">
        <v>2</v>
      </c>
      <c r="D7" s="325" t="s">
        <v>202</v>
      </c>
      <c r="E7" s="108"/>
      <c r="F7" s="109" t="n">
        <v>194</v>
      </c>
      <c r="G7" s="110" t="n">
        <v>195</v>
      </c>
      <c r="H7" s="110" t="n">
        <v>196</v>
      </c>
      <c r="I7" s="110" t="n">
        <v>278</v>
      </c>
      <c r="J7" s="109" t="n">
        <v>201</v>
      </c>
      <c r="K7" s="110" t="n">
        <v>224</v>
      </c>
      <c r="L7" s="72" t="n">
        <f aca="false">SUM(F7:K7)</f>
        <v>1288</v>
      </c>
      <c r="M7" s="73" t="n">
        <f aca="false">COUNT(F7:K7)*E7+L7</f>
        <v>1288</v>
      </c>
      <c r="N7" s="328" t="n">
        <f aca="false">IF(L7,AVERAGE(F7:K7),0)</f>
        <v>214.666666666667</v>
      </c>
      <c r="O7" s="317" t="n">
        <f aca="false">M7-$M$13</f>
        <v>82</v>
      </c>
      <c r="P7" s="329" t="n">
        <f aca="false">MAX(F7:K7)</f>
        <v>278</v>
      </c>
    </row>
    <row r="8" s="127" customFormat="true" ht="20.25" hidden="false" customHeight="true" outlineLevel="0" collapsed="false">
      <c r="A8" s="330" t="n">
        <v>5</v>
      </c>
      <c r="B8" s="323" t="s">
        <v>68</v>
      </c>
      <c r="C8" s="369" t="n">
        <v>2</v>
      </c>
      <c r="D8" s="325" t="s">
        <v>35</v>
      </c>
      <c r="E8" s="108"/>
      <c r="F8" s="109" t="n">
        <v>184</v>
      </c>
      <c r="G8" s="110" t="n">
        <v>193</v>
      </c>
      <c r="H8" s="110" t="n">
        <v>197</v>
      </c>
      <c r="I8" s="110" t="n">
        <v>235</v>
      </c>
      <c r="J8" s="109" t="n">
        <v>258</v>
      </c>
      <c r="K8" s="110" t="n">
        <v>213</v>
      </c>
      <c r="L8" s="72" t="n">
        <f aca="false">SUM(F8:K8)</f>
        <v>1280</v>
      </c>
      <c r="M8" s="73" t="n">
        <f aca="false">COUNT(F8:K8)*E8+L8</f>
        <v>1280</v>
      </c>
      <c r="N8" s="328" t="n">
        <f aca="false">IF(L8,AVERAGE(F8:K8),0)</f>
        <v>213.333333333333</v>
      </c>
      <c r="O8" s="317" t="n">
        <f aca="false">M8-$M$13</f>
        <v>74</v>
      </c>
      <c r="P8" s="329" t="n">
        <f aca="false">MAX(F8:K8)</f>
        <v>258</v>
      </c>
    </row>
    <row r="9" s="127" customFormat="true" ht="20.25" hidden="false" customHeight="true" outlineLevel="0" collapsed="false">
      <c r="A9" s="108" t="n">
        <v>6</v>
      </c>
      <c r="B9" s="323" t="s">
        <v>77</v>
      </c>
      <c r="C9" s="369" t="n">
        <v>2</v>
      </c>
      <c r="D9" s="325" t="s">
        <v>1</v>
      </c>
      <c r="E9" s="108" t="n">
        <v>5</v>
      </c>
      <c r="F9" s="109" t="n">
        <v>208</v>
      </c>
      <c r="G9" s="110" t="n">
        <v>182</v>
      </c>
      <c r="H9" s="110" t="n">
        <v>213</v>
      </c>
      <c r="I9" s="110" t="n">
        <v>206</v>
      </c>
      <c r="J9" s="109" t="n">
        <v>194</v>
      </c>
      <c r="K9" s="110" t="n">
        <v>209</v>
      </c>
      <c r="L9" s="72" t="n">
        <f aca="false">SUM(F9:K9)</f>
        <v>1212</v>
      </c>
      <c r="M9" s="73" t="n">
        <f aca="false">COUNT(F9:K9)*E9+L9</f>
        <v>1242</v>
      </c>
      <c r="N9" s="328" t="n">
        <f aca="false">IF(L9,AVERAGE(F9:K9),0)</f>
        <v>202</v>
      </c>
      <c r="O9" s="317" t="n">
        <f aca="false">M9-$M$13</f>
        <v>36</v>
      </c>
      <c r="P9" s="329" t="n">
        <f aca="false">MAX(F9:K9)</f>
        <v>213</v>
      </c>
    </row>
    <row r="10" s="8" customFormat="true" ht="20.25" hidden="false" customHeight="true" outlineLevel="0" collapsed="false">
      <c r="A10" s="322" t="n">
        <v>7</v>
      </c>
      <c r="B10" s="323" t="s">
        <v>97</v>
      </c>
      <c r="C10" s="369" t="n">
        <v>2</v>
      </c>
      <c r="D10" s="325" t="s">
        <v>210</v>
      </c>
      <c r="E10" s="108"/>
      <c r="F10" s="109" t="n">
        <v>189</v>
      </c>
      <c r="G10" s="110" t="n">
        <v>217</v>
      </c>
      <c r="H10" s="110" t="n">
        <v>199</v>
      </c>
      <c r="I10" s="110" t="n">
        <v>224</v>
      </c>
      <c r="J10" s="109" t="n">
        <v>182</v>
      </c>
      <c r="K10" s="110" t="n">
        <v>224</v>
      </c>
      <c r="L10" s="72" t="n">
        <f aca="false">SUM(F10:K10)</f>
        <v>1235</v>
      </c>
      <c r="M10" s="73" t="n">
        <f aca="false">COUNT(F10:K10)*E10+L10</f>
        <v>1235</v>
      </c>
      <c r="N10" s="328" t="n">
        <f aca="false">IF(L10,AVERAGE(F10:K10),0)</f>
        <v>205.833333333333</v>
      </c>
      <c r="O10" s="317" t="n">
        <f aca="false">M10-$M$13</f>
        <v>29</v>
      </c>
      <c r="P10" s="329" t="n">
        <f aca="false">MAX(F10:K10)</f>
        <v>224</v>
      </c>
    </row>
    <row r="11" s="8" customFormat="true" ht="20.25" hidden="false" customHeight="true" outlineLevel="0" collapsed="false">
      <c r="A11" s="330" t="n">
        <v>8</v>
      </c>
      <c r="B11" s="323" t="s">
        <v>99</v>
      </c>
      <c r="C11" s="369" t="n">
        <v>2</v>
      </c>
      <c r="D11" s="325" t="s">
        <v>214</v>
      </c>
      <c r="E11" s="108"/>
      <c r="F11" s="109" t="n">
        <v>200</v>
      </c>
      <c r="G11" s="110" t="n">
        <v>200</v>
      </c>
      <c r="H11" s="110" t="n">
        <v>268</v>
      </c>
      <c r="I11" s="110" t="n">
        <v>186</v>
      </c>
      <c r="J11" s="109" t="n">
        <v>200</v>
      </c>
      <c r="K11" s="110" t="n">
        <v>168</v>
      </c>
      <c r="L11" s="72" t="n">
        <f aca="false">SUM(F11:K11)</f>
        <v>1222</v>
      </c>
      <c r="M11" s="73" t="n">
        <f aca="false">COUNT(F11:K11)*E11+L11</f>
        <v>1222</v>
      </c>
      <c r="N11" s="328" t="n">
        <f aca="false">IF(L11,AVERAGE(F11:K11),0)</f>
        <v>203.666666666667</v>
      </c>
      <c r="O11" s="317" t="n">
        <f aca="false">M11-$M$13</f>
        <v>16</v>
      </c>
      <c r="P11" s="329" t="n">
        <f aca="false">MAX(F11:K11)</f>
        <v>268</v>
      </c>
    </row>
    <row r="12" s="8" customFormat="true" ht="20.25" hidden="false" customHeight="true" outlineLevel="0" collapsed="false">
      <c r="A12" s="108" t="n">
        <v>9</v>
      </c>
      <c r="B12" s="323" t="s">
        <v>52</v>
      </c>
      <c r="C12" s="369" t="n">
        <v>2</v>
      </c>
      <c r="D12" s="325" t="s">
        <v>75</v>
      </c>
      <c r="E12" s="108"/>
      <c r="F12" s="109" t="n">
        <v>193</v>
      </c>
      <c r="G12" s="110" t="n">
        <v>202</v>
      </c>
      <c r="H12" s="110" t="n">
        <v>173</v>
      </c>
      <c r="I12" s="110" t="n">
        <v>227</v>
      </c>
      <c r="J12" s="109" t="n">
        <v>179</v>
      </c>
      <c r="K12" s="110" t="n">
        <v>233</v>
      </c>
      <c r="L12" s="72" t="n">
        <f aca="false">SUM(F12:K12)</f>
        <v>1207</v>
      </c>
      <c r="M12" s="73" t="n">
        <f aca="false">COUNT(F12:K12)*E12+L12</f>
        <v>1207</v>
      </c>
      <c r="N12" s="328" t="n">
        <f aca="false">IF(L12,AVERAGE(F12:K12),0)</f>
        <v>201.166666666667</v>
      </c>
      <c r="O12" s="317" t="n">
        <f aca="false">M12-$M$13</f>
        <v>1</v>
      </c>
      <c r="P12" s="329" t="n">
        <f aca="false">MAX(F12:K12)</f>
        <v>233</v>
      </c>
    </row>
    <row r="13" s="8" customFormat="true" ht="20.25" hidden="false" customHeight="true" outlineLevel="0" collapsed="false">
      <c r="A13" s="322" t="n">
        <v>10</v>
      </c>
      <c r="B13" s="323" t="s">
        <v>71</v>
      </c>
      <c r="C13" s="369" t="n">
        <v>2</v>
      </c>
      <c r="D13" s="325" t="s">
        <v>143</v>
      </c>
      <c r="E13" s="108"/>
      <c r="F13" s="109" t="n">
        <v>198</v>
      </c>
      <c r="G13" s="110" t="n">
        <v>229</v>
      </c>
      <c r="H13" s="110" t="n">
        <v>161</v>
      </c>
      <c r="I13" s="110" t="n">
        <v>189</v>
      </c>
      <c r="J13" s="109" t="n">
        <v>200</v>
      </c>
      <c r="K13" s="110" t="n">
        <v>229</v>
      </c>
      <c r="L13" s="72" t="n">
        <f aca="false">SUM(F13:K13)</f>
        <v>1206</v>
      </c>
      <c r="M13" s="73" t="n">
        <f aca="false">COUNT(F13:K13)*E13+L13</f>
        <v>1206</v>
      </c>
      <c r="N13" s="328" t="n">
        <f aca="false">IF(L13,AVERAGE(F13:K13),0)</f>
        <v>201</v>
      </c>
      <c r="O13" s="317" t="n">
        <f aca="false">M13-$M$13</f>
        <v>0</v>
      </c>
      <c r="P13" s="329" t="n">
        <f aca="false">MAX(F13:K13)</f>
        <v>229</v>
      </c>
    </row>
    <row r="14" s="8" customFormat="true" ht="20.25" hidden="false" customHeight="true" outlineLevel="0" collapsed="false">
      <c r="A14" s="330" t="n">
        <v>11</v>
      </c>
      <c r="B14" s="323" t="s">
        <v>56</v>
      </c>
      <c r="C14" s="369" t="n">
        <v>2</v>
      </c>
      <c r="D14" s="325" t="s">
        <v>211</v>
      </c>
      <c r="E14" s="108"/>
      <c r="F14" s="109" t="n">
        <v>227</v>
      </c>
      <c r="G14" s="110" t="n">
        <v>210</v>
      </c>
      <c r="H14" s="110" t="n">
        <v>187</v>
      </c>
      <c r="I14" s="110" t="n">
        <v>127</v>
      </c>
      <c r="J14" s="109" t="n">
        <v>224</v>
      </c>
      <c r="K14" s="110" t="n">
        <v>225</v>
      </c>
      <c r="L14" s="72" t="n">
        <f aca="false">SUM(F14:K14)</f>
        <v>1200</v>
      </c>
      <c r="M14" s="73" t="n">
        <f aca="false">COUNT(F14:K14)*E14+L14</f>
        <v>1200</v>
      </c>
      <c r="N14" s="328" t="n">
        <f aca="false">IF(L14,AVERAGE(F14:K14),0)</f>
        <v>200</v>
      </c>
      <c r="O14" s="317" t="n">
        <f aca="false">M14-$M$13</f>
        <v>-6</v>
      </c>
      <c r="P14" s="329" t="n">
        <f aca="false">MAX(F14:K14)</f>
        <v>227</v>
      </c>
    </row>
    <row r="15" s="8" customFormat="true" ht="20.25" hidden="false" customHeight="true" outlineLevel="0" collapsed="false">
      <c r="A15" s="108" t="n">
        <v>12</v>
      </c>
      <c r="B15" s="323" t="s">
        <v>66</v>
      </c>
      <c r="C15" s="369" t="n">
        <v>2</v>
      </c>
      <c r="D15" s="325" t="s">
        <v>209</v>
      </c>
      <c r="E15" s="108"/>
      <c r="F15" s="109" t="n">
        <v>237</v>
      </c>
      <c r="G15" s="110" t="n">
        <v>203</v>
      </c>
      <c r="H15" s="110" t="n">
        <v>197</v>
      </c>
      <c r="I15" s="110" t="n">
        <v>185</v>
      </c>
      <c r="J15" s="109" t="n">
        <v>200</v>
      </c>
      <c r="K15" s="110" t="n">
        <v>168</v>
      </c>
      <c r="L15" s="72" t="n">
        <f aca="false">SUM(F15:K15)</f>
        <v>1190</v>
      </c>
      <c r="M15" s="73" t="n">
        <f aca="false">COUNT(F15:K15)*E15+L15</f>
        <v>1190</v>
      </c>
      <c r="N15" s="328" t="n">
        <f aca="false">IF(L15,AVERAGE(F15:K15),0)</f>
        <v>198.333333333333</v>
      </c>
      <c r="O15" s="317" t="n">
        <f aca="false">M15-$M$13</f>
        <v>-16</v>
      </c>
      <c r="P15" s="329" t="n">
        <f aca="false">MAX(F15:K15)</f>
        <v>237</v>
      </c>
    </row>
    <row r="16" s="8" customFormat="true" ht="20.25" hidden="false" customHeight="true" outlineLevel="0" collapsed="false">
      <c r="A16" s="322" t="n">
        <v>13</v>
      </c>
      <c r="B16" s="310" t="s">
        <v>141</v>
      </c>
      <c r="C16" s="369" t="n">
        <v>2</v>
      </c>
      <c r="D16" s="325" t="s">
        <v>219</v>
      </c>
      <c r="E16" s="309"/>
      <c r="F16" s="216" t="n">
        <v>199</v>
      </c>
      <c r="G16" s="217" t="n">
        <v>237</v>
      </c>
      <c r="H16" s="217" t="n">
        <v>215</v>
      </c>
      <c r="I16" s="217" t="n">
        <v>159</v>
      </c>
      <c r="J16" s="216" t="n">
        <v>184</v>
      </c>
      <c r="K16" s="217" t="n">
        <v>187</v>
      </c>
      <c r="L16" s="315" t="n">
        <f aca="false">SUM(F16:K16)</f>
        <v>1181</v>
      </c>
      <c r="M16" s="219" t="n">
        <f aca="false">COUNT(F16:K16)*E16+L16</f>
        <v>1181</v>
      </c>
      <c r="N16" s="316" t="n">
        <f aca="false">IF(L16,AVERAGE(F16:K16),0)</f>
        <v>196.833333333333</v>
      </c>
      <c r="O16" s="353" t="n">
        <f aca="false">M16-$M$13</f>
        <v>-25</v>
      </c>
      <c r="P16" s="318" t="n">
        <f aca="false">MAX(F16:K16)</f>
        <v>237</v>
      </c>
    </row>
    <row r="17" s="8" customFormat="true" ht="20.25" hidden="false" customHeight="true" outlineLevel="0" collapsed="false">
      <c r="A17" s="330" t="n">
        <v>14</v>
      </c>
      <c r="B17" s="310" t="s">
        <v>70</v>
      </c>
      <c r="C17" s="369" t="n">
        <v>2</v>
      </c>
      <c r="D17" s="325" t="s">
        <v>50</v>
      </c>
      <c r="E17" s="309" t="n">
        <v>5</v>
      </c>
      <c r="F17" s="216" t="n">
        <v>213</v>
      </c>
      <c r="G17" s="217" t="n">
        <v>216</v>
      </c>
      <c r="H17" s="217" t="n">
        <v>216</v>
      </c>
      <c r="I17" s="217" t="n">
        <v>136</v>
      </c>
      <c r="J17" s="216" t="n">
        <v>157</v>
      </c>
      <c r="K17" s="217" t="n">
        <v>208</v>
      </c>
      <c r="L17" s="315" t="n">
        <f aca="false">SUM(F17:K17)</f>
        <v>1146</v>
      </c>
      <c r="M17" s="219" t="n">
        <f aca="false">COUNT(F17:K17)*E17+L17</f>
        <v>1176</v>
      </c>
      <c r="N17" s="328" t="n">
        <f aca="false">IF(L17,AVERAGE(F17:K17),0)</f>
        <v>191</v>
      </c>
      <c r="O17" s="317" t="n">
        <f aca="false">M17-$M$13</f>
        <v>-30</v>
      </c>
      <c r="P17" s="318" t="n">
        <f aca="false">MAX(F17:K17)</f>
        <v>216</v>
      </c>
    </row>
    <row r="18" s="8" customFormat="true" ht="20.25" hidden="false" customHeight="true" outlineLevel="0" collapsed="false">
      <c r="A18" s="108" t="n">
        <v>15</v>
      </c>
      <c r="B18" s="310" t="s">
        <v>136</v>
      </c>
      <c r="C18" s="369" t="n">
        <v>2</v>
      </c>
      <c r="D18" s="325" t="s">
        <v>221</v>
      </c>
      <c r="E18" s="309" t="n">
        <v>5</v>
      </c>
      <c r="F18" s="216" t="n">
        <v>204</v>
      </c>
      <c r="G18" s="217" t="n">
        <v>225</v>
      </c>
      <c r="H18" s="217" t="n">
        <v>182</v>
      </c>
      <c r="I18" s="217" t="n">
        <v>151</v>
      </c>
      <c r="J18" s="216" t="n">
        <v>137</v>
      </c>
      <c r="K18" s="217" t="n">
        <v>190</v>
      </c>
      <c r="L18" s="315" t="n">
        <f aca="false">SUM(F18:K18)</f>
        <v>1089</v>
      </c>
      <c r="M18" s="219" t="n">
        <f aca="false">COUNT(F18:K18)*E18+L18</f>
        <v>1119</v>
      </c>
      <c r="N18" s="328" t="n">
        <f aca="false">IF(L18,AVERAGE(F18:K18),0)</f>
        <v>181.5</v>
      </c>
      <c r="O18" s="317" t="n">
        <f aca="false">M18-$M$13</f>
        <v>-87</v>
      </c>
      <c r="P18" s="318" t="n">
        <f aca="false">MAX(F18:K18)</f>
        <v>225</v>
      </c>
    </row>
    <row r="19" s="333" customFormat="true" ht="20.25" hidden="false" customHeight="true" outlineLevel="0" collapsed="false">
      <c r="A19" s="322" t="n">
        <v>16</v>
      </c>
      <c r="B19" s="310" t="s">
        <v>126</v>
      </c>
      <c r="C19" s="369" t="n">
        <v>2</v>
      </c>
      <c r="D19" s="325" t="s">
        <v>227</v>
      </c>
      <c r="E19" s="309"/>
      <c r="F19" s="216" t="n">
        <v>193</v>
      </c>
      <c r="G19" s="217" t="n">
        <v>157</v>
      </c>
      <c r="H19" s="217" t="n">
        <v>167</v>
      </c>
      <c r="I19" s="217" t="n">
        <v>177</v>
      </c>
      <c r="J19" s="216" t="n">
        <v>223</v>
      </c>
      <c r="K19" s="217" t="n">
        <v>179</v>
      </c>
      <c r="L19" s="315" t="n">
        <f aca="false">SUM(F19:K19)</f>
        <v>1096</v>
      </c>
      <c r="M19" s="219" t="n">
        <f aca="false">COUNT(F19:K19)*E19+L19</f>
        <v>1096</v>
      </c>
      <c r="N19" s="328" t="n">
        <f aca="false">IF(L19,AVERAGE(F19:K19),0)</f>
        <v>182.666666666667</v>
      </c>
      <c r="O19" s="317" t="n">
        <f aca="false">M19-$M$13</f>
        <v>-110</v>
      </c>
      <c r="P19" s="318" t="n">
        <f aca="false">MAX(F19:K19)</f>
        <v>223</v>
      </c>
    </row>
    <row r="20" s="333" customFormat="true" ht="20.25" hidden="false" customHeight="true" outlineLevel="0" collapsed="false">
      <c r="A20" s="330" t="n">
        <v>17</v>
      </c>
      <c r="B20" s="310" t="s">
        <v>123</v>
      </c>
      <c r="C20" s="369" t="n">
        <v>2</v>
      </c>
      <c r="D20" s="325" t="s">
        <v>218</v>
      </c>
      <c r="E20" s="309"/>
      <c r="F20" s="216" t="n">
        <v>165</v>
      </c>
      <c r="G20" s="217" t="n">
        <v>198</v>
      </c>
      <c r="H20" s="217" t="n">
        <v>172</v>
      </c>
      <c r="I20" s="217" t="n">
        <v>159</v>
      </c>
      <c r="J20" s="216" t="n">
        <v>190</v>
      </c>
      <c r="K20" s="217" t="n">
        <v>193</v>
      </c>
      <c r="L20" s="315" t="n">
        <f aca="false">SUM(F20:K20)</f>
        <v>1077</v>
      </c>
      <c r="M20" s="219" t="n">
        <f aca="false">COUNT(F20:K20)*E20+L20</f>
        <v>1077</v>
      </c>
      <c r="N20" s="328" t="n">
        <f aca="false">IF(L20,AVERAGE(F20:K20),0)</f>
        <v>179.5</v>
      </c>
      <c r="O20" s="317" t="n">
        <f aca="false">M20-$M$13</f>
        <v>-129</v>
      </c>
      <c r="P20" s="318" t="n">
        <f aca="false">MAX(F20:K20)</f>
        <v>198</v>
      </c>
    </row>
    <row r="21" s="333" customFormat="true" ht="20.25" hidden="false" customHeight="true" outlineLevel="0" collapsed="false">
      <c r="A21" s="108" t="n">
        <v>18</v>
      </c>
      <c r="B21" s="310" t="s">
        <v>73</v>
      </c>
      <c r="C21" s="369" t="n">
        <v>2</v>
      </c>
      <c r="D21" s="325" t="s">
        <v>228</v>
      </c>
      <c r="E21" s="309"/>
      <c r="F21" s="216" t="n">
        <v>162</v>
      </c>
      <c r="G21" s="217" t="n">
        <v>171</v>
      </c>
      <c r="H21" s="217" t="n">
        <v>160</v>
      </c>
      <c r="I21" s="217" t="n">
        <v>163</v>
      </c>
      <c r="J21" s="216" t="n">
        <v>211</v>
      </c>
      <c r="K21" s="217" t="n">
        <v>195</v>
      </c>
      <c r="L21" s="315" t="n">
        <f aca="false">SUM(F21:K21)</f>
        <v>1062</v>
      </c>
      <c r="M21" s="219" t="n">
        <f aca="false">COUNT(F21:K21)*E21+L21</f>
        <v>1062</v>
      </c>
      <c r="N21" s="328" t="n">
        <f aca="false">IF(L21,AVERAGE(F21:K21),0)</f>
        <v>177</v>
      </c>
      <c r="O21" s="317" t="n">
        <f aca="false">M21-$M$13</f>
        <v>-144</v>
      </c>
      <c r="P21" s="318" t="n">
        <f aca="false">MAX(F21:K21)</f>
        <v>211</v>
      </c>
    </row>
    <row r="22" s="333" customFormat="true" ht="20.25" hidden="false" customHeight="true" outlineLevel="0" collapsed="false">
      <c r="A22" s="322" t="n">
        <v>19</v>
      </c>
      <c r="B22" s="310" t="s">
        <v>130</v>
      </c>
      <c r="C22" s="369" t="n">
        <v>2</v>
      </c>
      <c r="D22" s="325" t="s">
        <v>222</v>
      </c>
      <c r="E22" s="309"/>
      <c r="F22" s="216" t="n">
        <v>117</v>
      </c>
      <c r="G22" s="217" t="n">
        <v>165</v>
      </c>
      <c r="H22" s="217" t="n">
        <v>157</v>
      </c>
      <c r="I22" s="217" t="n">
        <v>162</v>
      </c>
      <c r="J22" s="216" t="n">
        <v>202</v>
      </c>
      <c r="K22" s="217" t="n">
        <v>237</v>
      </c>
      <c r="L22" s="315" t="n">
        <f aca="false">SUM(F22:K22)</f>
        <v>1040</v>
      </c>
      <c r="M22" s="219" t="n">
        <f aca="false">COUNT(F22:K22)*E22+L22</f>
        <v>1040</v>
      </c>
      <c r="N22" s="328" t="n">
        <f aca="false">IF(L22,AVERAGE(F22:K22),0)</f>
        <v>173.333333333333</v>
      </c>
      <c r="O22" s="317" t="n">
        <f aca="false">M22-$M$13</f>
        <v>-166</v>
      </c>
      <c r="P22" s="318" t="n">
        <f aca="false">MAX(F22:K22)</f>
        <v>237</v>
      </c>
    </row>
    <row r="23" s="333" customFormat="true" ht="20.25" hidden="false" customHeight="true" outlineLevel="0" collapsed="false">
      <c r="A23" s="330" t="n">
        <v>20</v>
      </c>
      <c r="B23" s="310" t="s">
        <v>144</v>
      </c>
      <c r="C23" s="369" t="n">
        <v>2</v>
      </c>
      <c r="D23" s="325" t="s">
        <v>242</v>
      </c>
      <c r="E23" s="309" t="n">
        <v>5</v>
      </c>
      <c r="F23" s="216" t="n">
        <v>184</v>
      </c>
      <c r="G23" s="217" t="n">
        <v>179</v>
      </c>
      <c r="H23" s="217" t="n">
        <v>149</v>
      </c>
      <c r="I23" s="217" t="n">
        <v>178</v>
      </c>
      <c r="J23" s="216" t="n">
        <v>146</v>
      </c>
      <c r="K23" s="217" t="n">
        <v>171</v>
      </c>
      <c r="L23" s="315" t="n">
        <f aca="false">SUM(F23:K23)</f>
        <v>1007</v>
      </c>
      <c r="M23" s="219" t="n">
        <f aca="false">COUNT(F23:K23)*E23+L23</f>
        <v>1037</v>
      </c>
      <c r="N23" s="328" t="n">
        <f aca="false">IF(L23,AVERAGE(F23:K23),0)</f>
        <v>167.833333333333</v>
      </c>
      <c r="O23" s="317" t="n">
        <f aca="false">M23-$M$13</f>
        <v>-169</v>
      </c>
      <c r="P23" s="318" t="n">
        <f aca="false">MAX(F23:K23)</f>
        <v>184</v>
      </c>
    </row>
    <row r="24" s="333" customFormat="true" ht="20.25" hidden="false" customHeight="true" outlineLevel="0" collapsed="false">
      <c r="A24" s="108" t="n">
        <v>21</v>
      </c>
      <c r="B24" s="310" t="s">
        <v>138</v>
      </c>
      <c r="C24" s="369" t="n">
        <v>2</v>
      </c>
      <c r="D24" s="325" t="s">
        <v>232</v>
      </c>
      <c r="E24" s="309"/>
      <c r="F24" s="216" t="n">
        <v>139</v>
      </c>
      <c r="G24" s="217" t="n">
        <v>169</v>
      </c>
      <c r="H24" s="217" t="n">
        <v>179</v>
      </c>
      <c r="I24" s="217" t="n">
        <v>190</v>
      </c>
      <c r="J24" s="216" t="n">
        <v>151</v>
      </c>
      <c r="K24" s="217" t="n">
        <v>190</v>
      </c>
      <c r="L24" s="315" t="n">
        <f aca="false">SUM(F24:K24)</f>
        <v>1018</v>
      </c>
      <c r="M24" s="219" t="n">
        <f aca="false">COUNT(F24:K24)*E24+L24</f>
        <v>1018</v>
      </c>
      <c r="N24" s="328" t="n">
        <f aca="false">IF(L24,AVERAGE(F24:K24),0)</f>
        <v>169.666666666667</v>
      </c>
      <c r="O24" s="317" t="n">
        <f aca="false">M24-$M$13</f>
        <v>-188</v>
      </c>
      <c r="P24" s="318" t="n">
        <f aca="false">MAX(F24:K24)</f>
        <v>190</v>
      </c>
    </row>
    <row r="25" s="333" customFormat="true" ht="20.25" hidden="false" customHeight="true" outlineLevel="0" collapsed="false">
      <c r="A25" s="322" t="n">
        <v>22</v>
      </c>
      <c r="B25" s="310" t="s">
        <v>65</v>
      </c>
      <c r="C25" s="369" t="n">
        <v>2</v>
      </c>
      <c r="D25" s="325" t="s">
        <v>237</v>
      </c>
      <c r="E25" s="309" t="n">
        <v>5</v>
      </c>
      <c r="F25" s="216" t="n">
        <v>150</v>
      </c>
      <c r="G25" s="217" t="n">
        <v>152</v>
      </c>
      <c r="H25" s="217" t="n">
        <v>144</v>
      </c>
      <c r="I25" s="217" t="n">
        <v>145</v>
      </c>
      <c r="J25" s="216" t="n">
        <v>128</v>
      </c>
      <c r="K25" s="217" t="n">
        <v>128</v>
      </c>
      <c r="L25" s="315" t="n">
        <f aca="false">SUM(F25:K25)</f>
        <v>847</v>
      </c>
      <c r="M25" s="219" t="n">
        <f aca="false">COUNT(F25:K25)*E25+L25</f>
        <v>877</v>
      </c>
      <c r="N25" s="328" t="n">
        <f aca="false">IF(L25,AVERAGE(F25:K25),0)</f>
        <v>141.166666666667</v>
      </c>
      <c r="O25" s="317" t="n">
        <f aca="false">M25-$M$13</f>
        <v>-329</v>
      </c>
      <c r="P25" s="318" t="n">
        <f aca="false">MAX(F25:K25)</f>
        <v>152</v>
      </c>
    </row>
  </sheetData>
  <printOptions headings="false" gridLines="false" gridLinesSet="true" horizontalCentered="false" verticalCentered="true"/>
  <pageMargins left="0.440277777777778" right="0.140277777777778" top="0.179861111111111" bottom="0.5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6" width="10.28"/>
    <col collapsed="false" customWidth="true" hidden="false" outlineLevel="0" max="3" min="3" style="21" width="2.99"/>
    <col collapsed="false" customWidth="true" hidden="false" outlineLevel="0" max="4" min="4" style="27" width="38.7"/>
    <col collapsed="false" customWidth="true" hidden="false" outlineLevel="0" max="5" min="5" style="295" width="3.56"/>
    <col collapsed="false" customWidth="true" hidden="false" outlineLevel="0" max="7" min="6" style="21" width="6.56"/>
    <col collapsed="false" customWidth="true" hidden="false" outlineLevel="0" max="11" min="8" style="29" width="6.56"/>
    <col collapsed="false" customWidth="true" hidden="false" outlineLevel="0" max="12" min="12" style="22" width="8.56"/>
    <col collapsed="false" customWidth="true" hidden="false" outlineLevel="0" max="13" min="13" style="29" width="14.28"/>
    <col collapsed="false" customWidth="true" hidden="false" outlineLevel="0" max="14" min="14" style="296" width="8.56"/>
    <col collapsed="false" customWidth="true" hidden="false" outlineLevel="0" max="15" min="15" style="297" width="6.7"/>
    <col collapsed="false" customWidth="true" hidden="false" outlineLevel="0" max="16" min="16" style="298" width="6.7"/>
  </cols>
  <sheetData>
    <row r="1" customFormat="false" ht="70.5" hidden="false" customHeight="true" outlineLevel="0" collapsed="false"/>
    <row r="2" customFormat="false" ht="20.25" hidden="false" customHeight="false" outlineLevel="0" collapsed="false">
      <c r="A2" s="179" t="s">
        <v>243</v>
      </c>
      <c r="C2" s="179"/>
      <c r="F2" s="31"/>
      <c r="P2" s="368" t="n">
        <f aca="false">MAX(F4:K20)</f>
        <v>248</v>
      </c>
    </row>
    <row r="3" s="8" customFormat="true" ht="62.25" hidden="false" customHeight="false" outlineLevel="0" collapsed="false">
      <c r="A3" s="303" t="s">
        <v>183</v>
      </c>
      <c r="B3" s="303" t="s">
        <v>184</v>
      </c>
      <c r="C3" s="303" t="s">
        <v>185</v>
      </c>
      <c r="D3" s="181" t="s">
        <v>26</v>
      </c>
      <c r="E3" s="303" t="s">
        <v>28</v>
      </c>
      <c r="F3" s="181" t="s">
        <v>29</v>
      </c>
      <c r="G3" s="181" t="s">
        <v>30</v>
      </c>
      <c r="H3" s="181" t="s">
        <v>186</v>
      </c>
      <c r="I3" s="181" t="s">
        <v>187</v>
      </c>
      <c r="J3" s="181" t="s">
        <v>188</v>
      </c>
      <c r="K3" s="181" t="s">
        <v>189</v>
      </c>
      <c r="L3" s="181" t="s">
        <v>31</v>
      </c>
      <c r="M3" s="180" t="s">
        <v>32</v>
      </c>
      <c r="N3" s="305" t="s">
        <v>190</v>
      </c>
      <c r="O3" s="181" t="s">
        <v>191</v>
      </c>
      <c r="P3" s="181" t="s">
        <v>192</v>
      </c>
    </row>
    <row r="4" s="8" customFormat="true" ht="20.25" hidden="false" customHeight="true" outlineLevel="0" collapsed="false">
      <c r="A4" s="322" t="n">
        <v>1</v>
      </c>
      <c r="B4" s="360" t="s">
        <v>56</v>
      </c>
      <c r="C4" s="369" t="n">
        <v>3</v>
      </c>
      <c r="D4" s="312" t="s">
        <v>15</v>
      </c>
      <c r="E4" s="362" t="n">
        <v>5</v>
      </c>
      <c r="F4" s="363" t="n">
        <v>198</v>
      </c>
      <c r="G4" s="365" t="n">
        <v>185</v>
      </c>
      <c r="H4" s="365" t="n">
        <v>203</v>
      </c>
      <c r="I4" s="365" t="n">
        <v>225</v>
      </c>
      <c r="J4" s="363" t="n">
        <v>248</v>
      </c>
      <c r="K4" s="365" t="n">
        <v>248</v>
      </c>
      <c r="L4" s="367" t="n">
        <f aca="false">SUM(F4:K4)</f>
        <v>1307</v>
      </c>
      <c r="M4" s="370" t="n">
        <f aca="false">COUNT(F4:K4)*E4+L4</f>
        <v>1337</v>
      </c>
      <c r="N4" s="371" t="n">
        <f aca="false">IF(L4,AVERAGE(F4:K4),0)</f>
        <v>217.833333333333</v>
      </c>
      <c r="O4" s="372" t="n">
        <f aca="false">M4-$M$13</f>
        <v>142</v>
      </c>
      <c r="P4" s="373" t="n">
        <f aca="false">MAX(F4:K4)</f>
        <v>248</v>
      </c>
    </row>
    <row r="5" s="8" customFormat="true" ht="20.25" hidden="false" customHeight="true" outlineLevel="0" collapsed="false">
      <c r="A5" s="330" t="n">
        <v>2</v>
      </c>
      <c r="B5" s="323" t="s">
        <v>73</v>
      </c>
      <c r="C5" s="369" t="n">
        <v>3</v>
      </c>
      <c r="D5" s="325" t="s">
        <v>3</v>
      </c>
      <c r="E5" s="108" t="n">
        <v>5</v>
      </c>
      <c r="F5" s="109" t="n">
        <v>211</v>
      </c>
      <c r="G5" s="110" t="n">
        <v>212</v>
      </c>
      <c r="H5" s="110" t="n">
        <v>205</v>
      </c>
      <c r="I5" s="110" t="n">
        <v>205</v>
      </c>
      <c r="J5" s="109" t="n">
        <v>191</v>
      </c>
      <c r="K5" s="110" t="n">
        <v>244</v>
      </c>
      <c r="L5" s="72" t="n">
        <f aca="false">SUM(F5:K5)</f>
        <v>1268</v>
      </c>
      <c r="M5" s="73" t="n">
        <f aca="false">COUNT(F5:K5)*E5+L5</f>
        <v>1298</v>
      </c>
      <c r="N5" s="328" t="n">
        <f aca="false">IF(L5,AVERAGE(F5:K5),0)</f>
        <v>211.333333333333</v>
      </c>
      <c r="O5" s="317" t="n">
        <f aca="false">M5-$M$13</f>
        <v>103</v>
      </c>
      <c r="P5" s="329" t="n">
        <f aca="false">MAX(F5:K5)</f>
        <v>244</v>
      </c>
    </row>
    <row r="6" s="8" customFormat="true" ht="20.25" hidden="false" customHeight="true" outlineLevel="0" collapsed="false">
      <c r="A6" s="108" t="n">
        <v>3</v>
      </c>
      <c r="B6" s="323" t="s">
        <v>97</v>
      </c>
      <c r="C6" s="369" t="n">
        <v>3</v>
      </c>
      <c r="D6" s="325" t="s">
        <v>11</v>
      </c>
      <c r="E6" s="108"/>
      <c r="F6" s="109" t="n">
        <v>221</v>
      </c>
      <c r="G6" s="110" t="n">
        <v>208</v>
      </c>
      <c r="H6" s="110" t="n">
        <v>244</v>
      </c>
      <c r="I6" s="110" t="n">
        <v>218</v>
      </c>
      <c r="J6" s="109" t="n">
        <v>148</v>
      </c>
      <c r="K6" s="110" t="n">
        <v>225</v>
      </c>
      <c r="L6" s="72" t="n">
        <f aca="false">SUM(F6:K6)</f>
        <v>1264</v>
      </c>
      <c r="M6" s="73" t="n">
        <f aca="false">COUNT(F6:K6)*E6+L6</f>
        <v>1264</v>
      </c>
      <c r="N6" s="328" t="n">
        <f aca="false">IF(L6,AVERAGE(F6:K6),0)</f>
        <v>210.666666666667</v>
      </c>
      <c r="O6" s="317" t="n">
        <f aca="false">M6-$M$13</f>
        <v>69</v>
      </c>
      <c r="P6" s="329" t="n">
        <f aca="false">MAX(F6:K6)</f>
        <v>244</v>
      </c>
    </row>
    <row r="7" s="8" customFormat="true" ht="20.25" hidden="false" customHeight="true" outlineLevel="0" collapsed="false">
      <c r="A7" s="322" t="n">
        <v>4</v>
      </c>
      <c r="B7" s="323" t="s">
        <v>52</v>
      </c>
      <c r="C7" s="369" t="n">
        <v>3</v>
      </c>
      <c r="D7" s="325" t="s">
        <v>12</v>
      </c>
      <c r="E7" s="108"/>
      <c r="F7" s="109" t="n">
        <v>213</v>
      </c>
      <c r="G7" s="110" t="n">
        <v>213</v>
      </c>
      <c r="H7" s="110" t="n">
        <v>187</v>
      </c>
      <c r="I7" s="110" t="n">
        <v>208</v>
      </c>
      <c r="J7" s="109" t="n">
        <v>204</v>
      </c>
      <c r="K7" s="110" t="n">
        <v>215</v>
      </c>
      <c r="L7" s="72" t="n">
        <f aca="false">SUM(F7:K7)</f>
        <v>1240</v>
      </c>
      <c r="M7" s="73" t="n">
        <f aca="false">COUNT(F7:K7)*E7+L7</f>
        <v>1240</v>
      </c>
      <c r="N7" s="328" t="n">
        <f aca="false">IF(L7,AVERAGE(F7:K7),0)</f>
        <v>206.666666666667</v>
      </c>
      <c r="O7" s="317" t="n">
        <f aca="false">M7-$M$13</f>
        <v>45</v>
      </c>
      <c r="P7" s="329" t="n">
        <f aca="false">MAX(F7:K7)</f>
        <v>215</v>
      </c>
    </row>
    <row r="8" s="127" customFormat="true" ht="20.25" hidden="false" customHeight="true" outlineLevel="0" collapsed="false">
      <c r="A8" s="330" t="n">
        <v>5</v>
      </c>
      <c r="B8" s="323" t="s">
        <v>126</v>
      </c>
      <c r="C8" s="369" t="n">
        <v>3</v>
      </c>
      <c r="D8" s="325" t="s">
        <v>244</v>
      </c>
      <c r="E8" s="108"/>
      <c r="F8" s="109" t="n">
        <v>228</v>
      </c>
      <c r="G8" s="110" t="n">
        <v>232</v>
      </c>
      <c r="H8" s="110" t="n">
        <v>173</v>
      </c>
      <c r="I8" s="110" t="n">
        <v>215</v>
      </c>
      <c r="J8" s="109" t="n">
        <v>182</v>
      </c>
      <c r="K8" s="110" t="n">
        <v>204</v>
      </c>
      <c r="L8" s="72" t="n">
        <f aca="false">SUM(F8:K8)</f>
        <v>1234</v>
      </c>
      <c r="M8" s="73" t="n">
        <f aca="false">COUNT(F8:K8)*E8+L8</f>
        <v>1234</v>
      </c>
      <c r="N8" s="328" t="n">
        <f aca="false">IF(L8,AVERAGE(F8:K8),0)</f>
        <v>205.666666666667</v>
      </c>
      <c r="O8" s="317" t="n">
        <f aca="false">M8-$M$13</f>
        <v>39</v>
      </c>
      <c r="P8" s="329" t="n">
        <f aca="false">MAX(F8:K8)</f>
        <v>232</v>
      </c>
    </row>
    <row r="9" s="127" customFormat="true" ht="20.25" hidden="false" customHeight="true" outlineLevel="0" collapsed="false">
      <c r="A9" s="108" t="n">
        <v>6</v>
      </c>
      <c r="B9" s="323" t="s">
        <v>134</v>
      </c>
      <c r="C9" s="369" t="n">
        <v>3</v>
      </c>
      <c r="D9" s="325" t="s">
        <v>107</v>
      </c>
      <c r="E9" s="108"/>
      <c r="F9" s="109" t="n">
        <v>220</v>
      </c>
      <c r="G9" s="110" t="n">
        <v>248</v>
      </c>
      <c r="H9" s="110" t="n">
        <v>193</v>
      </c>
      <c r="I9" s="110" t="n">
        <v>191</v>
      </c>
      <c r="J9" s="109" t="n">
        <v>200</v>
      </c>
      <c r="K9" s="110" t="n">
        <v>180</v>
      </c>
      <c r="L9" s="72" t="n">
        <f aca="false">SUM(F9:K9)</f>
        <v>1232</v>
      </c>
      <c r="M9" s="73" t="n">
        <f aca="false">COUNT(F9:K9)*E9+L9</f>
        <v>1232</v>
      </c>
      <c r="N9" s="328" t="n">
        <f aca="false">IF(L9,AVERAGE(F9:K9),0)</f>
        <v>205.333333333333</v>
      </c>
      <c r="O9" s="317" t="n">
        <f aca="false">M9-$M$13</f>
        <v>37</v>
      </c>
      <c r="P9" s="329" t="n">
        <f aca="false">MAX(F9:K9)</f>
        <v>248</v>
      </c>
    </row>
    <row r="10" s="8" customFormat="true" ht="20.25" hidden="false" customHeight="true" outlineLevel="0" collapsed="false">
      <c r="A10" s="322" t="n">
        <v>7</v>
      </c>
      <c r="B10" s="323" t="s">
        <v>68</v>
      </c>
      <c r="C10" s="369" t="n">
        <v>3</v>
      </c>
      <c r="D10" s="325" t="s">
        <v>115</v>
      </c>
      <c r="E10" s="108" t="n">
        <v>5</v>
      </c>
      <c r="F10" s="109" t="n">
        <v>176</v>
      </c>
      <c r="G10" s="110" t="n">
        <v>225</v>
      </c>
      <c r="H10" s="110" t="n">
        <v>207</v>
      </c>
      <c r="I10" s="110" t="n">
        <v>212</v>
      </c>
      <c r="J10" s="109" t="n">
        <v>150</v>
      </c>
      <c r="K10" s="110" t="n">
        <v>218</v>
      </c>
      <c r="L10" s="72" t="n">
        <f aca="false">SUM(F10:K10)</f>
        <v>1188</v>
      </c>
      <c r="M10" s="73" t="n">
        <f aca="false">COUNT(F10:K10)*E10+L10</f>
        <v>1218</v>
      </c>
      <c r="N10" s="328" t="n">
        <f aca="false">IF(L10,AVERAGE(F10:K10),0)</f>
        <v>198</v>
      </c>
      <c r="O10" s="317" t="n">
        <f aca="false">M10-$M$13</f>
        <v>23</v>
      </c>
      <c r="P10" s="329" t="n">
        <f aca="false">MAX(F10:K10)</f>
        <v>225</v>
      </c>
    </row>
    <row r="11" s="8" customFormat="true" ht="20.25" hidden="false" customHeight="true" outlineLevel="0" collapsed="false">
      <c r="A11" s="330" t="n">
        <v>8</v>
      </c>
      <c r="B11" s="323" t="s">
        <v>130</v>
      </c>
      <c r="C11" s="369" t="n">
        <v>3</v>
      </c>
      <c r="D11" s="325" t="s">
        <v>43</v>
      </c>
      <c r="E11" s="108" t="n">
        <v>5</v>
      </c>
      <c r="F11" s="109" t="n">
        <v>236</v>
      </c>
      <c r="G11" s="110" t="n">
        <v>234</v>
      </c>
      <c r="H11" s="110" t="n">
        <v>156</v>
      </c>
      <c r="I11" s="110" t="n">
        <v>170</v>
      </c>
      <c r="J11" s="109" t="n">
        <v>245</v>
      </c>
      <c r="K11" s="110" t="n">
        <v>140</v>
      </c>
      <c r="L11" s="72" t="n">
        <f aca="false">SUM(F11:K11)</f>
        <v>1181</v>
      </c>
      <c r="M11" s="73" t="n">
        <f aca="false">COUNT(F11:K11)*E11+L11</f>
        <v>1211</v>
      </c>
      <c r="N11" s="328" t="n">
        <f aca="false">IF(L11,AVERAGE(F11:K11),0)</f>
        <v>196.833333333333</v>
      </c>
      <c r="O11" s="317" t="n">
        <f aca="false">M11-$M$13</f>
        <v>16</v>
      </c>
      <c r="P11" s="329" t="n">
        <f aca="false">MAX(F11:K11)</f>
        <v>245</v>
      </c>
    </row>
    <row r="12" s="8" customFormat="true" ht="20.25" hidden="false" customHeight="true" outlineLevel="0" collapsed="false">
      <c r="A12" s="108" t="n">
        <v>9</v>
      </c>
      <c r="B12" s="323" t="s">
        <v>61</v>
      </c>
      <c r="C12" s="369" t="n">
        <v>3</v>
      </c>
      <c r="D12" s="325" t="s">
        <v>35</v>
      </c>
      <c r="E12" s="108"/>
      <c r="F12" s="109" t="n">
        <v>177</v>
      </c>
      <c r="G12" s="110" t="n">
        <v>167</v>
      </c>
      <c r="H12" s="110" t="n">
        <v>236</v>
      </c>
      <c r="I12" s="110" t="n">
        <v>210</v>
      </c>
      <c r="J12" s="109" t="n">
        <v>225</v>
      </c>
      <c r="K12" s="110" t="n">
        <v>185</v>
      </c>
      <c r="L12" s="72" t="n">
        <f aca="false">SUM(F12:K12)</f>
        <v>1200</v>
      </c>
      <c r="M12" s="73" t="n">
        <f aca="false">COUNT(F12:K12)*E12+L12</f>
        <v>1200</v>
      </c>
      <c r="N12" s="328" t="n">
        <f aca="false">IF(L12,AVERAGE(F12:K12),0)</f>
        <v>200</v>
      </c>
      <c r="O12" s="317" t="n">
        <f aca="false">M12-$M$13</f>
        <v>5</v>
      </c>
      <c r="P12" s="329" t="n">
        <f aca="false">MAX(F12:K12)</f>
        <v>236</v>
      </c>
    </row>
    <row r="13" s="8" customFormat="true" ht="20.25" hidden="false" customHeight="true" outlineLevel="0" collapsed="false">
      <c r="A13" s="322" t="n">
        <v>10</v>
      </c>
      <c r="B13" s="323" t="s">
        <v>83</v>
      </c>
      <c r="C13" s="369" t="n">
        <v>3</v>
      </c>
      <c r="D13" s="325" t="s">
        <v>19</v>
      </c>
      <c r="E13" s="108" t="n">
        <v>8</v>
      </c>
      <c r="F13" s="109" t="n">
        <v>174</v>
      </c>
      <c r="G13" s="110" t="n">
        <v>198</v>
      </c>
      <c r="H13" s="110" t="n">
        <v>181</v>
      </c>
      <c r="I13" s="110" t="n">
        <v>173</v>
      </c>
      <c r="J13" s="109" t="n">
        <v>183</v>
      </c>
      <c r="K13" s="110" t="n">
        <v>238</v>
      </c>
      <c r="L13" s="72" t="n">
        <f aca="false">SUM(F13:K13)</f>
        <v>1147</v>
      </c>
      <c r="M13" s="73" t="n">
        <f aca="false">COUNT(F13:K13)*E13+L13</f>
        <v>1195</v>
      </c>
      <c r="N13" s="328" t="n">
        <f aca="false">IF(L13,AVERAGE(F13:K13),0)</f>
        <v>191.166666666667</v>
      </c>
      <c r="O13" s="317" t="n">
        <f aca="false">M13-$M$13</f>
        <v>0</v>
      </c>
      <c r="P13" s="329" t="n">
        <f aca="false">MAX(F13:K13)</f>
        <v>238</v>
      </c>
    </row>
    <row r="14" s="8" customFormat="true" ht="20.25" hidden="false" customHeight="true" outlineLevel="0" collapsed="false">
      <c r="A14" s="330" t="n">
        <v>11</v>
      </c>
      <c r="B14" s="323" t="s">
        <v>65</v>
      </c>
      <c r="C14" s="369" t="n">
        <v>3</v>
      </c>
      <c r="D14" s="325" t="s">
        <v>200</v>
      </c>
      <c r="E14" s="108"/>
      <c r="F14" s="109" t="n">
        <v>169</v>
      </c>
      <c r="G14" s="110" t="n">
        <v>207</v>
      </c>
      <c r="H14" s="110" t="n">
        <v>194</v>
      </c>
      <c r="I14" s="110" t="n">
        <v>192</v>
      </c>
      <c r="J14" s="109" t="n">
        <v>184</v>
      </c>
      <c r="K14" s="110" t="n">
        <v>248</v>
      </c>
      <c r="L14" s="72" t="n">
        <f aca="false">SUM(F14:K14)</f>
        <v>1194</v>
      </c>
      <c r="M14" s="73" t="n">
        <f aca="false">COUNT(F14:K14)*E14+L14</f>
        <v>1194</v>
      </c>
      <c r="N14" s="328" t="n">
        <f aca="false">IF(L14,AVERAGE(F14:K14),0)</f>
        <v>199</v>
      </c>
      <c r="O14" s="317" t="n">
        <f aca="false">M14-$M$13</f>
        <v>-1</v>
      </c>
      <c r="P14" s="329" t="n">
        <f aca="false">MAX(F14:K14)</f>
        <v>248</v>
      </c>
    </row>
    <row r="15" s="8" customFormat="true" ht="20.25" hidden="false" customHeight="true" outlineLevel="0" collapsed="false">
      <c r="A15" s="108" t="n">
        <v>12</v>
      </c>
      <c r="B15" s="323" t="s">
        <v>138</v>
      </c>
      <c r="C15" s="369" t="n">
        <v>3</v>
      </c>
      <c r="D15" s="325" t="s">
        <v>220</v>
      </c>
      <c r="E15" s="108"/>
      <c r="F15" s="109" t="n">
        <v>183</v>
      </c>
      <c r="G15" s="110" t="n">
        <v>210</v>
      </c>
      <c r="H15" s="110" t="n">
        <v>222</v>
      </c>
      <c r="I15" s="110" t="n">
        <v>227</v>
      </c>
      <c r="J15" s="109" t="n">
        <v>160</v>
      </c>
      <c r="K15" s="110" t="n">
        <v>178</v>
      </c>
      <c r="L15" s="72" t="n">
        <f aca="false">SUM(F15:K15)</f>
        <v>1180</v>
      </c>
      <c r="M15" s="73" t="n">
        <f aca="false">COUNT(F15:K15)*E15+L15</f>
        <v>1180</v>
      </c>
      <c r="N15" s="328" t="n">
        <f aca="false">IF(L15,AVERAGE(F15:K15),0)</f>
        <v>196.666666666667</v>
      </c>
      <c r="O15" s="317" t="n">
        <f aca="false">M15-$M$13</f>
        <v>-15</v>
      </c>
      <c r="P15" s="329" t="n">
        <f aca="false">MAX(F15:K15)</f>
        <v>227</v>
      </c>
    </row>
    <row r="16" s="8" customFormat="true" ht="20.25" hidden="false" customHeight="true" outlineLevel="0" collapsed="false">
      <c r="A16" s="322" t="n">
        <v>13</v>
      </c>
      <c r="B16" s="310" t="s">
        <v>70</v>
      </c>
      <c r="C16" s="369" t="n">
        <v>3</v>
      </c>
      <c r="D16" s="325" t="s">
        <v>206</v>
      </c>
      <c r="E16" s="309"/>
      <c r="F16" s="216" t="n">
        <v>164</v>
      </c>
      <c r="G16" s="217" t="n">
        <v>215</v>
      </c>
      <c r="H16" s="217" t="n">
        <v>189</v>
      </c>
      <c r="I16" s="217" t="n">
        <v>183</v>
      </c>
      <c r="J16" s="216" t="n">
        <v>188</v>
      </c>
      <c r="K16" s="217" t="n">
        <v>226</v>
      </c>
      <c r="L16" s="315" t="n">
        <f aca="false">SUM(F16:K16)</f>
        <v>1165</v>
      </c>
      <c r="M16" s="219" t="n">
        <f aca="false">COUNT(F16:K16)*E16+L16</f>
        <v>1165</v>
      </c>
      <c r="N16" s="316" t="n">
        <f aca="false">IF(L16,AVERAGE(F16:K16),0)</f>
        <v>194.166666666667</v>
      </c>
      <c r="O16" s="353" t="n">
        <f aca="false">M16-$M$13</f>
        <v>-30</v>
      </c>
      <c r="P16" s="318" t="n">
        <f aca="false">MAX(F16:K16)</f>
        <v>226</v>
      </c>
    </row>
    <row r="17" s="8" customFormat="true" ht="20.25" hidden="false" customHeight="true" outlineLevel="0" collapsed="false">
      <c r="A17" s="330" t="n">
        <v>14</v>
      </c>
      <c r="B17" s="310" t="s">
        <v>144</v>
      </c>
      <c r="C17" s="369" t="n">
        <v>3</v>
      </c>
      <c r="D17" s="325" t="s">
        <v>222</v>
      </c>
      <c r="E17" s="309"/>
      <c r="F17" s="216" t="n">
        <v>187</v>
      </c>
      <c r="G17" s="217" t="n">
        <v>216</v>
      </c>
      <c r="H17" s="217" t="n">
        <v>174</v>
      </c>
      <c r="I17" s="217" t="n">
        <v>173</v>
      </c>
      <c r="J17" s="216" t="n">
        <v>212</v>
      </c>
      <c r="K17" s="217" t="n">
        <v>192</v>
      </c>
      <c r="L17" s="315" t="n">
        <f aca="false">SUM(F17:K17)</f>
        <v>1154</v>
      </c>
      <c r="M17" s="219" t="n">
        <f aca="false">COUNT(F17:K17)*E17+L17</f>
        <v>1154</v>
      </c>
      <c r="N17" s="328" t="n">
        <f aca="false">IF(L17,AVERAGE(F17:K17),0)</f>
        <v>192.333333333333</v>
      </c>
      <c r="O17" s="317" t="n">
        <f aca="false">M17-$M$13</f>
        <v>-41</v>
      </c>
      <c r="P17" s="318" t="n">
        <f aca="false">MAX(F17:K17)</f>
        <v>216</v>
      </c>
    </row>
    <row r="18" s="8" customFormat="true" ht="20.25" hidden="false" customHeight="true" outlineLevel="0" collapsed="false">
      <c r="A18" s="108" t="n">
        <v>15</v>
      </c>
      <c r="B18" s="310" t="s">
        <v>136</v>
      </c>
      <c r="C18" s="369" t="n">
        <v>3</v>
      </c>
      <c r="D18" s="325" t="s">
        <v>129</v>
      </c>
      <c r="E18" s="309"/>
      <c r="F18" s="216" t="n">
        <v>245</v>
      </c>
      <c r="G18" s="217" t="n">
        <v>160</v>
      </c>
      <c r="H18" s="217" t="n">
        <v>135</v>
      </c>
      <c r="I18" s="217" t="n">
        <v>202</v>
      </c>
      <c r="J18" s="216" t="n">
        <v>178</v>
      </c>
      <c r="K18" s="217" t="n">
        <v>213</v>
      </c>
      <c r="L18" s="315" t="n">
        <f aca="false">SUM(F18:K18)</f>
        <v>1133</v>
      </c>
      <c r="M18" s="219" t="n">
        <f aca="false">COUNT(F18:K18)*E18+L18</f>
        <v>1133</v>
      </c>
      <c r="N18" s="328" t="n">
        <f aca="false">IF(L18,AVERAGE(F18:K18),0)</f>
        <v>188.833333333333</v>
      </c>
      <c r="O18" s="317" t="n">
        <f aca="false">M18-$M$13</f>
        <v>-62</v>
      </c>
      <c r="P18" s="318" t="n">
        <f aca="false">MAX(F18:K18)</f>
        <v>245</v>
      </c>
    </row>
    <row r="19" s="333" customFormat="true" ht="20.25" hidden="false" customHeight="true" outlineLevel="0" collapsed="false">
      <c r="A19" s="322" t="n">
        <v>16</v>
      </c>
      <c r="B19" s="310" t="s">
        <v>77</v>
      </c>
      <c r="C19" s="369" t="n">
        <v>3</v>
      </c>
      <c r="D19" s="325" t="s">
        <v>143</v>
      </c>
      <c r="E19" s="309"/>
      <c r="F19" s="216" t="n">
        <v>168</v>
      </c>
      <c r="G19" s="217" t="n">
        <v>202</v>
      </c>
      <c r="H19" s="217" t="n">
        <v>155</v>
      </c>
      <c r="I19" s="217" t="n">
        <v>185</v>
      </c>
      <c r="J19" s="216" t="n">
        <v>218</v>
      </c>
      <c r="K19" s="217" t="n">
        <v>188</v>
      </c>
      <c r="L19" s="315" t="n">
        <f aca="false">SUM(F19:K19)</f>
        <v>1116</v>
      </c>
      <c r="M19" s="219" t="n">
        <f aca="false">COUNT(F19:K19)*E19+L19</f>
        <v>1116</v>
      </c>
      <c r="N19" s="328" t="n">
        <f aca="false">IF(L19,AVERAGE(F19:K19),0)</f>
        <v>186</v>
      </c>
      <c r="O19" s="317" t="n">
        <f aca="false">M19-$M$13</f>
        <v>-79</v>
      </c>
      <c r="P19" s="318" t="n">
        <f aca="false">MAX(F19:K19)</f>
        <v>218</v>
      </c>
    </row>
    <row r="20" s="333" customFormat="true" ht="20.25" hidden="false" customHeight="true" outlineLevel="0" collapsed="false">
      <c r="A20" s="330" t="n">
        <v>17</v>
      </c>
      <c r="B20" s="310" t="s">
        <v>66</v>
      </c>
      <c r="C20" s="369" t="n">
        <v>3</v>
      </c>
      <c r="D20" s="325" t="s">
        <v>225</v>
      </c>
      <c r="E20" s="309"/>
      <c r="F20" s="216" t="n">
        <v>160</v>
      </c>
      <c r="G20" s="217" t="n">
        <v>164</v>
      </c>
      <c r="H20" s="217" t="n">
        <v>170</v>
      </c>
      <c r="I20" s="217" t="n">
        <v>223</v>
      </c>
      <c r="J20" s="216" t="n">
        <v>196</v>
      </c>
      <c r="K20" s="217" t="n">
        <v>161</v>
      </c>
      <c r="L20" s="315" t="n">
        <f aca="false">SUM(F20:K20)</f>
        <v>1074</v>
      </c>
      <c r="M20" s="219" t="n">
        <f aca="false">COUNT(F20:K20)*E20+L20</f>
        <v>1074</v>
      </c>
      <c r="N20" s="328" t="n">
        <f aca="false">IF(L20,AVERAGE(F20:K20),0)</f>
        <v>179</v>
      </c>
      <c r="O20" s="317" t="n">
        <f aca="false">M20-$M$13</f>
        <v>-121</v>
      </c>
      <c r="P20" s="318" t="n">
        <f aca="false">MAX(F20:K20)</f>
        <v>223</v>
      </c>
    </row>
    <row r="21" s="333" customFormat="true" ht="20.25" hidden="false" customHeight="true" outlineLevel="0" collapsed="false">
      <c r="A21" s="108" t="n">
        <v>18</v>
      </c>
      <c r="B21" s="310" t="s">
        <v>141</v>
      </c>
      <c r="C21" s="369" t="n">
        <v>3</v>
      </c>
      <c r="D21" s="325" t="s">
        <v>208</v>
      </c>
      <c r="E21" s="309"/>
      <c r="F21" s="216" t="n">
        <v>184</v>
      </c>
      <c r="G21" s="217" t="n">
        <v>169</v>
      </c>
      <c r="H21" s="217" t="n">
        <v>199</v>
      </c>
      <c r="I21" s="217" t="n">
        <v>161</v>
      </c>
      <c r="J21" s="216" t="n">
        <v>178</v>
      </c>
      <c r="K21" s="217" t="n">
        <v>168</v>
      </c>
      <c r="L21" s="315" t="n">
        <f aca="false">SUM(F21:K21)</f>
        <v>1059</v>
      </c>
      <c r="M21" s="219" t="n">
        <f aca="false">COUNT(F21:K21)*E21+L21</f>
        <v>1059</v>
      </c>
      <c r="N21" s="328" t="n">
        <f aca="false">IF(L21,AVERAGE(F21:K21),0)</f>
        <v>176.5</v>
      </c>
      <c r="O21" s="317" t="n">
        <f aca="false">M21-$M$13</f>
        <v>-136</v>
      </c>
      <c r="P21" s="318" t="n">
        <f aca="false">MAX(F21:K21)</f>
        <v>199</v>
      </c>
    </row>
    <row r="22" s="333" customFormat="true" ht="20.25" hidden="false" customHeight="true" outlineLevel="0" collapsed="false">
      <c r="A22" s="322" t="n">
        <v>19</v>
      </c>
      <c r="B22" s="310" t="s">
        <v>123</v>
      </c>
      <c r="C22" s="369" t="n">
        <v>3</v>
      </c>
      <c r="D22" s="325" t="s">
        <v>214</v>
      </c>
      <c r="E22" s="309"/>
      <c r="F22" s="216" t="n">
        <v>160</v>
      </c>
      <c r="G22" s="217" t="n">
        <v>170</v>
      </c>
      <c r="H22" s="217" t="n">
        <v>166</v>
      </c>
      <c r="I22" s="217" t="n">
        <v>170</v>
      </c>
      <c r="J22" s="216" t="n">
        <v>169</v>
      </c>
      <c r="K22" s="217" t="n">
        <v>173</v>
      </c>
      <c r="L22" s="315" t="n">
        <f aca="false">SUM(F22:K22)</f>
        <v>1008</v>
      </c>
      <c r="M22" s="219" t="n">
        <f aca="false">COUNT(F22:K22)*E22+L22</f>
        <v>1008</v>
      </c>
      <c r="N22" s="328" t="n">
        <f aca="false">IF(L22,AVERAGE(F22:K22),0)</f>
        <v>168</v>
      </c>
      <c r="O22" s="317" t="n">
        <f aca="false">M22-$M$13</f>
        <v>-187</v>
      </c>
      <c r="P22" s="318" t="n">
        <f aca="false">MAX(F22:K22)</f>
        <v>173</v>
      </c>
    </row>
    <row r="23" s="333" customFormat="true" ht="20.25" hidden="false" customHeight="true" outlineLevel="0" collapsed="false">
      <c r="A23" s="330" t="n">
        <v>20</v>
      </c>
      <c r="B23" s="310" t="s">
        <v>62</v>
      </c>
      <c r="C23" s="369" t="n">
        <v>3</v>
      </c>
      <c r="D23" s="325" t="s">
        <v>237</v>
      </c>
      <c r="E23" s="309" t="n">
        <v>5</v>
      </c>
      <c r="F23" s="216" t="n">
        <v>145</v>
      </c>
      <c r="G23" s="217" t="n">
        <v>169</v>
      </c>
      <c r="H23" s="217" t="n">
        <v>152</v>
      </c>
      <c r="I23" s="217" t="n">
        <v>151</v>
      </c>
      <c r="J23" s="216" t="n">
        <v>108</v>
      </c>
      <c r="K23" s="217" t="n">
        <v>137</v>
      </c>
      <c r="L23" s="315" t="n">
        <f aca="false">SUM(F23:K23)</f>
        <v>862</v>
      </c>
      <c r="M23" s="219" t="n">
        <f aca="false">COUNT(F23:K23)*E23+L23</f>
        <v>892</v>
      </c>
      <c r="N23" s="328" t="n">
        <f aca="false">IF(L23,AVERAGE(F23:K23),0)</f>
        <v>143.666666666667</v>
      </c>
      <c r="O23" s="317" t="n">
        <f aca="false">M23-$M$13</f>
        <v>-303</v>
      </c>
      <c r="P23" s="318" t="n">
        <f aca="false">MAX(F23:K23)</f>
        <v>169</v>
      </c>
    </row>
    <row r="24" s="333" customFormat="true" ht="20.25" hidden="false" customHeight="true" outlineLevel="0" collapsed="false">
      <c r="A24" s="108" t="n">
        <v>21</v>
      </c>
      <c r="B24" s="310" t="s">
        <v>71</v>
      </c>
      <c r="C24" s="369" t="n">
        <v>3</v>
      </c>
      <c r="D24" s="325" t="s">
        <v>238</v>
      </c>
      <c r="E24" s="309"/>
      <c r="F24" s="216" t="n">
        <v>129</v>
      </c>
      <c r="G24" s="217" t="n">
        <v>178</v>
      </c>
      <c r="H24" s="217" t="n">
        <v>170</v>
      </c>
      <c r="I24" s="217" t="n">
        <v>126</v>
      </c>
      <c r="J24" s="216" t="n">
        <v>141</v>
      </c>
      <c r="K24" s="217" t="n">
        <v>135</v>
      </c>
      <c r="L24" s="315" t="n">
        <f aca="false">SUM(F24:K24)</f>
        <v>879</v>
      </c>
      <c r="M24" s="219" t="n">
        <f aca="false">COUNT(F24:K24)*E24+L24</f>
        <v>879</v>
      </c>
      <c r="N24" s="328" t="n">
        <f aca="false">IF(L24,AVERAGE(F24:K24),0)</f>
        <v>146.5</v>
      </c>
      <c r="O24" s="317" t="n">
        <f aca="false">M24-$M$13</f>
        <v>-316</v>
      </c>
      <c r="P24" s="318" t="n">
        <f aca="false">MAX(F24:K24)</f>
        <v>178</v>
      </c>
    </row>
    <row r="25" s="333" customFormat="true" ht="20.25" hidden="false" customHeight="true" outlineLevel="0" collapsed="false">
      <c r="A25" s="108" t="n">
        <v>22</v>
      </c>
      <c r="B25" s="310" t="s">
        <v>99</v>
      </c>
      <c r="C25" s="369" t="n">
        <v>3</v>
      </c>
      <c r="D25" s="325" t="s">
        <v>245</v>
      </c>
      <c r="E25" s="309"/>
      <c r="F25" s="216" t="n">
        <v>0</v>
      </c>
      <c r="G25" s="217" t="n">
        <v>0</v>
      </c>
      <c r="H25" s="217" t="n">
        <v>0</v>
      </c>
      <c r="I25" s="217" t="n">
        <v>0</v>
      </c>
      <c r="J25" s="216" t="n">
        <v>0</v>
      </c>
      <c r="K25" s="217" t="n">
        <v>0</v>
      </c>
      <c r="L25" s="315" t="n">
        <f aca="false">SUM(F25:K25)</f>
        <v>0</v>
      </c>
      <c r="M25" s="219" t="n">
        <f aca="false">COUNT(F25:K25)*E25+L25</f>
        <v>0</v>
      </c>
      <c r="N25" s="328" t="n">
        <f aca="false">IF(L25,AVERAGE(F25:K25),0)</f>
        <v>0</v>
      </c>
      <c r="O25" s="317" t="n">
        <f aca="false">M25-$M$13</f>
        <v>-1195</v>
      </c>
      <c r="P25" s="318" t="n">
        <f aca="false">MAX(F25:K25)</f>
        <v>0</v>
      </c>
    </row>
  </sheetData>
  <printOptions headings="false" gridLines="false" gridLinesSet="true" horizontalCentered="false" verticalCentered="true"/>
  <pageMargins left="0.440277777777778" right="0.140277777777778" top="0.179861111111111" bottom="0.5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6" width="10.28"/>
    <col collapsed="false" customWidth="true" hidden="false" outlineLevel="0" max="3" min="3" style="21" width="2.99"/>
    <col collapsed="false" customWidth="true" hidden="false" outlineLevel="0" max="4" min="4" style="27" width="38.7"/>
    <col collapsed="false" customWidth="true" hidden="false" outlineLevel="0" max="5" min="5" style="295" width="3.56"/>
    <col collapsed="false" customWidth="true" hidden="false" outlineLevel="0" max="7" min="6" style="21" width="6.56"/>
    <col collapsed="false" customWidth="true" hidden="false" outlineLevel="0" max="11" min="8" style="29" width="6.56"/>
    <col collapsed="false" customWidth="true" hidden="false" outlineLevel="0" max="12" min="12" style="22" width="8.56"/>
    <col collapsed="false" customWidth="true" hidden="false" outlineLevel="0" max="13" min="13" style="29" width="14.28"/>
    <col collapsed="false" customWidth="true" hidden="false" outlineLevel="0" max="14" min="14" style="296" width="8.56"/>
    <col collapsed="false" customWidth="true" hidden="false" outlineLevel="0" max="15" min="15" style="297" width="6.7"/>
    <col collapsed="false" customWidth="true" hidden="false" outlineLevel="0" max="16" min="16" style="298" width="6.7"/>
  </cols>
  <sheetData>
    <row r="1" customFormat="false" ht="70.5" hidden="false" customHeight="true" outlineLevel="0" collapsed="false"/>
    <row r="2" customFormat="false" ht="20.25" hidden="false" customHeight="false" outlineLevel="0" collapsed="false">
      <c r="A2" s="179" t="s">
        <v>246</v>
      </c>
      <c r="C2" s="179"/>
      <c r="F2" s="31"/>
      <c r="P2" s="368" t="n">
        <f aca="false">MAX(F4:K20)</f>
        <v>244</v>
      </c>
    </row>
    <row r="3" s="8" customFormat="true" ht="62.25" hidden="false" customHeight="false" outlineLevel="0" collapsed="false">
      <c r="A3" s="303" t="s">
        <v>183</v>
      </c>
      <c r="B3" s="303" t="s">
        <v>184</v>
      </c>
      <c r="C3" s="303" t="s">
        <v>185</v>
      </c>
      <c r="D3" s="181" t="s">
        <v>26</v>
      </c>
      <c r="E3" s="303" t="s">
        <v>28</v>
      </c>
      <c r="F3" s="181" t="s">
        <v>29</v>
      </c>
      <c r="G3" s="181" t="s">
        <v>30</v>
      </c>
      <c r="H3" s="181" t="s">
        <v>186</v>
      </c>
      <c r="I3" s="181" t="s">
        <v>187</v>
      </c>
      <c r="J3" s="181" t="s">
        <v>188</v>
      </c>
      <c r="K3" s="181" t="s">
        <v>189</v>
      </c>
      <c r="L3" s="181" t="s">
        <v>31</v>
      </c>
      <c r="M3" s="180" t="s">
        <v>32</v>
      </c>
      <c r="N3" s="305" t="s">
        <v>190</v>
      </c>
      <c r="O3" s="181" t="s">
        <v>191</v>
      </c>
      <c r="P3" s="181" t="s">
        <v>192</v>
      </c>
    </row>
    <row r="4" s="8" customFormat="true" ht="20.25" hidden="false" customHeight="true" outlineLevel="0" collapsed="false">
      <c r="A4" s="322" t="n">
        <v>1</v>
      </c>
      <c r="B4" s="360" t="s">
        <v>73</v>
      </c>
      <c r="C4" s="369" t="n">
        <v>4</v>
      </c>
      <c r="D4" s="312" t="s">
        <v>129</v>
      </c>
      <c r="E4" s="362"/>
      <c r="F4" s="363" t="n">
        <v>224</v>
      </c>
      <c r="G4" s="365" t="n">
        <v>222</v>
      </c>
      <c r="H4" s="365" t="n">
        <v>244</v>
      </c>
      <c r="I4" s="365" t="n">
        <v>194</v>
      </c>
      <c r="J4" s="363" t="n">
        <v>197</v>
      </c>
      <c r="K4" s="365" t="n">
        <v>223</v>
      </c>
      <c r="L4" s="367" t="n">
        <f aca="false">SUM(F4:K4)</f>
        <v>1304</v>
      </c>
      <c r="M4" s="370" t="n">
        <f aca="false">COUNT(F4:K4)*E4+L4</f>
        <v>1304</v>
      </c>
      <c r="N4" s="371" t="n">
        <f aca="false">IF(L4,AVERAGE(F4:K4),0)</f>
        <v>217.333333333333</v>
      </c>
      <c r="O4" s="372" t="n">
        <f aca="false">M4-$M$13</f>
        <v>179</v>
      </c>
      <c r="P4" s="373" t="n">
        <f aca="false">MAX(F4:K4)</f>
        <v>244</v>
      </c>
    </row>
    <row r="5" s="8" customFormat="true" ht="20.25" hidden="false" customHeight="true" outlineLevel="0" collapsed="false">
      <c r="A5" s="330" t="n">
        <v>2</v>
      </c>
      <c r="B5" s="323" t="s">
        <v>64</v>
      </c>
      <c r="C5" s="369" t="n">
        <v>4</v>
      </c>
      <c r="D5" s="325" t="s">
        <v>19</v>
      </c>
      <c r="E5" s="108" t="n">
        <v>8</v>
      </c>
      <c r="F5" s="109" t="n">
        <v>181</v>
      </c>
      <c r="G5" s="110" t="n">
        <v>225</v>
      </c>
      <c r="H5" s="110" t="n">
        <v>176</v>
      </c>
      <c r="I5" s="110" t="n">
        <v>211</v>
      </c>
      <c r="J5" s="109" t="n">
        <v>209</v>
      </c>
      <c r="K5" s="110" t="n">
        <v>231</v>
      </c>
      <c r="L5" s="72" t="n">
        <f aca="false">SUM(F5:K5)</f>
        <v>1233</v>
      </c>
      <c r="M5" s="73" t="n">
        <f aca="false">COUNT(F5:K5)*E5+L5</f>
        <v>1281</v>
      </c>
      <c r="N5" s="328" t="n">
        <f aca="false">IF(L5,AVERAGE(F5:K5),0)</f>
        <v>205.5</v>
      </c>
      <c r="O5" s="317" t="n">
        <f aca="false">M5-$M$13</f>
        <v>156</v>
      </c>
      <c r="P5" s="329" t="n">
        <f aca="false">MAX(F5:K5)</f>
        <v>231</v>
      </c>
    </row>
    <row r="6" s="8" customFormat="true" ht="20.25" hidden="false" customHeight="true" outlineLevel="0" collapsed="false">
      <c r="A6" s="108" t="n">
        <v>3</v>
      </c>
      <c r="B6" s="323" t="s">
        <v>61</v>
      </c>
      <c r="C6" s="369" t="n">
        <v>4</v>
      </c>
      <c r="D6" s="325" t="s">
        <v>207</v>
      </c>
      <c r="E6" s="108"/>
      <c r="F6" s="109" t="n">
        <v>177</v>
      </c>
      <c r="G6" s="110" t="n">
        <v>233</v>
      </c>
      <c r="H6" s="110" t="n">
        <v>239</v>
      </c>
      <c r="I6" s="110" t="n">
        <v>181</v>
      </c>
      <c r="J6" s="109" t="n">
        <v>216</v>
      </c>
      <c r="K6" s="110" t="n">
        <v>227</v>
      </c>
      <c r="L6" s="72" t="n">
        <f aca="false">SUM(F6:K6)</f>
        <v>1273</v>
      </c>
      <c r="M6" s="73" t="n">
        <f aca="false">COUNT(F6:K6)*E6+L6</f>
        <v>1273</v>
      </c>
      <c r="N6" s="328" t="n">
        <f aca="false">IF(L6,AVERAGE(F6:K6),0)</f>
        <v>212.166666666667</v>
      </c>
      <c r="O6" s="317" t="n">
        <f aca="false">M6-$M$13</f>
        <v>148</v>
      </c>
      <c r="P6" s="329" t="n">
        <f aca="false">MAX(F6:K6)</f>
        <v>239</v>
      </c>
    </row>
    <row r="7" s="8" customFormat="true" ht="20.25" hidden="false" customHeight="true" outlineLevel="0" collapsed="false">
      <c r="A7" s="322" t="n">
        <v>4</v>
      </c>
      <c r="B7" s="323" t="s">
        <v>130</v>
      </c>
      <c r="C7" s="369" t="n">
        <v>4</v>
      </c>
      <c r="D7" s="325" t="s">
        <v>7</v>
      </c>
      <c r="E7" s="108"/>
      <c r="F7" s="109" t="n">
        <v>162</v>
      </c>
      <c r="G7" s="110" t="n">
        <v>244</v>
      </c>
      <c r="H7" s="110" t="n">
        <v>213</v>
      </c>
      <c r="I7" s="110" t="n">
        <v>191</v>
      </c>
      <c r="J7" s="109" t="n">
        <v>222</v>
      </c>
      <c r="K7" s="110" t="n">
        <v>232</v>
      </c>
      <c r="L7" s="72" t="n">
        <f aca="false">SUM(F7:K7)</f>
        <v>1264</v>
      </c>
      <c r="M7" s="73" t="n">
        <f aca="false">COUNT(F7:K7)*E7+L7</f>
        <v>1264</v>
      </c>
      <c r="N7" s="328" t="n">
        <f aca="false">IF(L7,AVERAGE(F7:K7),0)</f>
        <v>210.666666666667</v>
      </c>
      <c r="O7" s="317" t="n">
        <f aca="false">M7-$M$13</f>
        <v>139</v>
      </c>
      <c r="P7" s="329" t="n">
        <f aca="false">MAX(F7:K7)</f>
        <v>244</v>
      </c>
    </row>
    <row r="8" s="127" customFormat="true" ht="20.25" hidden="false" customHeight="true" outlineLevel="0" collapsed="false">
      <c r="A8" s="330" t="n">
        <v>5</v>
      </c>
      <c r="B8" s="323" t="s">
        <v>141</v>
      </c>
      <c r="C8" s="369" t="n">
        <v>4</v>
      </c>
      <c r="D8" s="325" t="s">
        <v>208</v>
      </c>
      <c r="E8" s="108"/>
      <c r="F8" s="109" t="n">
        <v>184</v>
      </c>
      <c r="G8" s="110" t="n">
        <v>205</v>
      </c>
      <c r="H8" s="110" t="n">
        <v>199</v>
      </c>
      <c r="I8" s="110" t="n">
        <v>233</v>
      </c>
      <c r="J8" s="109" t="n">
        <v>204</v>
      </c>
      <c r="K8" s="110" t="n">
        <v>235</v>
      </c>
      <c r="L8" s="72" t="n">
        <f aca="false">SUM(F8:K8)</f>
        <v>1260</v>
      </c>
      <c r="M8" s="73" t="n">
        <f aca="false">COUNT(F8:K8)*E8+L8</f>
        <v>1260</v>
      </c>
      <c r="N8" s="328" t="n">
        <f aca="false">IF(L8,AVERAGE(F8:K8),0)</f>
        <v>210</v>
      </c>
      <c r="O8" s="317" t="n">
        <f aca="false">M8-$M$13</f>
        <v>135</v>
      </c>
      <c r="P8" s="329" t="n">
        <f aca="false">MAX(F8:K8)</f>
        <v>235</v>
      </c>
    </row>
    <row r="9" s="127" customFormat="true" ht="20.25" hidden="false" customHeight="true" outlineLevel="0" collapsed="false">
      <c r="A9" s="108" t="n">
        <v>6</v>
      </c>
      <c r="B9" s="323" t="s">
        <v>87</v>
      </c>
      <c r="C9" s="369" t="n">
        <v>4</v>
      </c>
      <c r="D9" s="325" t="s">
        <v>211</v>
      </c>
      <c r="E9" s="108"/>
      <c r="F9" s="109" t="n">
        <v>238</v>
      </c>
      <c r="G9" s="110" t="n">
        <v>228</v>
      </c>
      <c r="H9" s="110" t="n">
        <v>210</v>
      </c>
      <c r="I9" s="110" t="n">
        <v>194</v>
      </c>
      <c r="J9" s="109" t="n">
        <v>180</v>
      </c>
      <c r="K9" s="110" t="n">
        <v>187</v>
      </c>
      <c r="L9" s="72" t="n">
        <f aca="false">SUM(F9:K9)</f>
        <v>1237</v>
      </c>
      <c r="M9" s="73" t="n">
        <f aca="false">COUNT(F9:K9)*E9+L9</f>
        <v>1237</v>
      </c>
      <c r="N9" s="328" t="n">
        <f aca="false">IF(L9,AVERAGE(F9:K9),0)</f>
        <v>206.166666666667</v>
      </c>
      <c r="O9" s="317" t="n">
        <f aca="false">M9-$M$13</f>
        <v>112</v>
      </c>
      <c r="P9" s="329" t="n">
        <f aca="false">MAX(F9:K9)</f>
        <v>238</v>
      </c>
    </row>
    <row r="10" s="8" customFormat="true" ht="20.25" hidden="false" customHeight="true" outlineLevel="0" collapsed="false">
      <c r="A10" s="322" t="n">
        <v>7</v>
      </c>
      <c r="B10" s="323" t="s">
        <v>72</v>
      </c>
      <c r="C10" s="369" t="n">
        <v>4</v>
      </c>
      <c r="D10" s="325" t="s">
        <v>11</v>
      </c>
      <c r="E10" s="108"/>
      <c r="F10" s="109" t="n">
        <v>198</v>
      </c>
      <c r="G10" s="110" t="n">
        <v>203</v>
      </c>
      <c r="H10" s="110" t="n">
        <v>198</v>
      </c>
      <c r="I10" s="110" t="n">
        <v>216</v>
      </c>
      <c r="J10" s="109" t="n">
        <v>169</v>
      </c>
      <c r="K10" s="110" t="n">
        <v>187</v>
      </c>
      <c r="L10" s="72" t="n">
        <f aca="false">SUM(F10:K10)</f>
        <v>1171</v>
      </c>
      <c r="M10" s="73" t="n">
        <f aca="false">COUNT(F10:K10)*E10+L10</f>
        <v>1171</v>
      </c>
      <c r="N10" s="328" t="n">
        <f aca="false">IF(L10,AVERAGE(F10:K10),0)</f>
        <v>195.166666666667</v>
      </c>
      <c r="O10" s="317" t="n">
        <f aca="false">M10-$M$13</f>
        <v>46</v>
      </c>
      <c r="P10" s="329" t="n">
        <f aca="false">MAX(F10:K10)</f>
        <v>216</v>
      </c>
    </row>
    <row r="11" s="8" customFormat="true" ht="20.25" hidden="false" customHeight="true" outlineLevel="0" collapsed="false">
      <c r="A11" s="330" t="n">
        <v>8</v>
      </c>
      <c r="B11" s="323" t="s">
        <v>70</v>
      </c>
      <c r="C11" s="369" t="n">
        <v>4</v>
      </c>
      <c r="D11" s="325" t="s">
        <v>200</v>
      </c>
      <c r="E11" s="108"/>
      <c r="F11" s="109" t="n">
        <v>204</v>
      </c>
      <c r="G11" s="110" t="n">
        <v>178</v>
      </c>
      <c r="H11" s="110" t="n">
        <v>201</v>
      </c>
      <c r="I11" s="110" t="n">
        <v>194</v>
      </c>
      <c r="J11" s="109" t="n">
        <v>195</v>
      </c>
      <c r="K11" s="110" t="n">
        <v>191</v>
      </c>
      <c r="L11" s="72" t="n">
        <f aca="false">SUM(F11:K11)</f>
        <v>1163</v>
      </c>
      <c r="M11" s="73" t="n">
        <f aca="false">COUNT(F11:K11)*E11+L11</f>
        <v>1163</v>
      </c>
      <c r="N11" s="328" t="n">
        <f aca="false">IF(L11,AVERAGE(F11:K11),0)</f>
        <v>193.833333333333</v>
      </c>
      <c r="O11" s="317" t="n">
        <f aca="false">M11-$M$13</f>
        <v>38</v>
      </c>
      <c r="P11" s="329" t="n">
        <f aca="false">MAX(F11:K11)</f>
        <v>204</v>
      </c>
    </row>
    <row r="12" s="8" customFormat="true" ht="20.25" hidden="false" customHeight="true" outlineLevel="0" collapsed="false">
      <c r="A12" s="108" t="n">
        <v>9</v>
      </c>
      <c r="B12" s="323" t="s">
        <v>136</v>
      </c>
      <c r="C12" s="369" t="n">
        <v>4</v>
      </c>
      <c r="D12" s="325" t="s">
        <v>38</v>
      </c>
      <c r="E12" s="108"/>
      <c r="F12" s="109" t="n">
        <v>204</v>
      </c>
      <c r="G12" s="110" t="n">
        <v>143</v>
      </c>
      <c r="H12" s="110" t="n">
        <v>190</v>
      </c>
      <c r="I12" s="110" t="n">
        <v>169</v>
      </c>
      <c r="J12" s="109" t="n">
        <v>235</v>
      </c>
      <c r="K12" s="110" t="n">
        <v>204</v>
      </c>
      <c r="L12" s="72" t="n">
        <f aca="false">SUM(F12:K12)</f>
        <v>1145</v>
      </c>
      <c r="M12" s="73" t="n">
        <f aca="false">COUNT(F12:K12)*E12+L12</f>
        <v>1145</v>
      </c>
      <c r="N12" s="328" t="n">
        <f aca="false">IF(L12,AVERAGE(F12:K12),0)</f>
        <v>190.833333333333</v>
      </c>
      <c r="O12" s="317" t="n">
        <f aca="false">M12-$M$13</f>
        <v>20</v>
      </c>
      <c r="P12" s="329" t="n">
        <f aca="false">MAX(F12:K12)</f>
        <v>235</v>
      </c>
    </row>
    <row r="13" s="8" customFormat="true" ht="20.25" hidden="false" customHeight="true" outlineLevel="0" collapsed="false">
      <c r="A13" s="322" t="n">
        <v>10</v>
      </c>
      <c r="B13" s="323" t="s">
        <v>123</v>
      </c>
      <c r="C13" s="369" t="n">
        <v>4</v>
      </c>
      <c r="D13" s="325" t="s">
        <v>226</v>
      </c>
      <c r="E13" s="108" t="n">
        <v>5</v>
      </c>
      <c r="F13" s="109" t="n">
        <v>180</v>
      </c>
      <c r="G13" s="110" t="n">
        <v>166</v>
      </c>
      <c r="H13" s="110" t="n">
        <v>199</v>
      </c>
      <c r="I13" s="110" t="n">
        <v>178</v>
      </c>
      <c r="J13" s="109" t="n">
        <v>180</v>
      </c>
      <c r="K13" s="110" t="n">
        <v>192</v>
      </c>
      <c r="L13" s="72" t="n">
        <f aca="false">SUM(F13:K13)</f>
        <v>1095</v>
      </c>
      <c r="M13" s="73" t="n">
        <f aca="false">COUNT(F13:K13)*E13+L13</f>
        <v>1125</v>
      </c>
      <c r="N13" s="328" t="n">
        <f aca="false">IF(L13,AVERAGE(F13:K13),0)</f>
        <v>182.5</v>
      </c>
      <c r="O13" s="317" t="n">
        <f aca="false">M13-$M$13</f>
        <v>0</v>
      </c>
      <c r="P13" s="329" t="n">
        <f aca="false">MAX(F13:K13)</f>
        <v>199</v>
      </c>
    </row>
    <row r="14" s="8" customFormat="true" ht="20.25" hidden="false" customHeight="true" outlineLevel="0" collapsed="false">
      <c r="A14" s="330" t="n">
        <v>11</v>
      </c>
      <c r="B14" s="323" t="s">
        <v>247</v>
      </c>
      <c r="C14" s="369" t="n">
        <v>4</v>
      </c>
      <c r="D14" s="325" t="s">
        <v>219</v>
      </c>
      <c r="E14" s="108"/>
      <c r="F14" s="109" t="n">
        <v>185</v>
      </c>
      <c r="G14" s="110" t="n">
        <v>237</v>
      </c>
      <c r="H14" s="110" t="n">
        <v>153</v>
      </c>
      <c r="I14" s="110" t="n">
        <v>181</v>
      </c>
      <c r="J14" s="109" t="n">
        <v>173</v>
      </c>
      <c r="K14" s="110" t="n">
        <v>192</v>
      </c>
      <c r="L14" s="72" t="n">
        <f aca="false">SUM(F14:K14)</f>
        <v>1121</v>
      </c>
      <c r="M14" s="73" t="n">
        <f aca="false">COUNT(F14:K14)*E14+L14</f>
        <v>1121</v>
      </c>
      <c r="N14" s="328" t="n">
        <f aca="false">IF(L14,AVERAGE(F14:K14),0)</f>
        <v>186.833333333333</v>
      </c>
      <c r="O14" s="317" t="n">
        <f aca="false">M14-$M$13</f>
        <v>-4</v>
      </c>
      <c r="P14" s="329" t="n">
        <f aca="false">MAX(F14:K14)</f>
        <v>237</v>
      </c>
    </row>
    <row r="15" s="8" customFormat="true" ht="20.25" hidden="false" customHeight="true" outlineLevel="0" collapsed="false">
      <c r="A15" s="108" t="n">
        <v>12</v>
      </c>
      <c r="B15" s="323" t="s">
        <v>83</v>
      </c>
      <c r="C15" s="369" t="n">
        <v>4</v>
      </c>
      <c r="D15" s="325" t="s">
        <v>218</v>
      </c>
      <c r="E15" s="108"/>
      <c r="F15" s="109" t="n">
        <v>178</v>
      </c>
      <c r="G15" s="110" t="n">
        <v>194</v>
      </c>
      <c r="H15" s="110" t="n">
        <v>158</v>
      </c>
      <c r="I15" s="110" t="n">
        <v>200</v>
      </c>
      <c r="J15" s="109" t="n">
        <v>221</v>
      </c>
      <c r="K15" s="110" t="n">
        <v>169</v>
      </c>
      <c r="L15" s="72" t="n">
        <f aca="false">SUM(F15:K15)</f>
        <v>1120</v>
      </c>
      <c r="M15" s="73" t="n">
        <f aca="false">COUNT(F15:K15)*E15+L15</f>
        <v>1120</v>
      </c>
      <c r="N15" s="328" t="n">
        <f aca="false">IF(L15,AVERAGE(F15:K15),0)</f>
        <v>186.666666666667</v>
      </c>
      <c r="O15" s="317" t="n">
        <f aca="false">M15-$M$13</f>
        <v>-5</v>
      </c>
      <c r="P15" s="329" t="n">
        <f aca="false">MAX(F15:K15)</f>
        <v>221</v>
      </c>
    </row>
    <row r="16" s="8" customFormat="true" ht="20.25" hidden="false" customHeight="true" outlineLevel="0" collapsed="false">
      <c r="A16" s="322" t="n">
        <v>13</v>
      </c>
      <c r="B16" s="310" t="s">
        <v>134</v>
      </c>
      <c r="C16" s="369" t="n">
        <v>4</v>
      </c>
      <c r="D16" s="325" t="s">
        <v>210</v>
      </c>
      <c r="E16" s="309"/>
      <c r="F16" s="216" t="n">
        <v>167</v>
      </c>
      <c r="G16" s="217" t="n">
        <v>178</v>
      </c>
      <c r="H16" s="217" t="n">
        <v>213</v>
      </c>
      <c r="I16" s="217" t="n">
        <v>192</v>
      </c>
      <c r="J16" s="216" t="n">
        <v>189</v>
      </c>
      <c r="K16" s="217" t="n">
        <v>168</v>
      </c>
      <c r="L16" s="315" t="n">
        <f aca="false">SUM(F16:K16)</f>
        <v>1107</v>
      </c>
      <c r="M16" s="219" t="n">
        <f aca="false">COUNT(F16:K16)*E16+L16</f>
        <v>1107</v>
      </c>
      <c r="N16" s="316" t="n">
        <f aca="false">IF(L16,AVERAGE(F16:K16),0)</f>
        <v>184.5</v>
      </c>
      <c r="O16" s="353" t="n">
        <f aca="false">M16-$M$13</f>
        <v>-18</v>
      </c>
      <c r="P16" s="318" t="n">
        <f aca="false">MAX(F16:K16)</f>
        <v>213</v>
      </c>
    </row>
    <row r="17" s="8" customFormat="true" ht="20.25" hidden="false" customHeight="true" outlineLevel="0" collapsed="false">
      <c r="A17" s="330" t="n">
        <v>14</v>
      </c>
      <c r="B17" s="310" t="s">
        <v>71</v>
      </c>
      <c r="C17" s="369" t="n">
        <v>4</v>
      </c>
      <c r="D17" s="325" t="s">
        <v>206</v>
      </c>
      <c r="E17" s="309"/>
      <c r="F17" s="216" t="n">
        <v>206</v>
      </c>
      <c r="G17" s="217" t="n">
        <v>151</v>
      </c>
      <c r="H17" s="217" t="n">
        <v>184</v>
      </c>
      <c r="I17" s="217" t="n">
        <v>203</v>
      </c>
      <c r="J17" s="216" t="n">
        <v>203</v>
      </c>
      <c r="K17" s="217" t="n">
        <v>156</v>
      </c>
      <c r="L17" s="315" t="n">
        <f aca="false">SUM(F17:K17)</f>
        <v>1103</v>
      </c>
      <c r="M17" s="219" t="n">
        <f aca="false">COUNT(F17:K17)*E17+L17</f>
        <v>1103</v>
      </c>
      <c r="N17" s="328" t="n">
        <f aca="false">IF(L17,AVERAGE(F17:K17),0)</f>
        <v>183.833333333333</v>
      </c>
      <c r="O17" s="317" t="n">
        <f aca="false">M17-$M$13</f>
        <v>-22</v>
      </c>
      <c r="P17" s="318" t="n">
        <f aca="false">MAX(F17:K17)</f>
        <v>206</v>
      </c>
    </row>
    <row r="18" s="8" customFormat="true" ht="20.25" hidden="false" customHeight="true" outlineLevel="0" collapsed="false">
      <c r="A18" s="108" t="n">
        <v>15</v>
      </c>
      <c r="B18" s="310" t="s">
        <v>77</v>
      </c>
      <c r="C18" s="369" t="n">
        <v>4</v>
      </c>
      <c r="D18" s="325" t="s">
        <v>109</v>
      </c>
      <c r="E18" s="309"/>
      <c r="F18" s="216" t="n">
        <v>169</v>
      </c>
      <c r="G18" s="217" t="n">
        <v>171</v>
      </c>
      <c r="H18" s="217" t="n">
        <v>160</v>
      </c>
      <c r="I18" s="217" t="n">
        <v>184</v>
      </c>
      <c r="J18" s="216" t="n">
        <v>196</v>
      </c>
      <c r="K18" s="217" t="n">
        <v>200</v>
      </c>
      <c r="L18" s="315" t="n">
        <f aca="false">SUM(F18:K18)</f>
        <v>1080</v>
      </c>
      <c r="M18" s="219" t="n">
        <f aca="false">COUNT(F18:K18)*E18+L18</f>
        <v>1080</v>
      </c>
      <c r="N18" s="328" t="n">
        <f aca="false">IF(L18,AVERAGE(F18:K18),0)</f>
        <v>180</v>
      </c>
      <c r="O18" s="317" t="n">
        <f aca="false">M18-$M$13</f>
        <v>-45</v>
      </c>
      <c r="P18" s="318" t="n">
        <f aca="false">MAX(F18:K18)</f>
        <v>200</v>
      </c>
    </row>
    <row r="19" s="333" customFormat="true" ht="20.25" hidden="false" customHeight="true" outlineLevel="0" collapsed="false">
      <c r="A19" s="322" t="n">
        <v>16</v>
      </c>
      <c r="B19" s="310" t="s">
        <v>51</v>
      </c>
      <c r="C19" s="369" t="n">
        <v>4</v>
      </c>
      <c r="D19" s="325" t="s">
        <v>230</v>
      </c>
      <c r="E19" s="309"/>
      <c r="F19" s="216" t="n">
        <v>186</v>
      </c>
      <c r="G19" s="217" t="n">
        <v>144</v>
      </c>
      <c r="H19" s="217" t="n">
        <v>171</v>
      </c>
      <c r="I19" s="217" t="n">
        <v>189</v>
      </c>
      <c r="J19" s="216" t="n">
        <v>192</v>
      </c>
      <c r="K19" s="217" t="n">
        <v>170</v>
      </c>
      <c r="L19" s="315" t="n">
        <f aca="false">SUM(F19:K19)</f>
        <v>1052</v>
      </c>
      <c r="M19" s="219" t="n">
        <f aca="false">COUNT(F19:K19)*E19+L19</f>
        <v>1052</v>
      </c>
      <c r="N19" s="328" t="n">
        <f aca="false">IF(L19,AVERAGE(F19:K19),0)</f>
        <v>175.333333333333</v>
      </c>
      <c r="O19" s="317" t="n">
        <f aca="false">M19-$M$13</f>
        <v>-73</v>
      </c>
      <c r="P19" s="318" t="n">
        <f aca="false">MAX(F19:K19)</f>
        <v>192</v>
      </c>
    </row>
    <row r="20" s="333" customFormat="true" ht="20.25" hidden="false" customHeight="true" outlineLevel="0" collapsed="false">
      <c r="A20" s="330" t="n">
        <v>17</v>
      </c>
      <c r="B20" s="310" t="s">
        <v>144</v>
      </c>
      <c r="C20" s="369" t="n">
        <v>4</v>
      </c>
      <c r="D20" s="325" t="s">
        <v>235</v>
      </c>
      <c r="E20" s="309" t="n">
        <v>5</v>
      </c>
      <c r="F20" s="216" t="n">
        <v>164</v>
      </c>
      <c r="G20" s="217" t="n">
        <v>135</v>
      </c>
      <c r="H20" s="217" t="n">
        <v>127</v>
      </c>
      <c r="I20" s="217" t="n">
        <v>167</v>
      </c>
      <c r="J20" s="216" t="n">
        <v>137</v>
      </c>
      <c r="K20" s="217" t="n">
        <v>177</v>
      </c>
      <c r="L20" s="315" t="n">
        <f aca="false">SUM(F20:K20)</f>
        <v>907</v>
      </c>
      <c r="M20" s="219" t="n">
        <f aca="false">COUNT(F20:K20)*E20+L20</f>
        <v>937</v>
      </c>
      <c r="N20" s="328" t="n">
        <f aca="false">IF(L20,AVERAGE(F20:K20),0)</f>
        <v>151.166666666667</v>
      </c>
      <c r="O20" s="317" t="n">
        <f aca="false">M20-$M$13</f>
        <v>-188</v>
      </c>
      <c r="P20" s="318" t="n">
        <f aca="false">MAX(F20:K20)</f>
        <v>177</v>
      </c>
    </row>
    <row r="21" s="333" customFormat="true" ht="20.25" hidden="false" customHeight="true" outlineLevel="0" collapsed="false">
      <c r="A21" s="108" t="n">
        <v>18</v>
      </c>
      <c r="B21" s="310" t="s">
        <v>56</v>
      </c>
      <c r="C21" s="369" t="n">
        <v>4</v>
      </c>
      <c r="D21" s="325" t="s">
        <v>245</v>
      </c>
      <c r="E21" s="309"/>
      <c r="F21" s="216" t="n">
        <v>0</v>
      </c>
      <c r="G21" s="217" t="n">
        <v>0</v>
      </c>
      <c r="H21" s="217" t="n">
        <v>0</v>
      </c>
      <c r="I21" s="217" t="n">
        <v>0</v>
      </c>
      <c r="J21" s="216" t="n">
        <v>0</v>
      </c>
      <c r="K21" s="217" t="n">
        <v>0</v>
      </c>
      <c r="L21" s="315" t="n">
        <f aca="false">SUM(F21:K21)</f>
        <v>0</v>
      </c>
      <c r="M21" s="219" t="n">
        <f aca="false">COUNT(F21:K21)*E21+L21</f>
        <v>0</v>
      </c>
      <c r="N21" s="328" t="n">
        <f aca="false">IF(L21,AVERAGE(F21:K21),0)</f>
        <v>0</v>
      </c>
      <c r="O21" s="317" t="n">
        <f aca="false">M21-$M$13</f>
        <v>-1125</v>
      </c>
      <c r="P21" s="318" t="n">
        <f aca="false">MAX(F21:K21)</f>
        <v>0</v>
      </c>
    </row>
  </sheetData>
  <printOptions headings="false" gridLines="false" gridLinesSet="true" horizontalCentered="false" verticalCentered="true"/>
  <pageMargins left="0.440277777777778" right="0.140277777777778" top="0.179861111111111" bottom="0.5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2:46:48Z</dcterms:created>
  <dc:creator>Julian</dc:creator>
  <dc:description/>
  <dc:language>en-US</dc:language>
  <cp:lastModifiedBy>Julian</cp:lastModifiedBy>
  <cp:lastPrinted>2007-03-26T08:19:52Z</cp:lastPrinted>
  <dcterms:modified xsi:type="dcterms:W3CDTF">2007-03-26T17:06:44Z</dcterms:modified>
  <cp:revision>0</cp:revision>
  <dc:subject/>
  <dc:title/>
</cp:coreProperties>
</file>