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B-Game" sheetId="1" state="visible" r:id="rId2"/>
    <sheet name="Handicap" sheetId="2" state="visible" r:id="rId3"/>
  </sheets>
  <definedNames>
    <definedName function="false" hidden="false" name="Players" vbProcedure="false">Handicap!$C$5:$C$129</definedName>
    <definedName function="false" hidden="false" localSheetId="1" name="Players" vbProcedure="false">Handicap!$C$5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96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Nikolajs Ovčiņņikovs</t>
  </si>
  <si>
    <t xml:space="preserve">M</t>
  </si>
  <si>
    <t xml:space="preserve">19A</t>
  </si>
  <si>
    <t xml:space="preserve">II</t>
  </si>
  <si>
    <t xml:space="preserve">Artūrs Levikins</t>
  </si>
  <si>
    <t xml:space="preserve">17A</t>
  </si>
  <si>
    <t xml:space="preserve">III</t>
  </si>
  <si>
    <t xml:space="preserve">Adina Kindzule</t>
  </si>
  <si>
    <t xml:space="preserve">F</t>
  </si>
  <si>
    <t xml:space="preserve">15A</t>
  </si>
  <si>
    <t xml:space="preserve">IV</t>
  </si>
  <si>
    <t xml:space="preserve">Dmitrijs Dolgovs</t>
  </si>
  <si>
    <t xml:space="preserve">14A</t>
  </si>
  <si>
    <t xml:space="preserve">V</t>
  </si>
  <si>
    <t xml:space="preserve">Juris Bricis</t>
  </si>
  <si>
    <t xml:space="preserve">16A</t>
  </si>
  <si>
    <t xml:space="preserve">VI</t>
  </si>
  <si>
    <t xml:space="preserve">Arnolds Lokmanis</t>
  </si>
  <si>
    <t xml:space="preserve">18A</t>
  </si>
  <si>
    <t xml:space="preserve">S</t>
  </si>
  <si>
    <t xml:space="preserve">VII</t>
  </si>
  <si>
    <t xml:space="preserve">Julians Visockis</t>
  </si>
  <si>
    <t xml:space="preserve">20A</t>
  </si>
  <si>
    <t xml:space="preserve">VIII</t>
  </si>
  <si>
    <t xml:space="preserve">Jurijs Dolgovs</t>
  </si>
  <si>
    <t xml:space="preserve">13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6B</t>
  </si>
  <si>
    <t xml:space="preserve">TOTEM</t>
  </si>
  <si>
    <t xml:space="preserve">20B</t>
  </si>
  <si>
    <t xml:space="preserve">15B</t>
  </si>
  <si>
    <t xml:space="preserve">17B</t>
  </si>
  <si>
    <t xml:space="preserve">Jelena Šorohova </t>
  </si>
  <si>
    <t xml:space="preserve">Verners Veidulis</t>
  </si>
  <si>
    <t xml:space="preserve">Daniels Vēzis</t>
  </si>
  <si>
    <t xml:space="preserve">13B</t>
  </si>
  <si>
    <t xml:space="preserve">14B</t>
  </si>
  <si>
    <t xml:space="preserve">Natālija Pribiļeva</t>
  </si>
  <si>
    <t xml:space="preserve">18B</t>
  </si>
  <si>
    <t xml:space="preserve">Veronika Hudjakova</t>
  </si>
  <si>
    <t xml:space="preserve">Andis Dārziņš</t>
  </si>
  <si>
    <t xml:space="preserve">19B</t>
  </si>
  <si>
    <t xml:space="preserve">Aigars Strautiņš</t>
  </si>
  <si>
    <t xml:space="preserve">Maris Eisak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22A</t>
  </si>
  <si>
    <t xml:space="preserve">Poz.</t>
  </si>
  <si>
    <t xml:space="preserve">23B</t>
  </si>
  <si>
    <t xml:space="preserve">Yes</t>
  </si>
  <si>
    <t xml:space="preserve">Desp.</t>
  </si>
  <si>
    <t xml:space="preserve">Renārs Rutenbergs</t>
  </si>
  <si>
    <t xml:space="preserve">23A</t>
  </si>
  <si>
    <t xml:space="preserve">3in1</t>
  </si>
  <si>
    <t xml:space="preserve">Dmitrijs Paškovs</t>
  </si>
  <si>
    <t xml:space="preserve">21B</t>
  </si>
  <si>
    <t xml:space="preserve">Vladimirs Pribiļevs </t>
  </si>
  <si>
    <t xml:space="preserve">22B</t>
  </si>
  <si>
    <t xml:space="preserve">24B</t>
  </si>
  <si>
    <t xml:space="preserve">Artūrs Maslovs</t>
  </si>
  <si>
    <t xml:space="preserve">24A</t>
  </si>
  <si>
    <t xml:space="preserve">Janis Zālītis</t>
  </si>
  <si>
    <t xml:space="preserve">Tatjana Teļnova</t>
  </si>
  <si>
    <t xml:space="preserve">Marina Petrova</t>
  </si>
  <si>
    <t xml:space="preserve">21A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Aivars Kuksa</t>
  </si>
  <si>
    <t xml:space="preserve">Aleksandrs Cigankovs</t>
  </si>
  <si>
    <t xml:space="preserve">Aleksandrs Križanovskis</t>
  </si>
  <si>
    <t xml:space="preserve">Aleksandrs Liniņš</t>
  </si>
  <si>
    <t xml:space="preserve">Aleksandrs Margolis</t>
  </si>
  <si>
    <t xml:space="preserve">Aleksandrs Rimensons</t>
  </si>
  <si>
    <t xml:space="preserve">Aleksejs Dolgovs</t>
  </si>
  <si>
    <t xml:space="preserve">Aleksejs Smirnovs</t>
  </si>
  <si>
    <t xml:space="preserve">Alla Kornejeva</t>
  </si>
  <si>
    <t xml:space="preserve">Andis Zanders</t>
  </si>
  <si>
    <t xml:space="preserve">Andrejs Trač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iana Zavjalova</t>
  </si>
  <si>
    <t xml:space="preserve">Dmitrij Paškovs</t>
  </si>
  <si>
    <t xml:space="preserve">Dmitrijs Čebotarjovs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Gatis Gailītis</t>
  </si>
  <si>
    <t xml:space="preserve">Guntars Beisons</t>
  </si>
  <si>
    <t xml:space="preserve">Guntars Licis</t>
  </si>
  <si>
    <t xml:space="preserve">Ģirts Priekulis</t>
  </si>
  <si>
    <t xml:space="preserve">Igors Gnocs</t>
  </si>
  <si>
    <t xml:space="preserve">Igors Kude</t>
  </si>
  <si>
    <t xml:space="preserve">Ivars Lauris</t>
  </si>
  <si>
    <t xml:space="preserve">Ivars Ozols</t>
  </si>
  <si>
    <t xml:space="preserve">Ivars Vinter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ānis Lazda</t>
  </si>
  <si>
    <t xml:space="preserve">Jānis Naļivaiko</t>
  </si>
  <si>
    <t xml:space="preserve">Jānis Rozenbergs</t>
  </si>
  <si>
    <t xml:space="preserve">Jānis Štokmanis</t>
  </si>
  <si>
    <t xml:space="preserve">Janis Zemitis</t>
  </si>
  <si>
    <t xml:space="preserve">Jurijs Rjazanskis</t>
  </si>
  <si>
    <t xml:space="preserve">Jurijs Urjasovs</t>
  </si>
  <si>
    <t xml:space="preserve">Jurijs Volčeks</t>
  </si>
  <si>
    <t xml:space="preserve">Kaspars Beķeris</t>
  </si>
  <si>
    <t xml:space="preserve">Kaspars Kojalovičs</t>
  </si>
  <si>
    <t xml:space="preserve">Kirils Hudjakovs</t>
  </si>
  <si>
    <t xml:space="preserve">Kristaps Lusar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Žukurs</t>
  </si>
  <si>
    <t xml:space="preserve">Marija Tkačenko</t>
  </si>
  <si>
    <t xml:space="preserve">Marina Gedzjune</t>
  </si>
  <si>
    <t xml:space="preserve">Māris Akmens</t>
  </si>
  <si>
    <t xml:space="preserve">Māris Štokmanis</t>
  </si>
  <si>
    <t xml:space="preserve">Marks Govša</t>
  </si>
  <si>
    <t xml:space="preserve">Martins Karnitis</t>
  </si>
  <si>
    <t xml:space="preserve">Martins Nicmanis</t>
  </si>
  <si>
    <t xml:space="preserve">Monika Mate</t>
  </si>
  <si>
    <t xml:space="preserve">Nina Rimensone</t>
  </si>
  <si>
    <t xml:space="preserve">Normunds Bundzenieks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Oskars Kreilis</t>
  </si>
  <si>
    <t xml:space="preserve">Pēteris Martinsons</t>
  </si>
  <si>
    <t xml:space="preserve">Pjotrs Ovčiņņikovs</t>
  </si>
  <si>
    <t xml:space="preserve">Raimonds Rutenbergs</t>
  </si>
  <si>
    <t xml:space="preserve">Raimonds Zemitis</t>
  </si>
  <si>
    <t xml:space="preserve">Reinis Lešķinskis</t>
  </si>
  <si>
    <t xml:space="preserve">Reinis Reinholds</t>
  </si>
  <si>
    <t xml:space="preserve">Roberts Šipkevics</t>
  </si>
  <si>
    <t xml:space="preserve">Sandis Aļberhts</t>
  </si>
  <si>
    <t xml:space="preserve">Sandra Brice</t>
  </si>
  <si>
    <t xml:space="preserve">Sergejs Vorobjovs</t>
  </si>
  <si>
    <t xml:space="preserve">Signe Vinter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mirs Lagunov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"/>
    <numFmt numFmtId="168" formatCode="0.00"/>
    <numFmt numFmtId="169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186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186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4"/>
      <name val="Tahoma"/>
      <family val="2"/>
      <charset val="186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FF"/>
      <name val="Tahoma"/>
      <family val="2"/>
      <charset val="186"/>
    </font>
    <font>
      <b val="true"/>
      <sz val="12"/>
      <color rgb="FFFF0000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2"/>
      <color rgb="FF969696"/>
      <name val="Tahoma"/>
      <family val="2"/>
      <charset val="186"/>
    </font>
    <font>
      <sz val="12"/>
      <name val="Arial"/>
      <family val="2"/>
      <charset val="204"/>
    </font>
    <font>
      <sz val="12"/>
      <name val="Arial"/>
      <family val="2"/>
      <charset val="186"/>
    </font>
    <font>
      <b val="true"/>
      <sz val="10"/>
      <color rgb="FF000000"/>
      <name val="Tahoma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320</xdr:colOff>
      <xdr:row>6</xdr:row>
      <xdr:rowOff>936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815600" y="3485880"/>
          <a:ext cx="1685160" cy="891000"/>
          <a:chOff x="7815600" y="348588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374320" y="348588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815600" y="381060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758840" y="84600"/>
          <a:ext cx="4404600" cy="1174680"/>
          <a:chOff x="4758840" y="84600"/>
          <a:chExt cx="44046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80888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5884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12772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311760</xdr:colOff>
      <xdr:row>33</xdr:row>
      <xdr:rowOff>449640</xdr:rowOff>
    </xdr:from>
    <xdr:to>
      <xdr:col>23</xdr:col>
      <xdr:colOff>369360</xdr:colOff>
      <xdr:row>36</xdr:row>
      <xdr:rowOff>742680</xdr:rowOff>
    </xdr:to>
    <xdr:sp>
      <xdr:nvSpPr>
        <xdr:cNvPr id="7" name="AutoShape 8"/>
        <xdr:cNvSpPr/>
      </xdr:nvSpPr>
      <xdr:spPr>
        <a:xfrm rot="16200000">
          <a:off x="11926080" y="12167280"/>
          <a:ext cx="2179080" cy="650880"/>
        </a:xfrm>
        <a:custGeom>
          <a:avLst/>
          <a:gdLst>
            <a:gd name="textAreaLeft" fmla="*/ 340200 w 2179080"/>
            <a:gd name="textAreaRight" fmla="*/ 1833120 w 2179080"/>
            <a:gd name="textAreaTop" fmla="*/ 204480 h 650880"/>
            <a:gd name="textAreaBottom" fmla="*/ 446400 h 65088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44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173000" y="4905000"/>
          <a:ext cx="4180680" cy="2352600"/>
        </a:xfrm>
        <a:custGeom>
          <a:avLst/>
          <a:gdLst>
            <a:gd name="textAreaLeft" fmla="*/ 736200 w 4180680"/>
            <a:gd name="textAreaRight" fmla="*/ 3206880 w 418068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44760</xdr:colOff>
      <xdr:row>3</xdr:row>
      <xdr:rowOff>152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866000" y="1679040"/>
          <a:ext cx="113724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392400</xdr:colOff>
      <xdr:row>32</xdr:row>
      <xdr:rowOff>228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373520" y="8620200"/>
          <a:ext cx="212148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A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Y42" activeCellId="0" sqref="Y4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8.14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9"/>
      <c r="C1" s="10" t="s">
        <v>0</v>
      </c>
      <c r="D1" s="11"/>
      <c r="E1" s="12" t="n">
        <v>134</v>
      </c>
      <c r="F1" s="9"/>
      <c r="G1" s="9"/>
      <c r="H1" s="9"/>
      <c r="I1" s="9"/>
      <c r="J1" s="9"/>
      <c r="K1" s="9"/>
      <c r="L1" s="9"/>
    </row>
    <row r="2" customFormat="false" ht="25.5" hidden="false" customHeight="true" outlineLevel="0" collapsed="false">
      <c r="A2" s="13" t="s">
        <v>1</v>
      </c>
      <c r="D2" s="14"/>
      <c r="E2" s="14"/>
      <c r="F2" s="15"/>
      <c r="G2" s="15"/>
      <c r="H2" s="15"/>
      <c r="I2" s="15"/>
    </row>
    <row r="3" customFormat="false" ht="39" hidden="false" customHeight="false" outlineLevel="0" collapsed="false">
      <c r="A3" s="16" t="s">
        <v>2</v>
      </c>
      <c r="B3" s="17" t="s">
        <v>3</v>
      </c>
      <c r="C3" s="18" t="s">
        <v>4</v>
      </c>
      <c r="D3" s="16"/>
      <c r="E3" s="19" t="s">
        <v>5</v>
      </c>
      <c r="F3" s="20" t="s">
        <v>6</v>
      </c>
      <c r="G3" s="20" t="s">
        <v>7</v>
      </c>
      <c r="H3" s="21" t="s">
        <v>8</v>
      </c>
      <c r="I3" s="22" t="s">
        <v>9</v>
      </c>
      <c r="J3" s="23" t="s">
        <v>10</v>
      </c>
      <c r="K3" s="24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5" t="s">
        <v>12</v>
      </c>
      <c r="B4" s="26" t="n">
        <v>0</v>
      </c>
      <c r="C4" s="27" t="s">
        <v>13</v>
      </c>
      <c r="D4" s="28" t="s">
        <v>14</v>
      </c>
      <c r="E4" s="29" t="s">
        <v>15</v>
      </c>
      <c r="F4" s="30" t="n">
        <v>198</v>
      </c>
      <c r="G4" s="31" t="n">
        <v>280</v>
      </c>
      <c r="H4" s="32" t="n">
        <v>478</v>
      </c>
      <c r="I4" s="33" t="n">
        <v>478</v>
      </c>
      <c r="J4" s="34" t="n">
        <v>0</v>
      </c>
      <c r="K4" s="35" t="n">
        <v>56</v>
      </c>
      <c r="L4" s="0"/>
      <c r="M4" s="36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5" t="s">
        <v>16</v>
      </c>
      <c r="B5" s="26" t="n">
        <v>0</v>
      </c>
      <c r="C5" s="37" t="s">
        <v>17</v>
      </c>
      <c r="D5" s="28" t="s">
        <v>14</v>
      </c>
      <c r="E5" s="29" t="s">
        <v>18</v>
      </c>
      <c r="F5" s="30" t="n">
        <v>237</v>
      </c>
      <c r="G5" s="38" t="n">
        <v>237</v>
      </c>
      <c r="H5" s="39" t="n">
        <v>474</v>
      </c>
      <c r="I5" s="40" t="n">
        <v>474</v>
      </c>
      <c r="J5" s="41" t="n">
        <v>-4</v>
      </c>
      <c r="K5" s="35" t="n">
        <v>37</v>
      </c>
      <c r="L5" s="0"/>
      <c r="M5" s="36"/>
      <c r="O5" s="6"/>
      <c r="P5" s="6"/>
      <c r="R5" s="6"/>
      <c r="T5" s="4"/>
      <c r="U5" s="4"/>
      <c r="V5" s="7"/>
      <c r="W5" s="7"/>
      <c r="BW5" s="0" t="n">
        <v>137</v>
      </c>
      <c r="BX5" s="0" t="n">
        <v>165</v>
      </c>
      <c r="BY5" s="0" t="n">
        <v>194</v>
      </c>
      <c r="BZ5" s="0" t="n">
        <v>144</v>
      </c>
      <c r="CA5" s="0" t="n">
        <v>156</v>
      </c>
    </row>
    <row r="6" customFormat="false" ht="18" hidden="false" customHeight="false" outlineLevel="0" collapsed="false">
      <c r="A6" s="42" t="s">
        <v>19</v>
      </c>
      <c r="B6" s="26" t="n">
        <v>8</v>
      </c>
      <c r="C6" s="37" t="s">
        <v>20</v>
      </c>
      <c r="D6" s="28" t="s">
        <v>21</v>
      </c>
      <c r="E6" s="29" t="s">
        <v>22</v>
      </c>
      <c r="F6" s="30" t="n">
        <v>221</v>
      </c>
      <c r="G6" s="38" t="n">
        <v>188</v>
      </c>
      <c r="H6" s="39" t="n">
        <v>409</v>
      </c>
      <c r="I6" s="40" t="n">
        <v>425</v>
      </c>
      <c r="J6" s="41" t="n">
        <v>-53</v>
      </c>
      <c r="K6" s="35" t="n">
        <v>28</v>
      </c>
      <c r="L6" s="0"/>
      <c r="M6" s="43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5" t="s">
        <v>23</v>
      </c>
      <c r="B7" s="26" t="n">
        <v>3</v>
      </c>
      <c r="C7" s="37" t="s">
        <v>24</v>
      </c>
      <c r="D7" s="44" t="s">
        <v>14</v>
      </c>
      <c r="E7" s="29" t="s">
        <v>25</v>
      </c>
      <c r="F7" s="30" t="n">
        <v>215</v>
      </c>
      <c r="G7" s="38" t="n">
        <v>203</v>
      </c>
      <c r="H7" s="39" t="n">
        <v>418</v>
      </c>
      <c r="I7" s="40" t="n">
        <v>424</v>
      </c>
      <c r="J7" s="41" t="n">
        <v>-54</v>
      </c>
      <c r="K7" s="45" t="n">
        <v>-1</v>
      </c>
      <c r="M7" s="36"/>
      <c r="O7" s="6"/>
      <c r="P7" s="6"/>
      <c r="R7" s="6"/>
      <c r="T7" s="4"/>
      <c r="U7" s="4"/>
      <c r="V7" s="7"/>
      <c r="W7" s="7"/>
      <c r="BW7" s="0" t="n">
        <v>161</v>
      </c>
      <c r="BX7" s="0" t="n">
        <v>224</v>
      </c>
      <c r="BY7" s="0" t="n">
        <v>212</v>
      </c>
      <c r="BZ7" s="0" t="n">
        <v>199</v>
      </c>
      <c r="CA7" s="0" t="n">
        <v>155</v>
      </c>
    </row>
    <row r="8" customFormat="false" ht="19.5" hidden="false" customHeight="false" outlineLevel="0" collapsed="false">
      <c r="A8" s="25" t="s">
        <v>26</v>
      </c>
      <c r="B8" s="26" t="n">
        <v>3</v>
      </c>
      <c r="C8" s="37" t="s">
        <v>27</v>
      </c>
      <c r="D8" s="28" t="s">
        <v>14</v>
      </c>
      <c r="E8" s="29" t="s">
        <v>28</v>
      </c>
      <c r="F8" s="30" t="n">
        <v>206</v>
      </c>
      <c r="G8" s="38" t="n">
        <v>189</v>
      </c>
      <c r="H8" s="39" t="n">
        <v>395</v>
      </c>
      <c r="I8" s="40" t="n">
        <v>401</v>
      </c>
      <c r="J8" s="41" t="n">
        <v>-77</v>
      </c>
      <c r="K8" s="45" t="n">
        <v>-0.5</v>
      </c>
      <c r="M8" s="36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46" t="s">
        <v>29</v>
      </c>
      <c r="B9" s="47" t="n">
        <v>17</v>
      </c>
      <c r="C9" s="48" t="s">
        <v>30</v>
      </c>
      <c r="D9" s="49" t="s">
        <v>14</v>
      </c>
      <c r="E9" s="50" t="s">
        <v>31</v>
      </c>
      <c r="F9" s="51" t="n">
        <v>214</v>
      </c>
      <c r="G9" s="52" t="n">
        <v>153</v>
      </c>
      <c r="H9" s="53" t="n">
        <v>367</v>
      </c>
      <c r="I9" s="54" t="n">
        <v>401</v>
      </c>
      <c r="J9" s="55" t="n">
        <v>-77</v>
      </c>
      <c r="K9" s="56" t="s">
        <v>32</v>
      </c>
      <c r="M9" s="57"/>
      <c r="O9" s="6"/>
      <c r="P9" s="6"/>
      <c r="R9" s="6"/>
      <c r="T9" s="4"/>
      <c r="U9" s="4"/>
      <c r="V9" s="7"/>
      <c r="W9" s="7"/>
    </row>
    <row r="10" customFormat="false" ht="18.75" hidden="false" customHeight="false" outlineLevel="0" collapsed="false">
      <c r="A10" s="58" t="s">
        <v>33</v>
      </c>
      <c r="B10" s="26" t="n">
        <v>6</v>
      </c>
      <c r="C10" s="37" t="s">
        <v>34</v>
      </c>
      <c r="D10" s="28" t="s">
        <v>14</v>
      </c>
      <c r="E10" s="59" t="s">
        <v>35</v>
      </c>
      <c r="F10" s="30" t="n">
        <v>186</v>
      </c>
      <c r="G10" s="60" t="n">
        <v>187</v>
      </c>
      <c r="H10" s="61" t="n">
        <v>373</v>
      </c>
      <c r="I10" s="33" t="n">
        <v>385</v>
      </c>
      <c r="J10" s="34" t="n">
        <v>-93</v>
      </c>
      <c r="K10" s="62"/>
      <c r="M10" s="63"/>
      <c r="O10" s="6"/>
      <c r="P10" s="6"/>
      <c r="R10" s="6"/>
      <c r="T10" s="4"/>
      <c r="U10" s="64"/>
      <c r="V10" s="7"/>
      <c r="W10" s="7"/>
    </row>
    <row r="11" customFormat="false" ht="18" hidden="false" customHeight="false" outlineLevel="0" collapsed="false">
      <c r="A11" s="65" t="s">
        <v>36</v>
      </c>
      <c r="B11" s="26" t="n">
        <v>10</v>
      </c>
      <c r="C11" s="37" t="s">
        <v>37</v>
      </c>
      <c r="D11" s="26" t="s">
        <v>14</v>
      </c>
      <c r="E11" s="29" t="s">
        <v>38</v>
      </c>
      <c r="F11" s="30" t="n">
        <v>202</v>
      </c>
      <c r="G11" s="66" t="n">
        <v>162</v>
      </c>
      <c r="H11" s="39" t="n">
        <v>364</v>
      </c>
      <c r="I11" s="40" t="n">
        <v>384</v>
      </c>
      <c r="J11" s="67" t="n">
        <v>-94</v>
      </c>
      <c r="K11" s="62"/>
      <c r="M11" s="63"/>
      <c r="O11" s="6"/>
      <c r="P11" s="6"/>
      <c r="R11" s="6"/>
      <c r="T11" s="4"/>
      <c r="U11" s="64"/>
      <c r="V11" s="7"/>
      <c r="W11" s="7"/>
      <c r="BW11" s="0" t="n">
        <v>181</v>
      </c>
      <c r="BX11" s="0" t="n">
        <v>100</v>
      </c>
      <c r="BY11" s="0" t="n">
        <v>195</v>
      </c>
      <c r="BZ11" s="0" t="n">
        <v>195</v>
      </c>
      <c r="CA11" s="0" t="n">
        <v>195</v>
      </c>
    </row>
    <row r="12" customFormat="false" ht="18" hidden="false" customHeight="false" outlineLevel="0" collapsed="false">
      <c r="A12" s="65" t="s">
        <v>39</v>
      </c>
      <c r="B12" s="68"/>
      <c r="C12" s="69"/>
      <c r="D12" s="70"/>
      <c r="E12" s="29"/>
      <c r="F12" s="38"/>
      <c r="G12" s="38"/>
      <c r="H12" s="39" t="n">
        <v>0</v>
      </c>
      <c r="I12" s="40" t="n">
        <v>0</v>
      </c>
      <c r="J12" s="41" t="n">
        <v>-478</v>
      </c>
      <c r="K12" s="62"/>
      <c r="M12" s="63"/>
      <c r="O12" s="6"/>
      <c r="P12" s="6"/>
      <c r="R12" s="6"/>
      <c r="T12" s="4"/>
      <c r="U12" s="64"/>
      <c r="V12" s="7"/>
      <c r="W12" s="7"/>
    </row>
    <row r="13" customFormat="false" ht="18" hidden="false" customHeight="false" outlineLevel="0" collapsed="false">
      <c r="A13" s="65" t="s">
        <v>40</v>
      </c>
      <c r="B13" s="68"/>
      <c r="C13" s="69"/>
      <c r="D13" s="70"/>
      <c r="E13" s="29"/>
      <c r="F13" s="38"/>
      <c r="G13" s="38"/>
      <c r="H13" s="39" t="n">
        <v>0</v>
      </c>
      <c r="I13" s="40" t="n">
        <v>0</v>
      </c>
      <c r="J13" s="41" t="n">
        <v>-478</v>
      </c>
      <c r="K13" s="62"/>
      <c r="M13" s="63"/>
      <c r="O13" s="6"/>
      <c r="P13" s="6"/>
      <c r="R13" s="6"/>
      <c r="T13" s="4"/>
      <c r="U13" s="64"/>
      <c r="V13" s="7"/>
      <c r="W13" s="7"/>
    </row>
    <row r="14" customFormat="false" ht="63" hidden="false" customHeight="true" outlineLevel="0" collapsed="false">
      <c r="M14" s="71"/>
      <c r="BW14" s="0" t="n">
        <v>210</v>
      </c>
      <c r="BX14" s="0" t="n">
        <v>222</v>
      </c>
      <c r="BY14" s="0" t="n">
        <v>203</v>
      </c>
      <c r="BZ14" s="0" t="n">
        <v>181</v>
      </c>
      <c r="CA14" s="0" t="n">
        <v>155</v>
      </c>
    </row>
    <row r="15" customFormat="false" ht="20.25" hidden="false" customHeight="true" outlineLevel="0" collapsed="false">
      <c r="M15" s="71"/>
    </row>
    <row r="16" customFormat="false" ht="26.25" hidden="false" customHeight="true" outlineLevel="0" collapsed="false">
      <c r="A16" s="13" t="s">
        <v>41</v>
      </c>
      <c r="D16" s="14"/>
      <c r="E16" s="14"/>
      <c r="F16" s="15"/>
      <c r="G16" s="15"/>
      <c r="H16" s="15"/>
      <c r="I16" s="15"/>
    </row>
    <row r="17" customFormat="false" ht="49.5" hidden="false" customHeight="true" outlineLevel="0" collapsed="false">
      <c r="A17" s="16" t="s">
        <v>42</v>
      </c>
      <c r="B17" s="72" t="s">
        <v>3</v>
      </c>
      <c r="C17" s="73" t="s">
        <v>4</v>
      </c>
      <c r="D17" s="74"/>
      <c r="E17" s="75" t="s">
        <v>5</v>
      </c>
      <c r="F17" s="76" t="s">
        <v>6</v>
      </c>
      <c r="G17" s="77" t="s">
        <v>43</v>
      </c>
      <c r="H17" s="78" t="s">
        <v>10</v>
      </c>
      <c r="I17" s="79"/>
      <c r="BW17" s="0" t="n">
        <v>165</v>
      </c>
      <c r="BX17" s="0" t="n">
        <v>178</v>
      </c>
      <c r="BY17" s="0" t="n">
        <v>171</v>
      </c>
      <c r="BZ17" s="0" t="n">
        <v>177</v>
      </c>
      <c r="CA17" s="0" t="n">
        <v>196</v>
      </c>
    </row>
    <row r="18" customFormat="false" ht="18" hidden="false" customHeight="false" outlineLevel="0" collapsed="false">
      <c r="A18" s="35" t="n">
        <v>1</v>
      </c>
      <c r="B18" s="26" t="n">
        <v>0</v>
      </c>
      <c r="C18" s="80" t="s">
        <v>17</v>
      </c>
      <c r="D18" s="28" t="s">
        <v>14</v>
      </c>
      <c r="E18" s="81" t="s">
        <v>44</v>
      </c>
      <c r="F18" s="30" t="n">
        <v>237</v>
      </c>
      <c r="G18" s="40" t="n">
        <v>237</v>
      </c>
      <c r="H18" s="41" t="n">
        <v>28</v>
      </c>
      <c r="I18" s="82" t="s">
        <v>45</v>
      </c>
      <c r="J18" s="35" t="n">
        <v>1</v>
      </c>
      <c r="S18" s="83"/>
      <c r="T18" s="84"/>
      <c r="U18" s="85"/>
      <c r="V18" s="86"/>
      <c r="W18" s="86"/>
      <c r="BW18" s="0" t="n">
        <v>177</v>
      </c>
      <c r="BX18" s="0" t="n">
        <v>100</v>
      </c>
      <c r="BY18" s="0" t="n">
        <v>189</v>
      </c>
      <c r="BZ18" s="0" t="n">
        <v>192</v>
      </c>
      <c r="CA18" s="0" t="n">
        <v>192</v>
      </c>
    </row>
    <row r="19" customFormat="false" ht="18" hidden="false" customHeight="false" outlineLevel="0" collapsed="false">
      <c r="A19" s="35" t="n">
        <v>2</v>
      </c>
      <c r="B19" s="26" t="n">
        <v>17</v>
      </c>
      <c r="C19" s="37" t="s">
        <v>30</v>
      </c>
      <c r="D19" s="44" t="s">
        <v>14</v>
      </c>
      <c r="E19" s="81" t="s">
        <v>46</v>
      </c>
      <c r="F19" s="30" t="n">
        <v>214</v>
      </c>
      <c r="G19" s="40" t="n">
        <v>231</v>
      </c>
      <c r="H19" s="41" t="n">
        <v>22</v>
      </c>
      <c r="I19" s="87"/>
      <c r="J19" s="35" t="n">
        <v>2</v>
      </c>
      <c r="S19" s="83"/>
      <c r="T19" s="84"/>
      <c r="U19" s="85"/>
      <c r="V19" s="86"/>
      <c r="W19" s="86"/>
      <c r="BW19" s="0" t="n">
        <v>157</v>
      </c>
      <c r="BX19" s="0" t="n">
        <v>200</v>
      </c>
      <c r="BY19" s="0" t="n">
        <v>162</v>
      </c>
      <c r="BZ19" s="0" t="n">
        <v>177</v>
      </c>
      <c r="CA19" s="0" t="n">
        <v>176</v>
      </c>
    </row>
    <row r="20" customFormat="false" ht="18" hidden="false" customHeight="false" outlineLevel="0" collapsed="false">
      <c r="A20" s="35" t="n">
        <v>3</v>
      </c>
      <c r="B20" s="26" t="n">
        <v>8</v>
      </c>
      <c r="C20" s="80" t="s">
        <v>20</v>
      </c>
      <c r="D20" s="28" t="s">
        <v>21</v>
      </c>
      <c r="E20" s="81" t="s">
        <v>47</v>
      </c>
      <c r="F20" s="30" t="n">
        <v>221</v>
      </c>
      <c r="G20" s="40" t="n">
        <v>229</v>
      </c>
      <c r="H20" s="41" t="n">
        <v>20</v>
      </c>
      <c r="I20" s="82" t="s">
        <v>45</v>
      </c>
      <c r="J20" s="35" t="n">
        <v>3</v>
      </c>
      <c r="K20" s="88"/>
      <c r="S20" s="83"/>
      <c r="T20" s="84"/>
      <c r="U20" s="85"/>
      <c r="V20" s="86"/>
      <c r="W20" s="86"/>
    </row>
    <row r="21" customFormat="false" ht="18" hidden="false" customHeight="false" outlineLevel="0" collapsed="false">
      <c r="A21" s="35" t="n">
        <v>4</v>
      </c>
      <c r="B21" s="26" t="n">
        <v>3</v>
      </c>
      <c r="C21" s="89" t="s">
        <v>24</v>
      </c>
      <c r="D21" s="44" t="s">
        <v>14</v>
      </c>
      <c r="E21" s="81" t="s">
        <v>25</v>
      </c>
      <c r="F21" s="30" t="n">
        <v>215</v>
      </c>
      <c r="G21" s="40" t="n">
        <v>218</v>
      </c>
      <c r="H21" s="41" t="n">
        <v>9</v>
      </c>
      <c r="I21" s="90"/>
      <c r="J21" s="35" t="n">
        <v>4</v>
      </c>
      <c r="S21" s="83"/>
      <c r="T21" s="84"/>
      <c r="U21" s="85"/>
      <c r="V21" s="86"/>
      <c r="W21" s="86"/>
      <c r="BW21" s="0" t="n">
        <v>156</v>
      </c>
      <c r="BX21" s="0" t="n">
        <v>195</v>
      </c>
      <c r="BY21" s="0" t="n">
        <v>233</v>
      </c>
      <c r="BZ21" s="0" t="n">
        <v>206</v>
      </c>
      <c r="CA21" s="0" t="n">
        <v>153</v>
      </c>
    </row>
    <row r="22" customFormat="false" ht="18" hidden="false" customHeight="false" outlineLevel="0" collapsed="false">
      <c r="A22" s="35" t="n">
        <v>5</v>
      </c>
      <c r="B22" s="26" t="n">
        <v>10</v>
      </c>
      <c r="C22" s="37" t="s">
        <v>37</v>
      </c>
      <c r="D22" s="26" t="s">
        <v>14</v>
      </c>
      <c r="E22" s="81" t="s">
        <v>22</v>
      </c>
      <c r="F22" s="30" t="n">
        <v>202</v>
      </c>
      <c r="G22" s="40" t="n">
        <v>212</v>
      </c>
      <c r="H22" s="41" t="n">
        <v>3</v>
      </c>
      <c r="I22" s="87"/>
      <c r="J22" s="35" t="n">
        <v>5</v>
      </c>
      <c r="S22" s="83"/>
      <c r="T22" s="84"/>
      <c r="U22" s="85"/>
      <c r="V22" s="86"/>
      <c r="W22" s="86"/>
    </row>
    <row r="23" customFormat="false" ht="18.75" hidden="false" customHeight="false" outlineLevel="0" collapsed="false">
      <c r="A23" s="91" t="n">
        <v>6</v>
      </c>
      <c r="B23" s="47" t="n">
        <v>3</v>
      </c>
      <c r="C23" s="48" t="s">
        <v>27</v>
      </c>
      <c r="D23" s="92" t="s">
        <v>14</v>
      </c>
      <c r="E23" s="93" t="s">
        <v>48</v>
      </c>
      <c r="F23" s="51" t="n">
        <v>206</v>
      </c>
      <c r="G23" s="94" t="n">
        <v>209</v>
      </c>
      <c r="H23" s="55" t="n">
        <v>0</v>
      </c>
      <c r="I23" s="90"/>
      <c r="J23" s="35" t="n">
        <v>6</v>
      </c>
      <c r="S23" s="83"/>
      <c r="T23" s="84"/>
      <c r="U23" s="85"/>
      <c r="V23" s="86"/>
      <c r="W23" s="86"/>
      <c r="BW23" s="0" t="n">
        <v>173</v>
      </c>
      <c r="BX23" s="0" t="n">
        <v>173</v>
      </c>
      <c r="BY23" s="0" t="n">
        <v>187</v>
      </c>
      <c r="BZ23" s="0" t="n">
        <v>169</v>
      </c>
    </row>
    <row r="24" customFormat="false" ht="18" hidden="false" customHeight="false" outlineLevel="0" collapsed="false">
      <c r="A24" s="95" t="n">
        <v>7</v>
      </c>
      <c r="B24" s="96" t="n">
        <v>17</v>
      </c>
      <c r="C24" s="97" t="s">
        <v>49</v>
      </c>
      <c r="D24" s="98" t="s">
        <v>21</v>
      </c>
      <c r="E24" s="29" t="s">
        <v>18</v>
      </c>
      <c r="F24" s="99" t="n">
        <v>189</v>
      </c>
      <c r="G24" s="33" t="n">
        <v>206</v>
      </c>
      <c r="H24" s="34" t="n">
        <v>-3</v>
      </c>
      <c r="I24" s="90"/>
      <c r="J24" s="63"/>
      <c r="O24" s="7"/>
      <c r="S24" s="83"/>
      <c r="T24" s="84"/>
      <c r="U24" s="85"/>
      <c r="V24" s="86"/>
      <c r="W24" s="86"/>
    </row>
    <row r="25" customFormat="false" ht="18" hidden="false" customHeight="false" outlineLevel="0" collapsed="false">
      <c r="A25" s="95" t="n">
        <v>8</v>
      </c>
      <c r="B25" s="26" t="n">
        <v>7</v>
      </c>
      <c r="C25" s="100" t="s">
        <v>50</v>
      </c>
      <c r="D25" s="44" t="s">
        <v>14</v>
      </c>
      <c r="E25" s="81" t="s">
        <v>31</v>
      </c>
      <c r="F25" s="30" t="n">
        <v>195</v>
      </c>
      <c r="G25" s="40" t="n">
        <v>202</v>
      </c>
      <c r="H25" s="41" t="n">
        <v>-7</v>
      </c>
      <c r="I25" s="90"/>
      <c r="J25" s="63"/>
      <c r="S25" s="83"/>
      <c r="T25" s="84"/>
      <c r="U25" s="85"/>
      <c r="V25" s="86"/>
      <c r="W25" s="86"/>
    </row>
    <row r="26" customFormat="false" ht="15" hidden="false" customHeight="false" outlineLevel="0" collapsed="false">
      <c r="A26" s="101" t="n">
        <v>9</v>
      </c>
      <c r="B26" s="26" t="n">
        <v>0</v>
      </c>
      <c r="C26" s="37" t="s">
        <v>51</v>
      </c>
      <c r="D26" s="28" t="s">
        <v>14</v>
      </c>
      <c r="E26" s="81" t="s">
        <v>52</v>
      </c>
      <c r="F26" s="102" t="n">
        <v>198</v>
      </c>
      <c r="G26" s="40" t="n">
        <v>198</v>
      </c>
      <c r="H26" s="41" t="n">
        <v>-11</v>
      </c>
      <c r="I26" s="90"/>
      <c r="J26" s="103"/>
      <c r="S26" s="83"/>
      <c r="T26" s="84"/>
      <c r="U26" s="85"/>
      <c r="V26" s="86"/>
      <c r="W26" s="86"/>
    </row>
    <row r="27" customFormat="false" ht="18" hidden="false" customHeight="false" outlineLevel="0" collapsed="false">
      <c r="A27" s="95" t="n">
        <v>10</v>
      </c>
      <c r="B27" s="26" t="n">
        <v>0</v>
      </c>
      <c r="C27" s="80" t="s">
        <v>13</v>
      </c>
      <c r="D27" s="28" t="s">
        <v>14</v>
      </c>
      <c r="E27" s="81" t="s">
        <v>53</v>
      </c>
      <c r="F27" s="30" t="n">
        <v>198</v>
      </c>
      <c r="G27" s="40" t="n">
        <v>198</v>
      </c>
      <c r="H27" s="41" t="n">
        <v>-11</v>
      </c>
      <c r="I27" s="82" t="s">
        <v>45</v>
      </c>
      <c r="J27" s="63"/>
      <c r="S27" s="83"/>
      <c r="T27" s="84"/>
      <c r="U27" s="85"/>
      <c r="V27" s="86"/>
      <c r="W27" s="86"/>
    </row>
    <row r="28" customFormat="false" ht="20.25" hidden="false" customHeight="true" outlineLevel="0" collapsed="false">
      <c r="A28" s="95" t="n">
        <v>11</v>
      </c>
      <c r="B28" s="26" t="n">
        <v>16</v>
      </c>
      <c r="C28" s="100" t="s">
        <v>54</v>
      </c>
      <c r="D28" s="26" t="s">
        <v>21</v>
      </c>
      <c r="E28" s="81" t="s">
        <v>55</v>
      </c>
      <c r="F28" s="30" t="n">
        <v>177</v>
      </c>
      <c r="G28" s="40" t="n">
        <v>193</v>
      </c>
      <c r="H28" s="41" t="n">
        <v>-16</v>
      </c>
      <c r="I28" s="90"/>
      <c r="J28" s="63"/>
      <c r="S28" s="83"/>
      <c r="T28" s="104"/>
      <c r="U28" s="85"/>
      <c r="V28" s="86"/>
      <c r="W28" s="86"/>
    </row>
    <row r="29" customFormat="false" ht="20.25" hidden="false" customHeight="true" outlineLevel="0" collapsed="false">
      <c r="A29" s="95" t="n">
        <v>12</v>
      </c>
      <c r="B29" s="26" t="n">
        <v>6</v>
      </c>
      <c r="C29" s="80" t="s">
        <v>34</v>
      </c>
      <c r="D29" s="28" t="s">
        <v>14</v>
      </c>
      <c r="E29" s="81" t="s">
        <v>35</v>
      </c>
      <c r="F29" s="30" t="n">
        <v>186</v>
      </c>
      <c r="G29" s="40" t="n">
        <v>192</v>
      </c>
      <c r="H29" s="41" t="n">
        <v>-17</v>
      </c>
      <c r="I29" s="82" t="s">
        <v>45</v>
      </c>
      <c r="J29" s="63"/>
      <c r="S29" s="83"/>
      <c r="T29" s="104"/>
      <c r="U29" s="85"/>
      <c r="V29" s="86"/>
      <c r="W29" s="86"/>
    </row>
    <row r="30" customFormat="false" ht="20.25" hidden="false" customHeight="true" outlineLevel="0" collapsed="false">
      <c r="A30" s="95" t="n">
        <v>13</v>
      </c>
      <c r="B30" s="26" t="n">
        <v>17</v>
      </c>
      <c r="C30" s="37" t="s">
        <v>56</v>
      </c>
      <c r="D30" s="44" t="s">
        <v>21</v>
      </c>
      <c r="E30" s="81" t="s">
        <v>15</v>
      </c>
      <c r="F30" s="30" t="n">
        <v>167</v>
      </c>
      <c r="G30" s="40" t="n">
        <v>184</v>
      </c>
      <c r="H30" s="41" t="n">
        <v>-25</v>
      </c>
      <c r="I30" s="87"/>
      <c r="J30" s="63"/>
      <c r="S30" s="83"/>
      <c r="T30" s="104"/>
      <c r="U30" s="85"/>
      <c r="V30" s="86"/>
      <c r="W30" s="86"/>
      <c r="BW30" s="0" t="n">
        <v>180</v>
      </c>
      <c r="BX30" s="0" t="n">
        <v>130</v>
      </c>
      <c r="BY30" s="0" t="n">
        <v>157</v>
      </c>
      <c r="BZ30" s="0" t="n">
        <v>183</v>
      </c>
      <c r="CA30" s="0" t="n">
        <v>179</v>
      </c>
    </row>
    <row r="31" customFormat="false" ht="20.25" hidden="false" customHeight="true" outlineLevel="0" collapsed="false">
      <c r="A31" s="95" t="n">
        <v>14</v>
      </c>
      <c r="B31" s="26" t="n">
        <v>3</v>
      </c>
      <c r="C31" s="100" t="s">
        <v>57</v>
      </c>
      <c r="D31" s="44" t="s">
        <v>14</v>
      </c>
      <c r="E31" s="81" t="s">
        <v>58</v>
      </c>
      <c r="F31" s="30" t="n">
        <v>171</v>
      </c>
      <c r="G31" s="40" t="n">
        <v>174</v>
      </c>
      <c r="H31" s="41" t="n">
        <v>-35</v>
      </c>
      <c r="I31" s="87"/>
      <c r="J31" s="105"/>
      <c r="S31" s="83"/>
      <c r="T31" s="104"/>
      <c r="U31" s="85"/>
      <c r="V31" s="86"/>
      <c r="W31" s="86"/>
      <c r="BW31" s="0" t="n">
        <v>122</v>
      </c>
      <c r="BX31" s="0" t="n">
        <v>130</v>
      </c>
      <c r="BY31" s="0" t="n">
        <v>157</v>
      </c>
      <c r="BZ31" s="0" t="n">
        <v>201</v>
      </c>
    </row>
    <row r="32" customFormat="false" ht="20.25" hidden="false" customHeight="true" outlineLevel="0" collapsed="false">
      <c r="A32" s="95" t="n">
        <v>15</v>
      </c>
      <c r="B32" s="26" t="n">
        <v>13</v>
      </c>
      <c r="C32" s="100" t="s">
        <v>59</v>
      </c>
      <c r="D32" s="44" t="s">
        <v>14</v>
      </c>
      <c r="E32" s="81" t="s">
        <v>38</v>
      </c>
      <c r="F32" s="30" t="n">
        <v>160</v>
      </c>
      <c r="G32" s="40" t="n">
        <v>173</v>
      </c>
      <c r="H32" s="41" t="n">
        <v>-36</v>
      </c>
      <c r="I32" s="87"/>
      <c r="J32" s="63"/>
      <c r="S32" s="83"/>
      <c r="T32" s="104"/>
      <c r="U32" s="85"/>
      <c r="V32" s="86"/>
      <c r="W32" s="86"/>
    </row>
    <row r="33" customFormat="false" ht="20.25" hidden="false" customHeight="true" outlineLevel="0" collapsed="false">
      <c r="A33" s="95" t="n">
        <v>16</v>
      </c>
      <c r="B33" s="26" t="n">
        <v>11</v>
      </c>
      <c r="C33" s="37" t="s">
        <v>60</v>
      </c>
      <c r="D33" s="28" t="s">
        <v>14</v>
      </c>
      <c r="E33" s="81" t="s">
        <v>28</v>
      </c>
      <c r="F33" s="30" t="n">
        <v>141</v>
      </c>
      <c r="G33" s="40" t="n">
        <v>152</v>
      </c>
      <c r="H33" s="41" t="n">
        <v>-57</v>
      </c>
      <c r="I33" s="90"/>
      <c r="J33" s="63"/>
      <c r="S33" s="83"/>
      <c r="T33" s="104"/>
      <c r="U33" s="85"/>
      <c r="V33" s="86"/>
      <c r="W33" s="86"/>
    </row>
    <row r="34" customFormat="false" ht="104.25" hidden="false" customHeight="true" outlineLevel="0" collapsed="false">
      <c r="A34" s="106"/>
      <c r="B34" s="107"/>
      <c r="C34" s="108"/>
      <c r="D34" s="106"/>
      <c r="E34" s="106"/>
      <c r="F34" s="109"/>
      <c r="G34" s="106"/>
      <c r="H34" s="110"/>
      <c r="I34" s="110"/>
      <c r="J34" s="63"/>
      <c r="S34" s="83"/>
      <c r="T34" s="104"/>
      <c r="U34" s="85"/>
      <c r="V34" s="86"/>
      <c r="W34" s="86"/>
    </row>
    <row r="35" customFormat="false" ht="20.25" hidden="false" customHeight="true" outlineLevel="0" collapsed="false">
      <c r="A35" s="106"/>
      <c r="B35" s="107"/>
      <c r="C35" s="108"/>
      <c r="D35" s="106"/>
      <c r="E35" s="106"/>
      <c r="F35" s="109"/>
      <c r="G35" s="106"/>
      <c r="H35" s="110"/>
      <c r="I35" s="110"/>
      <c r="J35" s="63"/>
      <c r="S35" s="83"/>
      <c r="T35" s="104"/>
      <c r="U35" s="85"/>
      <c r="V35" s="86"/>
      <c r="W35" s="86"/>
      <c r="BW35" s="0" t="n">
        <v>200</v>
      </c>
      <c r="BX35" s="0" t="n">
        <v>208</v>
      </c>
      <c r="BY35" s="0" t="n">
        <v>185</v>
      </c>
      <c r="BZ35" s="0" t="n">
        <v>184</v>
      </c>
      <c r="CA35" s="0" t="n">
        <v>162</v>
      </c>
    </row>
    <row r="36" customFormat="false" ht="24" hidden="false" customHeight="true" outlineLevel="0" collapsed="false">
      <c r="A36" s="111" t="s">
        <v>61</v>
      </c>
      <c r="D36" s="14"/>
      <c r="E36" s="14"/>
      <c r="F36" s="112"/>
      <c r="N36" s="113" t="n">
        <v>258</v>
      </c>
    </row>
    <row r="37" s="126" customFormat="true" ht="66" hidden="false" customHeight="true" outlineLevel="0" collapsed="false">
      <c r="A37" s="16" t="s">
        <v>62</v>
      </c>
      <c r="B37" s="17" t="s">
        <v>3</v>
      </c>
      <c r="C37" s="18" t="s">
        <v>4</v>
      </c>
      <c r="D37" s="16" t="s">
        <v>63</v>
      </c>
      <c r="E37" s="19" t="s">
        <v>5</v>
      </c>
      <c r="F37" s="114" t="n">
        <v>1</v>
      </c>
      <c r="G37" s="114" t="n">
        <v>2</v>
      </c>
      <c r="H37" s="114" t="n">
        <v>3</v>
      </c>
      <c r="I37" s="114" t="n">
        <v>4</v>
      </c>
      <c r="J37" s="115" t="s">
        <v>64</v>
      </c>
      <c r="K37" s="19" t="s">
        <v>5</v>
      </c>
      <c r="L37" s="114" t="n">
        <v>5</v>
      </c>
      <c r="M37" s="116" t="s">
        <v>8</v>
      </c>
      <c r="N37" s="117" t="s">
        <v>65</v>
      </c>
      <c r="O37" s="118" t="s">
        <v>10</v>
      </c>
      <c r="P37" s="119" t="s">
        <v>66</v>
      </c>
      <c r="Q37" s="18" t="s">
        <v>67</v>
      </c>
      <c r="R37" s="120"/>
      <c r="S37" s="121" t="s">
        <v>68</v>
      </c>
      <c r="T37" s="121" t="s">
        <v>68</v>
      </c>
      <c r="U37" s="122" t="s">
        <v>69</v>
      </c>
      <c r="V37" s="123" t="s">
        <v>70</v>
      </c>
      <c r="W37" s="124"/>
      <c r="X37" s="125"/>
    </row>
    <row r="38" s="126" customFormat="true" ht="20.25" hidden="false" customHeight="true" outlineLevel="0" collapsed="false">
      <c r="A38" s="127" t="n">
        <v>1</v>
      </c>
      <c r="B38" s="96" t="n">
        <v>0</v>
      </c>
      <c r="C38" s="128" t="s">
        <v>17</v>
      </c>
      <c r="D38" s="98" t="s">
        <v>14</v>
      </c>
      <c r="E38" s="29" t="s">
        <v>31</v>
      </c>
      <c r="F38" s="129" t="n">
        <v>205</v>
      </c>
      <c r="G38" s="130" t="n">
        <v>229</v>
      </c>
      <c r="H38" s="130" t="n">
        <v>237</v>
      </c>
      <c r="I38" s="130" t="n">
        <v>226</v>
      </c>
      <c r="J38" s="29"/>
      <c r="K38" s="29"/>
      <c r="L38" s="130"/>
      <c r="M38" s="131" t="n">
        <v>897</v>
      </c>
      <c r="N38" s="132" t="n">
        <v>897</v>
      </c>
      <c r="O38" s="133" t="n">
        <v>69</v>
      </c>
      <c r="P38" s="134" t="n">
        <v>205</v>
      </c>
      <c r="Q38" s="135" t="n">
        <v>237</v>
      </c>
      <c r="R38" s="136"/>
      <c r="S38" s="137"/>
      <c r="T38" s="138"/>
      <c r="U38" s="139"/>
      <c r="V38" s="140" t="n">
        <v>224.25</v>
      </c>
      <c r="W38" s="141"/>
      <c r="X38" s="142"/>
    </row>
    <row r="39" s="126" customFormat="true" ht="20.25" hidden="false" customHeight="true" outlineLevel="0" collapsed="false">
      <c r="A39" s="143" t="n">
        <v>2</v>
      </c>
      <c r="B39" s="26" t="n">
        <v>0</v>
      </c>
      <c r="C39" s="80" t="s">
        <v>13</v>
      </c>
      <c r="D39" s="28" t="s">
        <v>14</v>
      </c>
      <c r="E39" s="81" t="s">
        <v>71</v>
      </c>
      <c r="F39" s="144" t="n">
        <v>258</v>
      </c>
      <c r="G39" s="145" t="n">
        <v>202</v>
      </c>
      <c r="H39" s="145" t="n">
        <v>205</v>
      </c>
      <c r="I39" s="145" t="n">
        <v>225</v>
      </c>
      <c r="J39" s="81"/>
      <c r="K39" s="81"/>
      <c r="L39" s="145"/>
      <c r="M39" s="146" t="n">
        <v>890</v>
      </c>
      <c r="N39" s="147" t="n">
        <v>890</v>
      </c>
      <c r="O39" s="148" t="n">
        <v>62</v>
      </c>
      <c r="P39" s="149" t="n">
        <v>202</v>
      </c>
      <c r="Q39" s="150" t="n">
        <v>258</v>
      </c>
      <c r="R39" s="151"/>
      <c r="S39" s="152"/>
      <c r="T39" s="138"/>
      <c r="U39" s="153"/>
      <c r="V39" s="154" t="n">
        <v>222.5</v>
      </c>
      <c r="W39" s="141"/>
      <c r="X39" s="155"/>
    </row>
    <row r="40" s="126" customFormat="true" ht="20.25" hidden="false" customHeight="true" outlineLevel="0" collapsed="false">
      <c r="A40" s="156" t="n">
        <v>3</v>
      </c>
      <c r="B40" s="26" t="n">
        <v>6</v>
      </c>
      <c r="C40" s="80" t="s">
        <v>34</v>
      </c>
      <c r="D40" s="28" t="s">
        <v>14</v>
      </c>
      <c r="E40" s="81" t="s">
        <v>38</v>
      </c>
      <c r="F40" s="157" t="n">
        <v>147</v>
      </c>
      <c r="G40" s="145" t="n">
        <v>162</v>
      </c>
      <c r="H40" s="145" t="n">
        <v>243</v>
      </c>
      <c r="I40" s="145" t="n">
        <v>201</v>
      </c>
      <c r="J40" s="81" t="s">
        <v>72</v>
      </c>
      <c r="K40" s="81" t="s">
        <v>35</v>
      </c>
      <c r="L40" s="158" t="n">
        <v>279</v>
      </c>
      <c r="M40" s="146" t="n">
        <v>885</v>
      </c>
      <c r="N40" s="147" t="n">
        <v>909</v>
      </c>
      <c r="O40" s="148" t="n">
        <v>81</v>
      </c>
      <c r="P40" s="149" t="n">
        <v>147</v>
      </c>
      <c r="Q40" s="150" t="n">
        <v>243</v>
      </c>
      <c r="R40" s="151"/>
      <c r="S40" s="152"/>
      <c r="T40" s="159"/>
      <c r="U40" s="160"/>
      <c r="V40" s="154" t="n">
        <v>221.25</v>
      </c>
      <c r="W40" s="141"/>
      <c r="X40" s="155"/>
      <c r="BW40" s="126" t="n">
        <v>186</v>
      </c>
      <c r="BX40" s="126" t="n">
        <v>100</v>
      </c>
      <c r="BY40" s="126" t="n">
        <v>229</v>
      </c>
      <c r="BZ40" s="126" t="n">
        <v>195</v>
      </c>
      <c r="CA40" s="126" t="n">
        <v>194</v>
      </c>
    </row>
    <row r="41" s="126" customFormat="true" ht="20.25" hidden="false" customHeight="true" outlineLevel="0" collapsed="false">
      <c r="A41" s="156" t="n">
        <v>4</v>
      </c>
      <c r="B41" s="26" t="n">
        <v>8</v>
      </c>
      <c r="C41" s="80" t="s">
        <v>20</v>
      </c>
      <c r="D41" s="28" t="s">
        <v>21</v>
      </c>
      <c r="E41" s="81" t="s">
        <v>73</v>
      </c>
      <c r="F41" s="157" t="n">
        <v>146</v>
      </c>
      <c r="G41" s="145" t="n">
        <v>198</v>
      </c>
      <c r="H41" s="145" t="n">
        <v>195</v>
      </c>
      <c r="I41" s="145" t="n">
        <v>255</v>
      </c>
      <c r="J41" s="81" t="s">
        <v>72</v>
      </c>
      <c r="K41" s="81" t="s">
        <v>25</v>
      </c>
      <c r="L41" s="158" t="n">
        <v>196</v>
      </c>
      <c r="M41" s="146" t="n">
        <v>844</v>
      </c>
      <c r="N41" s="147" t="n">
        <v>876</v>
      </c>
      <c r="O41" s="148" t="n">
        <v>48</v>
      </c>
      <c r="P41" s="149" t="n">
        <v>146</v>
      </c>
      <c r="Q41" s="150" t="n">
        <v>255</v>
      </c>
      <c r="R41" s="151"/>
      <c r="S41" s="152"/>
      <c r="T41" s="159"/>
      <c r="U41" s="160"/>
      <c r="V41" s="154" t="n">
        <v>211</v>
      </c>
      <c r="W41" s="141"/>
      <c r="X41" s="155"/>
    </row>
    <row r="42" s="162" customFormat="true" ht="20.25" hidden="false" customHeight="true" outlineLevel="0" collapsed="false">
      <c r="A42" s="161" t="n">
        <v>5</v>
      </c>
      <c r="B42" s="26" t="n">
        <v>3</v>
      </c>
      <c r="C42" s="37" t="s">
        <v>27</v>
      </c>
      <c r="D42" s="28" t="s">
        <v>14</v>
      </c>
      <c r="E42" s="81" t="s">
        <v>58</v>
      </c>
      <c r="F42" s="144" t="n">
        <v>203</v>
      </c>
      <c r="G42" s="145" t="n">
        <v>226</v>
      </c>
      <c r="H42" s="145" t="n">
        <v>182</v>
      </c>
      <c r="I42" s="145" t="n">
        <v>245</v>
      </c>
      <c r="J42" s="81"/>
      <c r="K42" s="81"/>
      <c r="L42" s="158"/>
      <c r="M42" s="146" t="n">
        <v>856</v>
      </c>
      <c r="N42" s="147" t="n">
        <v>868</v>
      </c>
      <c r="O42" s="148" t="n">
        <v>40</v>
      </c>
      <c r="P42" s="149" t="n">
        <v>182</v>
      </c>
      <c r="Q42" s="150" t="n">
        <v>245</v>
      </c>
      <c r="R42" s="151"/>
      <c r="S42" s="152"/>
      <c r="T42" s="159"/>
      <c r="U42" s="160"/>
      <c r="V42" s="154" t="n">
        <v>214</v>
      </c>
      <c r="W42" s="141"/>
      <c r="X42" s="142"/>
    </row>
    <row r="43" s="162" customFormat="true" ht="20.25" hidden="false" customHeight="true" outlineLevel="0" collapsed="false">
      <c r="A43" s="163" t="n">
        <v>6</v>
      </c>
      <c r="B43" s="26" t="n">
        <v>10</v>
      </c>
      <c r="C43" s="37" t="s">
        <v>37</v>
      </c>
      <c r="D43" s="26" t="s">
        <v>14</v>
      </c>
      <c r="E43" s="81" t="s">
        <v>15</v>
      </c>
      <c r="F43" s="144" t="n">
        <v>178</v>
      </c>
      <c r="G43" s="164" t="n">
        <v>214</v>
      </c>
      <c r="H43" s="145" t="n">
        <v>202</v>
      </c>
      <c r="I43" s="145" t="n">
        <v>232</v>
      </c>
      <c r="J43" s="81"/>
      <c r="K43" s="81"/>
      <c r="L43" s="158"/>
      <c r="M43" s="146" t="n">
        <v>826</v>
      </c>
      <c r="N43" s="147" t="n">
        <v>866</v>
      </c>
      <c r="O43" s="148" t="n">
        <v>38</v>
      </c>
      <c r="P43" s="149" t="n">
        <v>178</v>
      </c>
      <c r="Q43" s="150" t="n">
        <v>232</v>
      </c>
      <c r="R43" s="151"/>
      <c r="S43" s="152" t="s">
        <v>74</v>
      </c>
      <c r="T43" s="165" t="n">
        <v>242</v>
      </c>
      <c r="U43" s="160"/>
      <c r="V43" s="154" t="n">
        <v>206.5</v>
      </c>
      <c r="W43" s="141"/>
      <c r="X43" s="155"/>
    </row>
    <row r="44" s="126" customFormat="true" ht="20.25" hidden="false" customHeight="true" outlineLevel="0" collapsed="false">
      <c r="A44" s="163" t="n">
        <v>7</v>
      </c>
      <c r="B44" s="26" t="n">
        <v>17</v>
      </c>
      <c r="C44" s="37" t="s">
        <v>56</v>
      </c>
      <c r="D44" s="44" t="s">
        <v>21</v>
      </c>
      <c r="E44" s="81" t="s">
        <v>25</v>
      </c>
      <c r="F44" s="157" t="n">
        <v>151</v>
      </c>
      <c r="G44" s="145" t="n">
        <v>208</v>
      </c>
      <c r="H44" s="145" t="n">
        <v>193</v>
      </c>
      <c r="I44" s="145" t="n">
        <v>176</v>
      </c>
      <c r="J44" s="81" t="s">
        <v>72</v>
      </c>
      <c r="K44" s="81" t="s">
        <v>38</v>
      </c>
      <c r="L44" s="158" t="n">
        <v>215</v>
      </c>
      <c r="M44" s="146" t="n">
        <v>792</v>
      </c>
      <c r="N44" s="147" t="n">
        <v>860</v>
      </c>
      <c r="O44" s="148" t="n">
        <v>32</v>
      </c>
      <c r="P44" s="149" t="n">
        <v>151</v>
      </c>
      <c r="Q44" s="150" t="n">
        <v>208</v>
      </c>
      <c r="R44" s="151"/>
      <c r="S44" s="152"/>
      <c r="T44" s="159"/>
      <c r="U44" s="160"/>
      <c r="V44" s="154" t="n">
        <v>198</v>
      </c>
      <c r="W44" s="141"/>
      <c r="X44" s="142"/>
    </row>
    <row r="45" s="126" customFormat="true" ht="20.25" hidden="false" customHeight="true" outlineLevel="0" collapsed="false">
      <c r="A45" s="163" t="n">
        <v>8</v>
      </c>
      <c r="B45" s="26" t="n">
        <v>0</v>
      </c>
      <c r="C45" s="37" t="s">
        <v>51</v>
      </c>
      <c r="D45" s="28" t="s">
        <v>14</v>
      </c>
      <c r="E45" s="81" t="s">
        <v>18</v>
      </c>
      <c r="F45" s="157" t="n">
        <v>171</v>
      </c>
      <c r="G45" s="145" t="n">
        <v>217</v>
      </c>
      <c r="H45" s="145" t="n">
        <v>218</v>
      </c>
      <c r="I45" s="145" t="n">
        <v>222</v>
      </c>
      <c r="J45" s="81" t="s">
        <v>72</v>
      </c>
      <c r="K45" s="81" t="s">
        <v>15</v>
      </c>
      <c r="L45" s="158" t="n">
        <v>201</v>
      </c>
      <c r="M45" s="146" t="n">
        <v>858</v>
      </c>
      <c r="N45" s="147" t="n">
        <v>858</v>
      </c>
      <c r="O45" s="148" t="n">
        <v>30</v>
      </c>
      <c r="P45" s="149" t="n">
        <v>171</v>
      </c>
      <c r="Q45" s="150" t="n">
        <v>222</v>
      </c>
      <c r="R45" s="151"/>
      <c r="S45" s="152"/>
      <c r="T45" s="159"/>
      <c r="U45" s="160"/>
      <c r="V45" s="154" t="n">
        <v>214.5</v>
      </c>
      <c r="W45" s="141"/>
      <c r="X45" s="155"/>
    </row>
    <row r="46" s="126" customFormat="true" ht="20.25" hidden="false" customHeight="true" outlineLevel="0" collapsed="false">
      <c r="A46" s="166" t="n">
        <v>9</v>
      </c>
      <c r="B46" s="26" t="n">
        <v>17</v>
      </c>
      <c r="C46" s="37" t="s">
        <v>30</v>
      </c>
      <c r="D46" s="44" t="s">
        <v>14</v>
      </c>
      <c r="E46" s="81" t="s">
        <v>35</v>
      </c>
      <c r="F46" s="144" t="n">
        <v>222</v>
      </c>
      <c r="G46" s="145" t="n">
        <v>219</v>
      </c>
      <c r="H46" s="145" t="n">
        <v>161</v>
      </c>
      <c r="I46" s="167" t="n">
        <v>159</v>
      </c>
      <c r="J46" s="81" t="s">
        <v>72</v>
      </c>
      <c r="K46" s="81" t="s">
        <v>22</v>
      </c>
      <c r="L46" s="158" t="n">
        <v>174</v>
      </c>
      <c r="M46" s="146" t="n">
        <v>776</v>
      </c>
      <c r="N46" s="147" t="n">
        <v>844</v>
      </c>
      <c r="O46" s="148" t="n">
        <v>16</v>
      </c>
      <c r="P46" s="149" t="n">
        <v>159</v>
      </c>
      <c r="Q46" s="150" t="n">
        <v>222</v>
      </c>
      <c r="R46" s="151"/>
      <c r="S46" s="152"/>
      <c r="T46" s="168"/>
      <c r="U46" s="160"/>
      <c r="V46" s="154" t="n">
        <v>194</v>
      </c>
      <c r="W46" s="141"/>
      <c r="X46" s="155"/>
    </row>
    <row r="47" s="126" customFormat="true" ht="20.25" hidden="false" customHeight="true" outlineLevel="0" collapsed="false">
      <c r="A47" s="169" t="n">
        <v>10</v>
      </c>
      <c r="B47" s="170" t="n">
        <v>11</v>
      </c>
      <c r="C47" s="171" t="s">
        <v>60</v>
      </c>
      <c r="D47" s="172" t="s">
        <v>14</v>
      </c>
      <c r="E47" s="173" t="s">
        <v>47</v>
      </c>
      <c r="F47" s="174" t="n">
        <v>209</v>
      </c>
      <c r="G47" s="175" t="n">
        <v>196</v>
      </c>
      <c r="H47" s="175" t="n">
        <v>187</v>
      </c>
      <c r="I47" s="175" t="n">
        <v>192</v>
      </c>
      <c r="J47" s="173" t="s">
        <v>75</v>
      </c>
      <c r="K47" s="173" t="s">
        <v>44</v>
      </c>
      <c r="L47" s="176" t="n">
        <v>180</v>
      </c>
      <c r="M47" s="177" t="n">
        <v>784</v>
      </c>
      <c r="N47" s="178" t="n">
        <v>828</v>
      </c>
      <c r="O47" s="179" t="n">
        <v>0</v>
      </c>
      <c r="P47" s="180" t="n">
        <v>187</v>
      </c>
      <c r="Q47" s="181" t="n">
        <v>209</v>
      </c>
      <c r="R47" s="182"/>
      <c r="S47" s="183" t="s">
        <v>74</v>
      </c>
      <c r="T47" s="184" t="n">
        <v>203</v>
      </c>
      <c r="U47" s="185" t="n">
        <v>191</v>
      </c>
      <c r="V47" s="186" t="n">
        <v>196</v>
      </c>
      <c r="W47" s="141"/>
      <c r="X47" s="142"/>
    </row>
    <row r="48" s="126" customFormat="true" ht="20.25" hidden="false" customHeight="true" outlineLevel="0" collapsed="false">
      <c r="A48" s="187" t="n">
        <v>11</v>
      </c>
      <c r="B48" s="96" t="n">
        <v>5</v>
      </c>
      <c r="C48" s="188" t="s">
        <v>76</v>
      </c>
      <c r="D48" s="98" t="s">
        <v>14</v>
      </c>
      <c r="E48" s="29" t="s">
        <v>77</v>
      </c>
      <c r="F48" s="129" t="n">
        <v>204</v>
      </c>
      <c r="G48" s="130" t="n">
        <v>216</v>
      </c>
      <c r="H48" s="130" t="n">
        <v>189</v>
      </c>
      <c r="I48" s="189" t="n">
        <v>157</v>
      </c>
      <c r="J48" s="29" t="s">
        <v>72</v>
      </c>
      <c r="K48" s="29" t="s">
        <v>53</v>
      </c>
      <c r="L48" s="190" t="n">
        <v>193</v>
      </c>
      <c r="M48" s="131" t="n">
        <v>802</v>
      </c>
      <c r="N48" s="132" t="n">
        <v>822</v>
      </c>
      <c r="O48" s="133" t="n">
        <v>-6</v>
      </c>
      <c r="P48" s="134" t="n">
        <v>157</v>
      </c>
      <c r="Q48" s="135" t="n">
        <v>216</v>
      </c>
      <c r="R48" s="136"/>
      <c r="S48" s="137"/>
      <c r="T48" s="138"/>
      <c r="U48" s="191"/>
      <c r="V48" s="140" t="n">
        <v>200.5</v>
      </c>
      <c r="W48" s="141"/>
      <c r="X48" s="155"/>
    </row>
    <row r="49" s="126" customFormat="true" ht="20.25" hidden="false" customHeight="true" outlineLevel="0" collapsed="false">
      <c r="A49" s="192" t="n">
        <v>12</v>
      </c>
      <c r="B49" s="26" t="n">
        <v>16</v>
      </c>
      <c r="C49" s="100" t="s">
        <v>54</v>
      </c>
      <c r="D49" s="26" t="s">
        <v>21</v>
      </c>
      <c r="E49" s="81" t="s">
        <v>48</v>
      </c>
      <c r="F49" s="144" t="n">
        <v>176</v>
      </c>
      <c r="G49" s="167" t="n">
        <v>164</v>
      </c>
      <c r="H49" s="145" t="n">
        <v>191</v>
      </c>
      <c r="I49" s="145" t="n">
        <v>184</v>
      </c>
      <c r="J49" s="81" t="s">
        <v>78</v>
      </c>
      <c r="K49" s="81" t="s">
        <v>48</v>
      </c>
      <c r="L49" s="158" t="n">
        <v>194</v>
      </c>
      <c r="M49" s="146" t="n">
        <v>745</v>
      </c>
      <c r="N49" s="147" t="n">
        <v>809</v>
      </c>
      <c r="O49" s="148" t="n">
        <v>-19</v>
      </c>
      <c r="P49" s="149" t="n">
        <v>164</v>
      </c>
      <c r="Q49" s="150" t="n">
        <v>191</v>
      </c>
      <c r="R49" s="151"/>
      <c r="S49" s="152" t="s">
        <v>74</v>
      </c>
      <c r="T49" s="138" t="n">
        <v>200</v>
      </c>
      <c r="U49" s="193" t="n">
        <v>210</v>
      </c>
      <c r="V49" s="154" t="n">
        <v>186.25</v>
      </c>
      <c r="W49" s="141"/>
      <c r="X49" s="155"/>
    </row>
    <row r="50" s="126" customFormat="true" ht="20.25" hidden="false" customHeight="true" outlineLevel="0" collapsed="false">
      <c r="A50" s="192" t="n">
        <v>13</v>
      </c>
      <c r="B50" s="26" t="n">
        <v>23</v>
      </c>
      <c r="C50" s="194" t="s">
        <v>79</v>
      </c>
      <c r="D50" s="28" t="s">
        <v>14</v>
      </c>
      <c r="E50" s="81" t="s">
        <v>80</v>
      </c>
      <c r="F50" s="144" t="n">
        <v>188</v>
      </c>
      <c r="G50" s="145" t="n">
        <v>171</v>
      </c>
      <c r="H50" s="145" t="n">
        <v>153</v>
      </c>
      <c r="I50" s="145" t="n">
        <v>199</v>
      </c>
      <c r="J50" s="81"/>
      <c r="K50" s="81"/>
      <c r="L50" s="158"/>
      <c r="M50" s="146" t="n">
        <v>711</v>
      </c>
      <c r="N50" s="147" t="n">
        <v>803</v>
      </c>
      <c r="O50" s="148" t="n">
        <v>-25</v>
      </c>
      <c r="P50" s="149" t="n">
        <v>153</v>
      </c>
      <c r="Q50" s="150" t="n">
        <v>199</v>
      </c>
      <c r="R50" s="151"/>
      <c r="S50" s="152"/>
      <c r="T50" s="138"/>
      <c r="U50" s="195"/>
      <c r="V50" s="154" t="n">
        <v>177.75</v>
      </c>
      <c r="W50" s="141"/>
      <c r="X50" s="155"/>
      <c r="BW50" s="126" t="n">
        <v>218</v>
      </c>
      <c r="BX50" s="126" t="n">
        <v>169</v>
      </c>
      <c r="BY50" s="126" t="n">
        <v>169</v>
      </c>
      <c r="BZ50" s="126" t="n">
        <v>163</v>
      </c>
      <c r="CA50" s="126" t="n">
        <v>172</v>
      </c>
    </row>
    <row r="51" s="126" customFormat="true" ht="20.25" hidden="false" customHeight="true" outlineLevel="0" collapsed="false">
      <c r="A51" s="196" t="n">
        <v>14</v>
      </c>
      <c r="B51" s="26" t="n">
        <v>3</v>
      </c>
      <c r="C51" s="194" t="s">
        <v>81</v>
      </c>
      <c r="D51" s="28" t="s">
        <v>14</v>
      </c>
      <c r="E51" s="81" t="s">
        <v>22</v>
      </c>
      <c r="F51" s="144" t="n">
        <v>204</v>
      </c>
      <c r="G51" s="145" t="n">
        <v>194</v>
      </c>
      <c r="H51" s="167" t="n">
        <v>171</v>
      </c>
      <c r="I51" s="145" t="n">
        <v>189</v>
      </c>
      <c r="J51" s="81" t="s">
        <v>78</v>
      </c>
      <c r="K51" s="81" t="s">
        <v>47</v>
      </c>
      <c r="L51" s="158" t="n">
        <v>186</v>
      </c>
      <c r="M51" s="146" t="n">
        <v>773</v>
      </c>
      <c r="N51" s="147" t="n">
        <v>785</v>
      </c>
      <c r="O51" s="148" t="n">
        <v>-43</v>
      </c>
      <c r="P51" s="149" t="n">
        <v>171</v>
      </c>
      <c r="Q51" s="150" t="n">
        <v>204</v>
      </c>
      <c r="R51" s="151"/>
      <c r="S51" s="152" t="s">
        <v>74</v>
      </c>
      <c r="T51" s="138" t="n">
        <v>192</v>
      </c>
      <c r="U51" s="195" t="n">
        <v>189</v>
      </c>
      <c r="V51" s="154" t="n">
        <v>193.25</v>
      </c>
      <c r="W51" s="141"/>
      <c r="X51" s="142"/>
    </row>
    <row r="52" s="126" customFormat="true" ht="20.25" hidden="false" customHeight="true" outlineLevel="0" collapsed="false">
      <c r="A52" s="192" t="n">
        <v>15</v>
      </c>
      <c r="B52" s="26" t="n">
        <v>3</v>
      </c>
      <c r="C52" s="89" t="s">
        <v>24</v>
      </c>
      <c r="D52" s="44" t="s">
        <v>14</v>
      </c>
      <c r="E52" s="81" t="s">
        <v>82</v>
      </c>
      <c r="F52" s="144" t="n">
        <v>189</v>
      </c>
      <c r="G52" s="145" t="n">
        <v>157</v>
      </c>
      <c r="H52" s="145" t="n">
        <v>187</v>
      </c>
      <c r="I52" s="145" t="n">
        <v>227</v>
      </c>
      <c r="J52" s="81"/>
      <c r="K52" s="81"/>
      <c r="L52" s="158"/>
      <c r="M52" s="146" t="n">
        <v>760</v>
      </c>
      <c r="N52" s="147" t="n">
        <v>772</v>
      </c>
      <c r="O52" s="148" t="n">
        <v>-56</v>
      </c>
      <c r="P52" s="149" t="n">
        <v>157</v>
      </c>
      <c r="Q52" s="150" t="n">
        <v>227</v>
      </c>
      <c r="R52" s="151"/>
      <c r="S52" s="152" t="s">
        <v>74</v>
      </c>
      <c r="T52" s="197" t="n">
        <v>230</v>
      </c>
      <c r="U52" s="195"/>
      <c r="V52" s="154" t="n">
        <v>190</v>
      </c>
      <c r="W52" s="141"/>
      <c r="X52" s="155"/>
    </row>
    <row r="53" s="199" customFormat="true" ht="20.25" hidden="false" customHeight="true" outlineLevel="0" collapsed="false">
      <c r="A53" s="198" t="n">
        <v>16</v>
      </c>
      <c r="B53" s="26" t="n">
        <v>13</v>
      </c>
      <c r="C53" s="100" t="s">
        <v>59</v>
      </c>
      <c r="D53" s="44" t="s">
        <v>14</v>
      </c>
      <c r="E53" s="81" t="s">
        <v>83</v>
      </c>
      <c r="F53" s="144" t="n">
        <v>176</v>
      </c>
      <c r="G53" s="145" t="n">
        <v>189</v>
      </c>
      <c r="H53" s="145" t="n">
        <v>188</v>
      </c>
      <c r="I53" s="145" t="n">
        <v>160</v>
      </c>
      <c r="J53" s="81" t="s">
        <v>75</v>
      </c>
      <c r="K53" s="81" t="s">
        <v>31</v>
      </c>
      <c r="L53" s="158" t="n">
        <v>223</v>
      </c>
      <c r="M53" s="146" t="n">
        <v>713</v>
      </c>
      <c r="N53" s="147" t="n">
        <v>765</v>
      </c>
      <c r="O53" s="148" t="n">
        <v>-63</v>
      </c>
      <c r="P53" s="149" t="n">
        <v>160</v>
      </c>
      <c r="Q53" s="150" t="n">
        <v>189</v>
      </c>
      <c r="R53" s="151"/>
      <c r="S53" s="152"/>
      <c r="T53" s="138"/>
      <c r="U53" s="193" t="n">
        <v>236</v>
      </c>
      <c r="V53" s="154" t="n">
        <v>178.25</v>
      </c>
      <c r="W53" s="141"/>
      <c r="X53" s="142"/>
    </row>
    <row r="54" s="199" customFormat="true" ht="20.25" hidden="false" customHeight="true" outlineLevel="0" collapsed="false">
      <c r="A54" s="198" t="n">
        <v>17</v>
      </c>
      <c r="B54" s="26" t="n">
        <v>14</v>
      </c>
      <c r="C54" s="194" t="s">
        <v>84</v>
      </c>
      <c r="D54" s="26" t="s">
        <v>14</v>
      </c>
      <c r="E54" s="81" t="s">
        <v>85</v>
      </c>
      <c r="F54" s="144" t="n">
        <v>175</v>
      </c>
      <c r="G54" s="164" t="n">
        <v>180</v>
      </c>
      <c r="H54" s="145" t="n">
        <v>178</v>
      </c>
      <c r="I54" s="145" t="n">
        <v>176</v>
      </c>
      <c r="J54" s="81" t="s">
        <v>75</v>
      </c>
      <c r="K54" s="81" t="s">
        <v>58</v>
      </c>
      <c r="L54" s="158" t="n">
        <v>150</v>
      </c>
      <c r="M54" s="146" t="n">
        <v>709</v>
      </c>
      <c r="N54" s="147" t="n">
        <v>765</v>
      </c>
      <c r="O54" s="148" t="n">
        <v>-63</v>
      </c>
      <c r="P54" s="149" t="n">
        <v>175</v>
      </c>
      <c r="Q54" s="150" t="n">
        <v>180</v>
      </c>
      <c r="R54" s="151"/>
      <c r="S54" s="152"/>
      <c r="T54" s="138"/>
      <c r="U54" s="195" t="n">
        <v>164</v>
      </c>
      <c r="V54" s="154" t="n">
        <v>177.25</v>
      </c>
      <c r="W54" s="141"/>
      <c r="X54" s="155"/>
    </row>
    <row r="55" s="199" customFormat="true" ht="20.25" hidden="false" customHeight="true" outlineLevel="0" collapsed="false">
      <c r="A55" s="198" t="n">
        <v>18</v>
      </c>
      <c r="B55" s="26" t="n">
        <v>17</v>
      </c>
      <c r="C55" s="200" t="s">
        <v>49</v>
      </c>
      <c r="D55" s="28" t="s">
        <v>21</v>
      </c>
      <c r="E55" s="81" t="s">
        <v>55</v>
      </c>
      <c r="F55" s="144" t="n">
        <v>167</v>
      </c>
      <c r="G55" s="145" t="n">
        <v>160</v>
      </c>
      <c r="H55" s="145" t="n">
        <v>182</v>
      </c>
      <c r="I55" s="145" t="n">
        <v>166</v>
      </c>
      <c r="J55" s="81" t="s">
        <v>75</v>
      </c>
      <c r="K55" s="81" t="s">
        <v>55</v>
      </c>
      <c r="L55" s="158" t="n">
        <v>140</v>
      </c>
      <c r="M55" s="146" t="n">
        <v>675</v>
      </c>
      <c r="N55" s="147" t="n">
        <v>743</v>
      </c>
      <c r="O55" s="148" t="n">
        <v>-85</v>
      </c>
      <c r="P55" s="149" t="n">
        <v>160</v>
      </c>
      <c r="Q55" s="150" t="n">
        <v>182</v>
      </c>
      <c r="R55" s="151"/>
      <c r="S55" s="152"/>
      <c r="T55" s="138"/>
      <c r="U55" s="195" t="n">
        <v>157</v>
      </c>
      <c r="V55" s="154" t="n">
        <v>168.75</v>
      </c>
      <c r="W55" s="141"/>
      <c r="X55" s="142"/>
      <c r="BW55" s="199" t="n">
        <v>100</v>
      </c>
      <c r="BX55" s="199" t="n">
        <v>180</v>
      </c>
      <c r="BY55" s="199" t="n">
        <v>178</v>
      </c>
      <c r="BZ55" s="199" t="n">
        <v>201</v>
      </c>
      <c r="CA55" s="199" t="n">
        <v>169</v>
      </c>
    </row>
    <row r="56" s="199" customFormat="true" ht="20.25" hidden="false" customHeight="true" outlineLevel="0" collapsed="false">
      <c r="A56" s="198" t="n">
        <v>19</v>
      </c>
      <c r="B56" s="26" t="n">
        <v>3</v>
      </c>
      <c r="C56" s="100" t="s">
        <v>57</v>
      </c>
      <c r="D56" s="44" t="s">
        <v>14</v>
      </c>
      <c r="E56" s="81" t="s">
        <v>53</v>
      </c>
      <c r="F56" s="144" t="n">
        <v>177</v>
      </c>
      <c r="G56" s="164" t="n">
        <v>191</v>
      </c>
      <c r="H56" s="145" t="n">
        <v>172</v>
      </c>
      <c r="I56" s="145" t="n">
        <v>185</v>
      </c>
      <c r="J56" s="81" t="s">
        <v>75</v>
      </c>
      <c r="K56" s="81" t="s">
        <v>18</v>
      </c>
      <c r="L56" s="158" t="n">
        <v>212</v>
      </c>
      <c r="M56" s="146" t="n">
        <v>725</v>
      </c>
      <c r="N56" s="147" t="n">
        <v>737</v>
      </c>
      <c r="O56" s="148" t="n">
        <v>-91</v>
      </c>
      <c r="P56" s="149" t="n">
        <v>172</v>
      </c>
      <c r="Q56" s="150" t="n">
        <v>191</v>
      </c>
      <c r="R56" s="151"/>
      <c r="S56" s="152" t="s">
        <v>74</v>
      </c>
      <c r="T56" s="138" t="n">
        <v>188</v>
      </c>
      <c r="U56" s="193" t="n">
        <v>215</v>
      </c>
      <c r="V56" s="154" t="n">
        <v>181.25</v>
      </c>
      <c r="W56" s="141"/>
      <c r="X56" s="155"/>
      <c r="BW56" s="199" t="n">
        <v>127</v>
      </c>
      <c r="BX56" s="199" t="n">
        <v>194</v>
      </c>
      <c r="BY56" s="199" t="n">
        <v>176</v>
      </c>
      <c r="BZ56" s="199" t="n">
        <v>139</v>
      </c>
      <c r="CA56" s="199" t="n">
        <v>152</v>
      </c>
    </row>
    <row r="57" s="199" customFormat="true" ht="20.25" hidden="false" customHeight="true" outlineLevel="0" collapsed="false">
      <c r="A57" s="198" t="n">
        <v>20</v>
      </c>
      <c r="B57" s="26" t="n">
        <v>7</v>
      </c>
      <c r="C57" s="100" t="s">
        <v>50</v>
      </c>
      <c r="D57" s="44" t="s">
        <v>14</v>
      </c>
      <c r="E57" s="81" t="s">
        <v>46</v>
      </c>
      <c r="F57" s="144" t="n">
        <v>180</v>
      </c>
      <c r="G57" s="145" t="n">
        <v>150</v>
      </c>
      <c r="H57" s="145" t="n">
        <v>188</v>
      </c>
      <c r="I57" s="164" t="n">
        <v>177</v>
      </c>
      <c r="J57" s="81" t="s">
        <v>75</v>
      </c>
      <c r="K57" s="81" t="s">
        <v>52</v>
      </c>
      <c r="L57" s="201" t="n">
        <v>197</v>
      </c>
      <c r="M57" s="146" t="n">
        <v>695</v>
      </c>
      <c r="N57" s="147" t="n">
        <v>723</v>
      </c>
      <c r="O57" s="148" t="n">
        <v>-105</v>
      </c>
      <c r="P57" s="149" t="n">
        <v>150</v>
      </c>
      <c r="Q57" s="150" t="n">
        <v>188</v>
      </c>
      <c r="R57" s="151"/>
      <c r="S57" s="152" t="s">
        <v>74</v>
      </c>
      <c r="T57" s="138" t="n">
        <v>184</v>
      </c>
      <c r="U57" s="193" t="n">
        <v>204</v>
      </c>
      <c r="V57" s="154" t="n">
        <v>173.75</v>
      </c>
      <c r="W57" s="141"/>
      <c r="X57" s="155"/>
    </row>
    <row r="58" s="199" customFormat="true" ht="20.25" hidden="false" customHeight="true" outlineLevel="0" collapsed="false">
      <c r="A58" s="198" t="n">
        <v>21</v>
      </c>
      <c r="B58" s="26" t="n">
        <v>8</v>
      </c>
      <c r="C58" s="194" t="s">
        <v>86</v>
      </c>
      <c r="D58" s="28" t="s">
        <v>14</v>
      </c>
      <c r="E58" s="81" t="s">
        <v>28</v>
      </c>
      <c r="F58" s="144" t="n">
        <v>191</v>
      </c>
      <c r="G58" s="145" t="n">
        <v>133</v>
      </c>
      <c r="H58" s="145" t="n">
        <v>177</v>
      </c>
      <c r="I58" s="145" t="n">
        <v>177</v>
      </c>
      <c r="J58" s="81" t="s">
        <v>75</v>
      </c>
      <c r="K58" s="81" t="s">
        <v>28</v>
      </c>
      <c r="L58" s="158" t="n">
        <v>165</v>
      </c>
      <c r="M58" s="146" t="n">
        <v>678</v>
      </c>
      <c r="N58" s="147" t="n">
        <v>710</v>
      </c>
      <c r="O58" s="148" t="n">
        <v>-118</v>
      </c>
      <c r="P58" s="149" t="n">
        <v>133</v>
      </c>
      <c r="Q58" s="150" t="n">
        <v>191</v>
      </c>
      <c r="R58" s="151"/>
      <c r="S58" s="152" t="s">
        <v>74</v>
      </c>
      <c r="T58" s="138" t="n">
        <v>185</v>
      </c>
      <c r="U58" s="195" t="n">
        <v>173</v>
      </c>
      <c r="V58" s="154" t="n">
        <v>169.5</v>
      </c>
      <c r="W58" s="141"/>
      <c r="X58" s="155"/>
    </row>
    <row r="59" s="199" customFormat="true" ht="20.25" hidden="false" customHeight="true" outlineLevel="0" collapsed="false">
      <c r="A59" s="198" t="n">
        <v>22</v>
      </c>
      <c r="B59" s="26" t="n">
        <v>16</v>
      </c>
      <c r="C59" s="194" t="s">
        <v>87</v>
      </c>
      <c r="D59" s="26" t="s">
        <v>21</v>
      </c>
      <c r="E59" s="81" t="s">
        <v>44</v>
      </c>
      <c r="F59" s="144" t="n">
        <v>148</v>
      </c>
      <c r="G59" s="145" t="n">
        <v>150</v>
      </c>
      <c r="H59" s="145" t="n">
        <v>187</v>
      </c>
      <c r="I59" s="145" t="n">
        <v>154</v>
      </c>
      <c r="J59" s="81"/>
      <c r="K59" s="81"/>
      <c r="L59" s="158"/>
      <c r="M59" s="146" t="n">
        <v>639</v>
      </c>
      <c r="N59" s="147" t="n">
        <v>703</v>
      </c>
      <c r="O59" s="148" t="n">
        <v>-125</v>
      </c>
      <c r="P59" s="149" t="n">
        <v>148</v>
      </c>
      <c r="Q59" s="150" t="n">
        <v>187</v>
      </c>
      <c r="R59" s="151"/>
      <c r="S59" s="152"/>
      <c r="T59" s="138"/>
      <c r="U59" s="195"/>
      <c r="V59" s="154" t="n">
        <v>159.75</v>
      </c>
      <c r="W59" s="141"/>
      <c r="X59" s="155"/>
      <c r="BW59" s="199" t="n">
        <v>191</v>
      </c>
      <c r="BX59" s="199" t="n">
        <v>201</v>
      </c>
      <c r="BY59" s="199" t="n">
        <v>234</v>
      </c>
      <c r="BZ59" s="199" t="n">
        <v>216</v>
      </c>
    </row>
    <row r="60" s="199" customFormat="true" ht="18" hidden="false" customHeight="false" outlineLevel="0" collapsed="false">
      <c r="A60" s="198" t="n">
        <v>23</v>
      </c>
      <c r="B60" s="26" t="n">
        <v>18</v>
      </c>
      <c r="C60" s="194" t="s">
        <v>88</v>
      </c>
      <c r="D60" s="26" t="s">
        <v>21</v>
      </c>
      <c r="E60" s="81" t="s">
        <v>89</v>
      </c>
      <c r="F60" s="164" t="n">
        <v>143</v>
      </c>
      <c r="G60" s="145" t="n">
        <v>107</v>
      </c>
      <c r="H60" s="145" t="n">
        <v>146</v>
      </c>
      <c r="I60" s="145" t="n">
        <v>141</v>
      </c>
      <c r="J60" s="81"/>
      <c r="K60" s="81"/>
      <c r="L60" s="158"/>
      <c r="M60" s="146" t="n">
        <v>537</v>
      </c>
      <c r="N60" s="147" t="n">
        <v>609</v>
      </c>
      <c r="O60" s="148" t="n">
        <v>-219</v>
      </c>
      <c r="P60" s="149" t="n">
        <v>107</v>
      </c>
      <c r="Q60" s="150" t="n">
        <v>146</v>
      </c>
      <c r="R60" s="151"/>
      <c r="S60" s="152"/>
      <c r="T60" s="138"/>
      <c r="U60" s="195"/>
      <c r="V60" s="154" t="n">
        <v>134.25</v>
      </c>
      <c r="W60" s="141"/>
      <c r="X60" s="142"/>
    </row>
    <row r="63" customFormat="false" ht="15" hidden="false" customHeight="false" outlineLevel="0" collapsed="false">
      <c r="BW63" s="0" t="n">
        <v>210</v>
      </c>
      <c r="BX63" s="0" t="n">
        <v>157</v>
      </c>
      <c r="BY63" s="0" t="n">
        <v>176</v>
      </c>
      <c r="BZ63" s="0" t="n">
        <v>100</v>
      </c>
      <c r="CA63" s="0" t="n">
        <v>209</v>
      </c>
    </row>
    <row r="64" customFormat="false" ht="15" hidden="false" customHeight="false" outlineLevel="0" collapsed="false">
      <c r="BW64" s="0" t="n">
        <v>213</v>
      </c>
      <c r="BX64" s="0" t="n">
        <v>241</v>
      </c>
      <c r="BY64" s="0" t="n">
        <v>172</v>
      </c>
      <c r="BZ64" s="0" t="n">
        <v>234</v>
      </c>
    </row>
    <row r="68" customFormat="false" ht="15" hidden="false" customHeight="false" outlineLevel="0" collapsed="false">
      <c r="BW68" s="0" t="n">
        <v>163</v>
      </c>
      <c r="BX68" s="0" t="n">
        <v>182</v>
      </c>
      <c r="BY68" s="0" t="n">
        <v>192</v>
      </c>
      <c r="BZ68" s="0" t="n">
        <v>149</v>
      </c>
      <c r="CA68" s="0" t="n">
        <v>170</v>
      </c>
    </row>
    <row r="70" customFormat="false" ht="15" hidden="false" customHeight="false" outlineLevel="0" collapsed="false">
      <c r="BW70" s="0" t="n">
        <v>207</v>
      </c>
      <c r="BX70" s="0" t="n">
        <v>115</v>
      </c>
      <c r="BY70" s="0" t="n">
        <v>107</v>
      </c>
      <c r="BZ70" s="0" t="n">
        <v>142</v>
      </c>
      <c r="CA70" s="0" t="n">
        <v>175</v>
      </c>
    </row>
    <row r="72" customFormat="false" ht="15" hidden="false" customHeight="false" outlineLevel="0" collapsed="false">
      <c r="BW72" s="0" t="n">
        <v>150</v>
      </c>
      <c r="BX72" s="0" t="n">
        <v>161</v>
      </c>
      <c r="BY72" s="0" t="n">
        <v>138</v>
      </c>
      <c r="BZ72" s="0" t="n">
        <v>137</v>
      </c>
      <c r="CA72" s="0" t="n">
        <v>150</v>
      </c>
    </row>
    <row r="73" customFormat="false" ht="15" hidden="false" customHeight="false" outlineLevel="0" collapsed="false">
      <c r="BW73" s="0" t="n">
        <v>182</v>
      </c>
      <c r="BX73" s="0" t="n">
        <v>213</v>
      </c>
      <c r="BY73" s="0" t="n">
        <v>242</v>
      </c>
      <c r="BZ73" s="0" t="n">
        <v>176</v>
      </c>
    </row>
    <row r="80" customFormat="false" ht="15" hidden="false" customHeight="false" outlineLevel="0" collapsed="false">
      <c r="BW80" s="0" t="n">
        <v>143</v>
      </c>
      <c r="BX80" s="0" t="n">
        <v>184</v>
      </c>
      <c r="BY80" s="0" t="n">
        <v>180</v>
      </c>
      <c r="BZ80" s="0" t="n">
        <v>215</v>
      </c>
      <c r="CA80" s="0" t="n">
        <v>233</v>
      </c>
    </row>
    <row r="83" customFormat="false" ht="15" hidden="false" customHeight="false" outlineLevel="0" collapsed="false">
      <c r="BW83" s="0" t="n">
        <v>130</v>
      </c>
      <c r="BX83" s="0" t="n">
        <v>147</v>
      </c>
      <c r="BY83" s="0" t="n">
        <v>166</v>
      </c>
      <c r="BZ83" s="0" t="n">
        <v>114</v>
      </c>
      <c r="CA83" s="0" t="n">
        <v>158</v>
      </c>
    </row>
    <row r="85" customFormat="false" ht="15" hidden="false" customHeight="false" outlineLevel="0" collapsed="false">
      <c r="BW85" s="0" t="n">
        <v>163</v>
      </c>
      <c r="BX85" s="0" t="n">
        <v>216</v>
      </c>
      <c r="BY85" s="0" t="n">
        <v>157</v>
      </c>
      <c r="BZ85" s="0" t="n">
        <v>100</v>
      </c>
      <c r="CA85" s="0" t="n">
        <v>190</v>
      </c>
    </row>
    <row r="87" customFormat="false" ht="15" hidden="false" customHeight="false" outlineLevel="0" collapsed="false">
      <c r="BW87" s="0" t="n">
        <v>182</v>
      </c>
      <c r="BX87" s="0" t="n">
        <v>188</v>
      </c>
      <c r="BY87" s="0" t="n">
        <v>191</v>
      </c>
      <c r="BZ87" s="0" t="n">
        <v>162</v>
      </c>
      <c r="CA87" s="0" t="n">
        <v>187</v>
      </c>
    </row>
  </sheetData>
  <dataValidations count="1">
    <dataValidation allowBlank="false" errorStyle="stop" operator="between" showDropDown="false" showErrorMessage="true" showInputMessage="false" sqref="C38:C60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3.85"/>
    <col collapsed="false" customWidth="true" hidden="false" outlineLevel="0" max="2" min="2" style="202" width="12.85"/>
    <col collapsed="false" customWidth="true" hidden="false" outlineLevel="0" max="3" min="3" style="203" width="25.99"/>
    <col collapsed="false" customWidth="true" hidden="false" outlineLevel="0" max="4" min="4" style="204" width="5.71"/>
    <col collapsed="false" customWidth="true" hidden="false" outlineLevel="0" max="5" min="5" style="205" width="8.7"/>
    <col collapsed="false" customWidth="true" hidden="false" outlineLevel="0" max="6" min="6" style="205" width="7.56"/>
    <col collapsed="false" customWidth="true" hidden="false" outlineLevel="0" max="56" min="7" style="199" width="5.71"/>
    <col collapsed="false" customWidth="false" hidden="false" outlineLevel="0" max="257" min="57" style="199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06" t="s">
        <v>90</v>
      </c>
      <c r="B2" s="207"/>
      <c r="C2" s="206"/>
      <c r="D2" s="208"/>
      <c r="E2" s="209"/>
      <c r="F2" s="210"/>
      <c r="W2" s="211"/>
      <c r="X2" s="211"/>
      <c r="Y2" s="211"/>
      <c r="Z2" s="211"/>
      <c r="AA2" s="211"/>
      <c r="AB2" s="211"/>
      <c r="AC2" s="211"/>
      <c r="AD2" s="212"/>
    </row>
    <row r="3" customFormat="false" ht="19.5" hidden="false" customHeight="false" outlineLevel="0" collapsed="false">
      <c r="A3" s="213" t="s">
        <v>91</v>
      </c>
      <c r="B3" s="207"/>
      <c r="C3" s="214"/>
      <c r="D3" s="215"/>
      <c r="E3" s="216"/>
      <c r="F3" s="217"/>
    </row>
    <row r="4" s="226" customFormat="true" ht="42.75" hidden="false" customHeight="true" outlineLevel="0" collapsed="false">
      <c r="A4" s="218"/>
      <c r="B4" s="219" t="s">
        <v>92</v>
      </c>
      <c r="C4" s="220" t="s">
        <v>17</v>
      </c>
      <c r="D4" s="220" t="s">
        <v>63</v>
      </c>
      <c r="E4" s="221" t="s">
        <v>93</v>
      </c>
      <c r="F4" s="222" t="s">
        <v>94</v>
      </c>
      <c r="G4" s="223" t="n">
        <v>0</v>
      </c>
      <c r="H4" s="224" t="n">
        <v>-1</v>
      </c>
      <c r="I4" s="224" t="n">
        <v>-2</v>
      </c>
      <c r="J4" s="224" t="n">
        <v>-3</v>
      </c>
      <c r="K4" s="224" t="n">
        <v>-4</v>
      </c>
      <c r="L4" s="224" t="n">
        <v>-5</v>
      </c>
      <c r="M4" s="224" t="n">
        <v>-6</v>
      </c>
      <c r="N4" s="224" t="n">
        <v>-7</v>
      </c>
      <c r="O4" s="224" t="n">
        <v>-8</v>
      </c>
      <c r="P4" s="224" t="n">
        <v>-9</v>
      </c>
      <c r="Q4" s="224" t="n">
        <v>-10</v>
      </c>
      <c r="R4" s="224" t="n">
        <v>-11</v>
      </c>
      <c r="S4" s="224" t="n">
        <v>-12</v>
      </c>
      <c r="T4" s="224" t="n">
        <v>-13</v>
      </c>
      <c r="U4" s="224" t="n">
        <v>-14</v>
      </c>
      <c r="V4" s="224" t="n">
        <v>-15</v>
      </c>
      <c r="W4" s="224" t="n">
        <v>-16</v>
      </c>
      <c r="X4" s="224" t="n">
        <v>-17</v>
      </c>
      <c r="Y4" s="224" t="n">
        <v>-18</v>
      </c>
      <c r="Z4" s="224" t="n">
        <v>-19</v>
      </c>
      <c r="AA4" s="224" t="n">
        <v>-20</v>
      </c>
      <c r="AB4" s="224" t="n">
        <v>-21</v>
      </c>
      <c r="AC4" s="224" t="n">
        <v>-22</v>
      </c>
      <c r="AD4" s="224" t="n">
        <v>-23</v>
      </c>
      <c r="AE4" s="224" t="n">
        <v>-24</v>
      </c>
      <c r="AF4" s="224" t="n">
        <v>-25</v>
      </c>
      <c r="AG4" s="224" t="n">
        <v>-26</v>
      </c>
      <c r="AH4" s="224" t="n">
        <v>-27</v>
      </c>
      <c r="AI4" s="224" t="n">
        <v>-28</v>
      </c>
      <c r="AJ4" s="224" t="n">
        <v>-29</v>
      </c>
      <c r="AK4" s="224" t="n">
        <v>-30</v>
      </c>
      <c r="AL4" s="224" t="n">
        <v>-31</v>
      </c>
      <c r="AM4" s="224" t="n">
        <v>-32</v>
      </c>
      <c r="AN4" s="224" t="n">
        <v>-33</v>
      </c>
      <c r="AO4" s="224" t="n">
        <v>-34</v>
      </c>
      <c r="AP4" s="224" t="n">
        <v>-35</v>
      </c>
      <c r="AQ4" s="224" t="n">
        <v>-36</v>
      </c>
      <c r="AR4" s="224" t="n">
        <v>-37</v>
      </c>
      <c r="AS4" s="224" t="n">
        <v>-38</v>
      </c>
      <c r="AT4" s="224" t="n">
        <v>-39</v>
      </c>
      <c r="AU4" s="224" t="n">
        <v>-40</v>
      </c>
      <c r="AV4" s="224" t="n">
        <v>-41</v>
      </c>
      <c r="AW4" s="224" t="n">
        <v>-42</v>
      </c>
      <c r="AX4" s="224" t="n">
        <v>-43</v>
      </c>
      <c r="AY4" s="224" t="n">
        <v>-44</v>
      </c>
      <c r="AZ4" s="224" t="n">
        <v>-45</v>
      </c>
      <c r="BA4" s="224" t="n">
        <v>-46</v>
      </c>
      <c r="BB4" s="224" t="n">
        <v>-47</v>
      </c>
      <c r="BC4" s="224" t="n">
        <v>-48</v>
      </c>
      <c r="BD4" s="225" t="n">
        <v>-49</v>
      </c>
    </row>
    <row r="5" customFormat="false" ht="12.75" hidden="false" customHeight="false" outlineLevel="0" collapsed="false">
      <c r="A5" s="227" t="n">
        <v>1</v>
      </c>
      <c r="B5" s="228" t="n">
        <f aca="false">IF(F5&gt;0,ROUNDDOWN(IF(E5&lt;140,30,IF(E5&gt;=200,0,IF(E5&gt;=140,(200-E5)*0.5))),0),"")</f>
        <v>7</v>
      </c>
      <c r="C5" s="229" t="s">
        <v>20</v>
      </c>
      <c r="D5" s="230" t="s">
        <v>21</v>
      </c>
      <c r="E5" s="231" t="n">
        <f aca="false">IF(F5&gt;0,AVERAGE(G5:BD5),"")</f>
        <v>185.921052631579</v>
      </c>
      <c r="F5" s="232" t="n">
        <f aca="false">COUNT(G5:BD5)</f>
        <v>38</v>
      </c>
      <c r="G5" s="233" t="n">
        <v>188</v>
      </c>
      <c r="H5" s="234" t="n">
        <v>221</v>
      </c>
      <c r="I5" s="234" t="n">
        <v>196</v>
      </c>
      <c r="J5" s="234" t="n">
        <v>255</v>
      </c>
      <c r="K5" s="234" t="n">
        <v>195</v>
      </c>
      <c r="L5" s="234" t="n">
        <v>198</v>
      </c>
      <c r="M5" s="234" t="n">
        <v>146</v>
      </c>
      <c r="N5" s="234" t="n">
        <v>174</v>
      </c>
      <c r="O5" s="234" t="n">
        <v>195</v>
      </c>
      <c r="P5" s="234" t="n">
        <v>180</v>
      </c>
      <c r="Q5" s="234" t="n">
        <v>188</v>
      </c>
      <c r="R5" s="234" t="n">
        <v>227</v>
      </c>
      <c r="S5" s="234" t="n">
        <v>184</v>
      </c>
      <c r="T5" s="234" t="n">
        <v>172</v>
      </c>
      <c r="U5" s="234" t="n">
        <v>177</v>
      </c>
      <c r="V5" s="234" t="n">
        <v>183</v>
      </c>
      <c r="W5" s="234" t="n">
        <v>202</v>
      </c>
      <c r="X5" s="234" t="n">
        <v>162</v>
      </c>
      <c r="Y5" s="234" t="n">
        <v>132</v>
      </c>
      <c r="Z5" s="234" t="n">
        <v>164</v>
      </c>
      <c r="AA5" s="234" t="n">
        <v>197</v>
      </c>
      <c r="AB5" s="234" t="n">
        <v>179</v>
      </c>
      <c r="AC5" s="234" t="n">
        <v>209</v>
      </c>
      <c r="AD5" s="234" t="n">
        <v>135</v>
      </c>
      <c r="AE5" s="234" t="n">
        <v>155</v>
      </c>
      <c r="AF5" s="234" t="n">
        <v>204</v>
      </c>
      <c r="AG5" s="234" t="n">
        <v>179</v>
      </c>
      <c r="AH5" s="234" t="n">
        <v>203</v>
      </c>
      <c r="AI5" s="234" t="n">
        <v>208</v>
      </c>
      <c r="AJ5" s="234" t="n">
        <v>181</v>
      </c>
      <c r="AK5" s="234" t="n">
        <v>179</v>
      </c>
      <c r="AL5" s="234" t="n">
        <v>216</v>
      </c>
      <c r="AM5" s="234" t="n">
        <v>201</v>
      </c>
      <c r="AN5" s="234" t="n">
        <v>174</v>
      </c>
      <c r="AO5" s="234" t="n">
        <v>165</v>
      </c>
      <c r="AP5" s="234" t="n">
        <v>175</v>
      </c>
      <c r="AQ5" s="234" t="n">
        <v>180</v>
      </c>
      <c r="AR5" s="234" t="n">
        <v>186</v>
      </c>
      <c r="AS5" s="234"/>
      <c r="AT5" s="234"/>
      <c r="AU5" s="234"/>
      <c r="AV5" s="234"/>
      <c r="AW5" s="234"/>
      <c r="AX5" s="234"/>
      <c r="AY5" s="234"/>
      <c r="AZ5" s="234"/>
      <c r="BA5" s="234"/>
      <c r="BB5" s="234"/>
      <c r="BC5" s="234"/>
      <c r="BD5" s="234"/>
      <c r="BE5" s="0"/>
      <c r="BF5" s="0"/>
      <c r="BG5" s="0"/>
      <c r="BH5" s="0"/>
    </row>
    <row r="6" s="212" customFormat="true" ht="12.75" hidden="false" customHeight="false" outlineLevel="0" collapsed="false">
      <c r="A6" s="227" t="n">
        <v>2</v>
      </c>
      <c r="B6" s="228" t="n">
        <f aca="false">IF(F6&gt;0,ROUNDDOWN(IF(E6&lt;140,30,IF(E6&gt;=200,0,IF(E6&gt;=140,(200-E6)*0.5))),0),"")</f>
        <v>12</v>
      </c>
      <c r="C6" s="229" t="s">
        <v>59</v>
      </c>
      <c r="D6" s="230" t="s">
        <v>14</v>
      </c>
      <c r="E6" s="231" t="n">
        <f aca="false">IF(F6&gt;0,AVERAGE(G6:BD6),"")</f>
        <v>175.44</v>
      </c>
      <c r="F6" s="232" t="n">
        <f aca="false">COUNT(G6:BD6)</f>
        <v>50</v>
      </c>
      <c r="G6" s="233" t="n">
        <v>160</v>
      </c>
      <c r="H6" s="234" t="n">
        <v>223</v>
      </c>
      <c r="I6" s="234" t="n">
        <v>160</v>
      </c>
      <c r="J6" s="234" t="n">
        <v>188</v>
      </c>
      <c r="K6" s="234" t="n">
        <v>189</v>
      </c>
      <c r="L6" s="234" t="n">
        <v>176</v>
      </c>
      <c r="M6" s="234" t="n">
        <v>141</v>
      </c>
      <c r="N6" s="234" t="n">
        <v>164</v>
      </c>
      <c r="O6" s="234" t="n">
        <v>210</v>
      </c>
      <c r="P6" s="234" t="n">
        <v>204</v>
      </c>
      <c r="Q6" s="234" t="n">
        <v>144</v>
      </c>
      <c r="R6" s="234" t="n">
        <v>147</v>
      </c>
      <c r="S6" s="234" t="n">
        <v>172</v>
      </c>
      <c r="T6" s="234" t="n">
        <v>140</v>
      </c>
      <c r="U6" s="234" t="n">
        <v>209</v>
      </c>
      <c r="V6" s="234" t="n">
        <v>174</v>
      </c>
      <c r="W6" s="234" t="n">
        <v>213</v>
      </c>
      <c r="X6" s="234" t="n">
        <v>166</v>
      </c>
      <c r="Y6" s="234" t="n">
        <v>171</v>
      </c>
      <c r="Z6" s="234" t="n">
        <v>134</v>
      </c>
      <c r="AA6" s="234" t="n">
        <v>204</v>
      </c>
      <c r="AB6" s="234" t="n">
        <v>147</v>
      </c>
      <c r="AC6" s="234" t="n">
        <v>167</v>
      </c>
      <c r="AD6" s="234" t="n">
        <v>160</v>
      </c>
      <c r="AE6" s="234" t="n">
        <v>180</v>
      </c>
      <c r="AF6" s="234" t="n">
        <v>189</v>
      </c>
      <c r="AG6" s="234" t="n">
        <v>151</v>
      </c>
      <c r="AH6" s="234" t="n">
        <v>223</v>
      </c>
      <c r="AI6" s="234" t="n">
        <v>192</v>
      </c>
      <c r="AJ6" s="234" t="n">
        <v>182</v>
      </c>
      <c r="AK6" s="234" t="n">
        <v>168</v>
      </c>
      <c r="AL6" s="234" t="n">
        <v>183</v>
      </c>
      <c r="AM6" s="234" t="n">
        <v>186</v>
      </c>
      <c r="AN6" s="234" t="n">
        <v>175</v>
      </c>
      <c r="AO6" s="234" t="n">
        <v>184</v>
      </c>
      <c r="AP6" s="234" t="n">
        <v>159</v>
      </c>
      <c r="AQ6" s="234" t="n">
        <v>167</v>
      </c>
      <c r="AR6" s="234" t="n">
        <v>180</v>
      </c>
      <c r="AS6" s="234" t="n">
        <v>205</v>
      </c>
      <c r="AT6" s="234" t="n">
        <v>151</v>
      </c>
      <c r="AU6" s="234" t="n">
        <v>178</v>
      </c>
      <c r="AV6" s="234" t="n">
        <v>171</v>
      </c>
      <c r="AW6" s="234" t="n">
        <v>197</v>
      </c>
      <c r="AX6" s="234" t="n">
        <v>170</v>
      </c>
      <c r="AY6" s="234" t="n">
        <v>165</v>
      </c>
      <c r="AZ6" s="234" t="n">
        <v>182</v>
      </c>
      <c r="BA6" s="234" t="n">
        <v>146</v>
      </c>
      <c r="BB6" s="234" t="n">
        <v>152</v>
      </c>
      <c r="BC6" s="234" t="n">
        <v>171</v>
      </c>
      <c r="BD6" s="234" t="n">
        <v>202</v>
      </c>
      <c r="BE6" s="0"/>
      <c r="BF6" s="0"/>
      <c r="BG6" s="0"/>
      <c r="BH6" s="0"/>
    </row>
    <row r="7" customFormat="false" ht="12.75" hidden="false" customHeight="false" outlineLevel="0" collapsed="false">
      <c r="A7" s="227" t="n">
        <v>3</v>
      </c>
      <c r="B7" s="228" t="n">
        <f aca="false">IF(F7&gt;0,ROUNDDOWN(IF(E7&lt;140,30,IF(E7&gt;=200,0,IF(E7&gt;=140,(200-E7)*0.5))),0),"")</f>
        <v>15</v>
      </c>
      <c r="C7" s="229" t="s">
        <v>95</v>
      </c>
      <c r="D7" s="230" t="s">
        <v>14</v>
      </c>
      <c r="E7" s="231" t="n">
        <f aca="false">IF(F7&gt;0,AVERAGE(G7:BD7),"")</f>
        <v>168.94</v>
      </c>
      <c r="F7" s="232" t="n">
        <f aca="false">COUNT(G7:BD7)</f>
        <v>50</v>
      </c>
      <c r="G7" s="233" t="n">
        <v>160</v>
      </c>
      <c r="H7" s="234" t="n">
        <v>167</v>
      </c>
      <c r="I7" s="234" t="n">
        <v>134</v>
      </c>
      <c r="J7" s="234" t="n">
        <v>146</v>
      </c>
      <c r="K7" s="234" t="n">
        <v>156</v>
      </c>
      <c r="L7" s="234" t="n">
        <v>154</v>
      </c>
      <c r="M7" s="234" t="n">
        <v>232</v>
      </c>
      <c r="N7" s="234" t="n">
        <v>168</v>
      </c>
      <c r="O7" s="234" t="n">
        <v>176</v>
      </c>
      <c r="P7" s="234" t="n">
        <v>157</v>
      </c>
      <c r="Q7" s="234" t="n">
        <v>208</v>
      </c>
      <c r="R7" s="234" t="n">
        <v>193</v>
      </c>
      <c r="S7" s="234" t="n">
        <v>133</v>
      </c>
      <c r="T7" s="234" t="n">
        <v>153</v>
      </c>
      <c r="U7" s="234" t="n">
        <v>186</v>
      </c>
      <c r="V7" s="234" t="n">
        <v>191</v>
      </c>
      <c r="W7" s="234" t="n">
        <v>171</v>
      </c>
      <c r="X7" s="234" t="n">
        <v>148</v>
      </c>
      <c r="Y7" s="234" t="n">
        <v>204</v>
      </c>
      <c r="Z7" s="234" t="n">
        <v>125</v>
      </c>
      <c r="AA7" s="234" t="n">
        <v>170</v>
      </c>
      <c r="AB7" s="234" t="n">
        <v>157</v>
      </c>
      <c r="AC7" s="234" t="n">
        <v>162</v>
      </c>
      <c r="AD7" s="234" t="n">
        <v>145</v>
      </c>
      <c r="AE7" s="234" t="n">
        <v>179</v>
      </c>
      <c r="AF7" s="234" t="n">
        <v>153</v>
      </c>
      <c r="AG7" s="234" t="n">
        <v>185</v>
      </c>
      <c r="AH7" s="234" t="n">
        <v>180</v>
      </c>
      <c r="AI7" s="234" t="n">
        <v>150</v>
      </c>
      <c r="AJ7" s="234" t="n">
        <v>193</v>
      </c>
      <c r="AK7" s="234" t="n">
        <v>171</v>
      </c>
      <c r="AL7" s="234" t="n">
        <v>165</v>
      </c>
      <c r="AM7" s="234" t="n">
        <v>153</v>
      </c>
      <c r="AN7" s="234" t="n">
        <v>218</v>
      </c>
      <c r="AO7" s="234" t="n">
        <v>170</v>
      </c>
      <c r="AP7" s="234" t="n">
        <v>186</v>
      </c>
      <c r="AQ7" s="234" t="n">
        <v>147</v>
      </c>
      <c r="AR7" s="234" t="n">
        <v>180</v>
      </c>
      <c r="AS7" s="234" t="n">
        <v>141</v>
      </c>
      <c r="AT7" s="234" t="n">
        <v>192</v>
      </c>
      <c r="AU7" s="234" t="n">
        <v>183</v>
      </c>
      <c r="AV7" s="234" t="n">
        <v>170</v>
      </c>
      <c r="AW7" s="234" t="n">
        <v>159</v>
      </c>
      <c r="AX7" s="234" t="n">
        <v>154</v>
      </c>
      <c r="AY7" s="234" t="n">
        <v>183</v>
      </c>
      <c r="AZ7" s="234" t="n">
        <v>182</v>
      </c>
      <c r="BA7" s="234" t="n">
        <v>175</v>
      </c>
      <c r="BB7" s="234" t="n">
        <v>162</v>
      </c>
      <c r="BC7" s="234" t="n">
        <v>147</v>
      </c>
      <c r="BD7" s="234" t="n">
        <v>173</v>
      </c>
      <c r="BE7" s="0"/>
      <c r="BF7" s="0"/>
      <c r="BG7" s="0"/>
      <c r="BH7" s="0"/>
    </row>
    <row r="8" customFormat="false" ht="12.75" hidden="false" customHeight="false" outlineLevel="0" collapsed="false">
      <c r="A8" s="227" t="n">
        <v>4</v>
      </c>
      <c r="B8" s="228" t="n">
        <f aca="false">IF(F8&gt;0,ROUNDDOWN(IF(E8&lt;140,30,IF(E8&gt;=200,0,IF(E8&gt;=140,(200-E8)*0.5))),0),"")</f>
        <v>23</v>
      </c>
      <c r="C8" s="229" t="s">
        <v>96</v>
      </c>
      <c r="D8" s="230" t="s">
        <v>14</v>
      </c>
      <c r="E8" s="231" t="n">
        <f aca="false">IF(F8&gt;0,AVERAGE(G8:BD8),"")</f>
        <v>152.6</v>
      </c>
      <c r="F8" s="232" t="n">
        <f aca="false">COUNT(G8:BD8)</f>
        <v>5</v>
      </c>
      <c r="G8" s="233" t="n">
        <v>134</v>
      </c>
      <c r="H8" s="234" t="n">
        <v>179</v>
      </c>
      <c r="I8" s="234" t="n">
        <v>159</v>
      </c>
      <c r="J8" s="234" t="n">
        <v>136</v>
      </c>
      <c r="K8" s="234" t="n">
        <v>155</v>
      </c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0"/>
      <c r="BF8" s="0"/>
      <c r="BG8" s="0"/>
      <c r="BH8" s="0"/>
    </row>
    <row r="9" customFormat="false" ht="12.75" hidden="false" customHeight="false" outlineLevel="0" collapsed="false">
      <c r="A9" s="227" t="n">
        <v>5</v>
      </c>
      <c r="B9" s="228" t="n">
        <f aca="false">IF(F9&gt;0,ROUNDDOWN(IF(E9&lt;140,30,IF(E9&gt;=200,0,IF(E9&gt;=140,(200-E9)*0.5))),0),"")</f>
        <v>10</v>
      </c>
      <c r="C9" s="229" t="s">
        <v>97</v>
      </c>
      <c r="D9" s="230" t="s">
        <v>14</v>
      </c>
      <c r="E9" s="231" t="n">
        <f aca="false">IF(F9&gt;0,AVERAGE(G9:BD9),"")</f>
        <v>178.454545454545</v>
      </c>
      <c r="F9" s="232" t="n">
        <f aca="false">COUNT(G9:BD9)</f>
        <v>33</v>
      </c>
      <c r="G9" s="233" t="n">
        <v>203</v>
      </c>
      <c r="H9" s="234" t="n">
        <v>142</v>
      </c>
      <c r="I9" s="234" t="n">
        <v>172</v>
      </c>
      <c r="J9" s="234" t="n">
        <v>142</v>
      </c>
      <c r="K9" s="234" t="n">
        <v>183</v>
      </c>
      <c r="L9" s="234" t="n">
        <v>165</v>
      </c>
      <c r="M9" s="234" t="n">
        <v>190</v>
      </c>
      <c r="N9" s="234" t="n">
        <v>205</v>
      </c>
      <c r="O9" s="234" t="n">
        <v>148</v>
      </c>
      <c r="P9" s="234" t="n">
        <v>199</v>
      </c>
      <c r="Q9" s="234" t="n">
        <v>212</v>
      </c>
      <c r="R9" s="234" t="n">
        <v>224</v>
      </c>
      <c r="S9" s="234" t="n">
        <v>161</v>
      </c>
      <c r="T9" s="234" t="n">
        <v>189</v>
      </c>
      <c r="U9" s="234" t="n">
        <v>179</v>
      </c>
      <c r="V9" s="234" t="n">
        <v>175</v>
      </c>
      <c r="W9" s="234" t="n">
        <v>214</v>
      </c>
      <c r="X9" s="234" t="n">
        <v>158</v>
      </c>
      <c r="Y9" s="234" t="n">
        <v>170</v>
      </c>
      <c r="Z9" s="234" t="n">
        <v>182</v>
      </c>
      <c r="AA9" s="234" t="n">
        <v>178</v>
      </c>
      <c r="AB9" s="234" t="n">
        <v>155</v>
      </c>
      <c r="AC9" s="234" t="n">
        <v>148</v>
      </c>
      <c r="AD9" s="234" t="n">
        <v>223</v>
      </c>
      <c r="AE9" s="234" t="n">
        <v>169</v>
      </c>
      <c r="AF9" s="234" t="n">
        <v>221</v>
      </c>
      <c r="AG9" s="234" t="n">
        <v>232</v>
      </c>
      <c r="AH9" s="234" t="n">
        <v>148</v>
      </c>
      <c r="AI9" s="234" t="n">
        <v>170</v>
      </c>
      <c r="AJ9" s="234" t="n">
        <v>156</v>
      </c>
      <c r="AK9" s="234" t="n">
        <v>199</v>
      </c>
      <c r="AL9" s="234" t="n">
        <v>131</v>
      </c>
      <c r="AM9" s="234" t="n">
        <v>146</v>
      </c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  <c r="BD9" s="234"/>
      <c r="BE9" s="0"/>
      <c r="BF9" s="0"/>
      <c r="BG9" s="0"/>
      <c r="BH9" s="0"/>
    </row>
    <row r="10" customFormat="false" ht="12.75" hidden="false" customHeight="false" outlineLevel="0" collapsed="false">
      <c r="A10" s="227" t="n">
        <v>6</v>
      </c>
      <c r="B10" s="228" t="n">
        <f aca="false">IF(F10&gt;0,ROUNDDOWN(IF(E10&lt;140,30,IF(E10&gt;=200,0,IF(E10&gt;=140,(200-E10)*0.5))),0),"")</f>
        <v>19</v>
      </c>
      <c r="C10" s="229" t="s">
        <v>98</v>
      </c>
      <c r="D10" s="230" t="s">
        <v>14</v>
      </c>
      <c r="E10" s="231" t="n">
        <f aca="false">IF(F10&gt;0,AVERAGE(G10:BD10),"")</f>
        <v>162</v>
      </c>
      <c r="F10" s="232" t="n">
        <f aca="false">COUNT(G10:BD10)</f>
        <v>10</v>
      </c>
      <c r="G10" s="233" t="n">
        <v>180</v>
      </c>
      <c r="H10" s="234" t="n">
        <v>190</v>
      </c>
      <c r="I10" s="234" t="n">
        <v>141</v>
      </c>
      <c r="J10" s="234" t="n">
        <v>144</v>
      </c>
      <c r="K10" s="234" t="n">
        <v>205</v>
      </c>
      <c r="L10" s="234" t="n">
        <v>134</v>
      </c>
      <c r="M10" s="234" t="n">
        <v>163</v>
      </c>
      <c r="N10" s="234" t="n">
        <v>161</v>
      </c>
      <c r="O10" s="234" t="n">
        <v>143</v>
      </c>
      <c r="P10" s="234" t="n">
        <v>159</v>
      </c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0"/>
      <c r="BF10" s="0"/>
      <c r="BG10" s="0"/>
      <c r="BH10" s="0"/>
    </row>
    <row r="11" customFormat="false" ht="12.75" hidden="false" customHeight="false" outlineLevel="0" collapsed="false">
      <c r="A11" s="227" t="n">
        <v>7</v>
      </c>
      <c r="B11" s="228" t="n">
        <f aca="false">IF(F11&gt;0,ROUNDDOWN(IF(E11&lt;140,30,IF(E11&gt;=200,0,IF(E11&gt;=140,(200-E11)*0.5))),0),"")</f>
        <v>16</v>
      </c>
      <c r="C11" s="229" t="s">
        <v>99</v>
      </c>
      <c r="D11" s="230" t="s">
        <v>14</v>
      </c>
      <c r="E11" s="231" t="n">
        <f aca="false">IF(F11&gt;0,AVERAGE(G11:BD11),"")</f>
        <v>166.1875</v>
      </c>
      <c r="F11" s="232" t="n">
        <f aca="false">COUNT(G11:BD11)</f>
        <v>16</v>
      </c>
      <c r="G11" s="233" t="n">
        <v>176</v>
      </c>
      <c r="H11" s="234" t="n">
        <v>148</v>
      </c>
      <c r="I11" s="234" t="n">
        <v>150</v>
      </c>
      <c r="J11" s="234" t="n">
        <v>180</v>
      </c>
      <c r="K11" s="234" t="n">
        <v>190</v>
      </c>
      <c r="L11" s="234" t="n">
        <v>162</v>
      </c>
      <c r="M11" s="234" t="n">
        <v>200</v>
      </c>
      <c r="N11" s="234" t="n">
        <v>167</v>
      </c>
      <c r="O11" s="234" t="n">
        <v>192</v>
      </c>
      <c r="P11" s="234" t="n">
        <v>135</v>
      </c>
      <c r="Q11" s="234" t="n">
        <v>110</v>
      </c>
      <c r="R11" s="234" t="n">
        <v>122</v>
      </c>
      <c r="S11" s="234" t="n">
        <v>144</v>
      </c>
      <c r="T11" s="234" t="n">
        <v>203</v>
      </c>
      <c r="U11" s="234" t="n">
        <v>203</v>
      </c>
      <c r="V11" s="234" t="n">
        <v>177</v>
      </c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0"/>
      <c r="BF11" s="0"/>
      <c r="BG11" s="0"/>
      <c r="BH11" s="0"/>
    </row>
    <row r="12" customFormat="false" ht="12.75" hidden="false" customHeight="false" outlineLevel="0" collapsed="false">
      <c r="A12" s="227" t="n">
        <v>8</v>
      </c>
      <c r="B12" s="228" t="n">
        <f aca="false">IF(F12&gt;0,ROUNDDOWN(IF(E12&lt;140,30,IF(E12&gt;=200,0,IF(E12&gt;=140,(200-E12)*0.5))),0),"")</f>
        <v>25</v>
      </c>
      <c r="C12" s="229" t="s">
        <v>100</v>
      </c>
      <c r="D12" s="230" t="s">
        <v>14</v>
      </c>
      <c r="E12" s="231" t="n">
        <f aca="false">IF(F12&gt;0,AVERAGE(G12:BD12),"")</f>
        <v>148.16</v>
      </c>
      <c r="F12" s="232" t="n">
        <f aca="false">COUNT(G12:BD12)</f>
        <v>50</v>
      </c>
      <c r="G12" s="233" t="n">
        <v>135</v>
      </c>
      <c r="H12" s="234" t="n">
        <v>188</v>
      </c>
      <c r="I12" s="234" t="n">
        <v>133</v>
      </c>
      <c r="J12" s="234" t="n">
        <v>133</v>
      </c>
      <c r="K12" s="234" t="n">
        <v>152</v>
      </c>
      <c r="L12" s="234" t="n">
        <v>178</v>
      </c>
      <c r="M12" s="234" t="n">
        <v>160</v>
      </c>
      <c r="N12" s="234" t="n">
        <v>128</v>
      </c>
      <c r="O12" s="234" t="n">
        <v>168</v>
      </c>
      <c r="P12" s="234" t="n">
        <v>157</v>
      </c>
      <c r="Q12" s="234" t="n">
        <v>159</v>
      </c>
      <c r="R12" s="234" t="n">
        <v>134</v>
      </c>
      <c r="S12" s="234" t="n">
        <v>172</v>
      </c>
      <c r="T12" s="234" t="n">
        <v>170</v>
      </c>
      <c r="U12" s="234" t="n">
        <v>125</v>
      </c>
      <c r="V12" s="234" t="n">
        <v>129</v>
      </c>
      <c r="W12" s="234" t="n">
        <v>165</v>
      </c>
      <c r="X12" s="234" t="n">
        <v>146</v>
      </c>
      <c r="Y12" s="234" t="n">
        <v>148</v>
      </c>
      <c r="Z12" s="234" t="n">
        <v>161</v>
      </c>
      <c r="AA12" s="234" t="n">
        <v>128</v>
      </c>
      <c r="AB12" s="234" t="n">
        <v>146</v>
      </c>
      <c r="AC12" s="234" t="n">
        <v>133</v>
      </c>
      <c r="AD12" s="234" t="n">
        <v>134</v>
      </c>
      <c r="AE12" s="234" t="n">
        <v>140</v>
      </c>
      <c r="AF12" s="234" t="n">
        <v>134</v>
      </c>
      <c r="AG12" s="234" t="n">
        <v>171</v>
      </c>
      <c r="AH12" s="234" t="n">
        <v>160</v>
      </c>
      <c r="AI12" s="234" t="n">
        <v>147</v>
      </c>
      <c r="AJ12" s="234" t="n">
        <v>184</v>
      </c>
      <c r="AK12" s="234" t="n">
        <v>157</v>
      </c>
      <c r="AL12" s="234" t="n">
        <v>137</v>
      </c>
      <c r="AM12" s="234" t="n">
        <v>161</v>
      </c>
      <c r="AN12" s="234" t="n">
        <v>158</v>
      </c>
      <c r="AO12" s="234" t="n">
        <v>117</v>
      </c>
      <c r="AP12" s="234" t="n">
        <v>104</v>
      </c>
      <c r="AQ12" s="234" t="n">
        <v>169</v>
      </c>
      <c r="AR12" s="234" t="n">
        <v>127</v>
      </c>
      <c r="AS12" s="234" t="n">
        <v>171</v>
      </c>
      <c r="AT12" s="234" t="n">
        <v>136</v>
      </c>
      <c r="AU12" s="234" t="n">
        <v>156</v>
      </c>
      <c r="AV12" s="234" t="n">
        <v>140</v>
      </c>
      <c r="AW12" s="234" t="n">
        <v>151</v>
      </c>
      <c r="AX12" s="234" t="n">
        <v>156</v>
      </c>
      <c r="AY12" s="234" t="n">
        <v>178</v>
      </c>
      <c r="AZ12" s="234" t="n">
        <v>137</v>
      </c>
      <c r="BA12" s="234" t="n">
        <v>148</v>
      </c>
      <c r="BB12" s="234" t="n">
        <v>132</v>
      </c>
      <c r="BC12" s="234" t="n">
        <v>131</v>
      </c>
      <c r="BD12" s="234" t="n">
        <v>124</v>
      </c>
      <c r="BE12" s="0"/>
      <c r="BF12" s="0"/>
      <c r="BG12" s="0"/>
      <c r="BH12" s="0"/>
    </row>
    <row r="13" customFormat="false" ht="12.75" hidden="false" customHeight="false" outlineLevel="0" collapsed="false">
      <c r="A13" s="227" t="n">
        <v>9</v>
      </c>
      <c r="B13" s="228" t="n">
        <f aca="false">IF(F13&gt;0,ROUNDDOWN(IF(E13&lt;140,30,IF(E13&gt;=200,0,IF(E13&gt;=140,(200-E13)*0.5))),0),"")</f>
        <v>30</v>
      </c>
      <c r="C13" s="229" t="s">
        <v>101</v>
      </c>
      <c r="D13" s="230" t="s">
        <v>14</v>
      </c>
      <c r="E13" s="231" t="n">
        <f aca="false">IF(F13&gt;0,AVERAGE(G13:BD13),"")</f>
        <v>121.375</v>
      </c>
      <c r="F13" s="232" t="n">
        <f aca="false">COUNT(G13:BD13)</f>
        <v>8</v>
      </c>
      <c r="G13" s="233" t="n">
        <v>131</v>
      </c>
      <c r="H13" s="234" t="n">
        <v>122</v>
      </c>
      <c r="I13" s="234" t="n">
        <v>106</v>
      </c>
      <c r="J13" s="234" t="n">
        <v>100</v>
      </c>
      <c r="K13" s="234" t="n">
        <v>128</v>
      </c>
      <c r="L13" s="234" t="n">
        <v>116</v>
      </c>
      <c r="M13" s="234" t="n">
        <v>130</v>
      </c>
      <c r="N13" s="234" t="n">
        <v>138</v>
      </c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0"/>
      <c r="BF13" s="0"/>
      <c r="BG13" s="0"/>
      <c r="BH13" s="0"/>
    </row>
    <row r="14" customFormat="false" ht="12.75" hidden="false" customHeight="false" outlineLevel="0" collapsed="false">
      <c r="A14" s="227" t="n">
        <v>10</v>
      </c>
      <c r="B14" s="228" t="n">
        <f aca="false">IF(F14&gt;0,ROUNDDOWN(IF(E14&lt;140,30,IF(E14&gt;=200,0,IF(E14&gt;=140,(200-E14)*0.5))),0),"")</f>
        <v>17</v>
      </c>
      <c r="C14" s="229" t="s">
        <v>102</v>
      </c>
      <c r="D14" s="230" t="s">
        <v>14</v>
      </c>
      <c r="E14" s="231" t="n">
        <f aca="false">IF(F14&gt;0,AVERAGE(G14:BD14),"")</f>
        <v>164.5</v>
      </c>
      <c r="F14" s="232" t="n">
        <f aca="false">COUNT(G14:BD14)</f>
        <v>4</v>
      </c>
      <c r="G14" s="233" t="n">
        <v>170</v>
      </c>
      <c r="H14" s="234" t="n">
        <v>163</v>
      </c>
      <c r="I14" s="234" t="n">
        <v>156</v>
      </c>
      <c r="J14" s="234" t="n">
        <v>169</v>
      </c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0"/>
      <c r="BF14" s="0"/>
      <c r="BG14" s="0"/>
      <c r="BH14" s="0"/>
    </row>
    <row r="15" customFormat="false" ht="12.75" hidden="false" customHeight="false" outlineLevel="0" collapsed="false">
      <c r="A15" s="227" t="n">
        <v>11</v>
      </c>
      <c r="B15" s="228" t="n">
        <f aca="false">IF(F15&gt;0,ROUNDDOWN(IF(E15&lt;140,30,IF(E15&gt;=200,0,IF(E15&gt;=140,(200-E15)*0.5))),0),"")</f>
        <v>22</v>
      </c>
      <c r="C15" s="229" t="s">
        <v>103</v>
      </c>
      <c r="D15" s="230" t="s">
        <v>21</v>
      </c>
      <c r="E15" s="231" t="n">
        <f aca="false">IF(F15&gt;0,AVERAGE(G15:BD15),"")</f>
        <v>154.38</v>
      </c>
      <c r="F15" s="232" t="n">
        <f aca="false">COUNT(G15:BD15)</f>
        <v>50</v>
      </c>
      <c r="G15" s="233" t="n">
        <v>159</v>
      </c>
      <c r="H15" s="234" t="n">
        <v>213</v>
      </c>
      <c r="I15" s="234" t="n">
        <v>143</v>
      </c>
      <c r="J15" s="234" t="n">
        <v>155</v>
      </c>
      <c r="K15" s="234" t="n">
        <v>179</v>
      </c>
      <c r="L15" s="234" t="n">
        <v>133</v>
      </c>
      <c r="M15" s="234" t="n">
        <v>136</v>
      </c>
      <c r="N15" s="234" t="n">
        <v>176</v>
      </c>
      <c r="O15" s="234" t="n">
        <v>125</v>
      </c>
      <c r="P15" s="234" t="n">
        <v>146</v>
      </c>
      <c r="Q15" s="234" t="n">
        <v>153</v>
      </c>
      <c r="R15" s="234" t="n">
        <v>155</v>
      </c>
      <c r="S15" s="234" t="n">
        <v>170</v>
      </c>
      <c r="T15" s="234" t="n">
        <v>182</v>
      </c>
      <c r="U15" s="234" t="n">
        <v>189</v>
      </c>
      <c r="V15" s="234" t="n">
        <v>183</v>
      </c>
      <c r="W15" s="234" t="n">
        <v>223</v>
      </c>
      <c r="X15" s="234" t="n">
        <v>168</v>
      </c>
      <c r="Y15" s="234" t="n">
        <v>167</v>
      </c>
      <c r="Z15" s="234" t="n">
        <v>151</v>
      </c>
      <c r="AA15" s="234" t="n">
        <v>143</v>
      </c>
      <c r="AB15" s="234" t="n">
        <v>199</v>
      </c>
      <c r="AC15" s="234" t="n">
        <v>152</v>
      </c>
      <c r="AD15" s="234" t="n">
        <v>116</v>
      </c>
      <c r="AE15" s="234" t="n">
        <v>155</v>
      </c>
      <c r="AF15" s="234" t="n">
        <v>136</v>
      </c>
      <c r="AG15" s="234" t="n">
        <v>148</v>
      </c>
      <c r="AH15" s="234" t="n">
        <v>183</v>
      </c>
      <c r="AI15" s="234" t="n">
        <v>119</v>
      </c>
      <c r="AJ15" s="234" t="n">
        <v>117</v>
      </c>
      <c r="AK15" s="234" t="n">
        <v>147</v>
      </c>
      <c r="AL15" s="234" t="n">
        <v>150</v>
      </c>
      <c r="AM15" s="234" t="n">
        <v>145</v>
      </c>
      <c r="AN15" s="234" t="n">
        <v>135</v>
      </c>
      <c r="AO15" s="234" t="n">
        <v>141</v>
      </c>
      <c r="AP15" s="234" t="n">
        <v>129</v>
      </c>
      <c r="AQ15" s="234" t="n">
        <v>166</v>
      </c>
      <c r="AR15" s="234" t="n">
        <v>159</v>
      </c>
      <c r="AS15" s="234" t="n">
        <v>123</v>
      </c>
      <c r="AT15" s="234" t="n">
        <v>157</v>
      </c>
      <c r="AU15" s="234" t="n">
        <v>122</v>
      </c>
      <c r="AV15" s="234" t="n">
        <v>141</v>
      </c>
      <c r="AW15" s="234" t="n">
        <v>143</v>
      </c>
      <c r="AX15" s="234" t="n">
        <v>165</v>
      </c>
      <c r="AY15" s="234" t="n">
        <v>160</v>
      </c>
      <c r="AZ15" s="234" t="n">
        <v>171</v>
      </c>
      <c r="BA15" s="234" t="n">
        <v>158</v>
      </c>
      <c r="BB15" s="234" t="n">
        <v>161</v>
      </c>
      <c r="BC15" s="234" t="n">
        <v>151</v>
      </c>
      <c r="BD15" s="234" t="n">
        <v>121</v>
      </c>
      <c r="BE15" s="0"/>
      <c r="BF15" s="0"/>
      <c r="BG15" s="0"/>
      <c r="BH15" s="0"/>
    </row>
    <row r="16" customFormat="false" ht="12.75" hidden="false" customHeight="false" outlineLevel="0" collapsed="false">
      <c r="A16" s="227" t="n">
        <v>12</v>
      </c>
      <c r="B16" s="228" t="n">
        <f aca="false">IF(F16&gt;0,ROUNDDOWN(IF(E16&lt;140,30,IF(E16&gt;=200,0,IF(E16&gt;=140,(200-E16)*0.5))),0),"")</f>
        <v>4</v>
      </c>
      <c r="C16" s="229" t="s">
        <v>57</v>
      </c>
      <c r="D16" s="230" t="s">
        <v>14</v>
      </c>
      <c r="E16" s="231" t="n">
        <f aca="false">IF(F16&gt;0,AVERAGE(G16:BD16),"")</f>
        <v>190.12</v>
      </c>
      <c r="F16" s="232" t="n">
        <f aca="false">COUNT(G16:BD16)</f>
        <v>50</v>
      </c>
      <c r="G16" s="233" t="n">
        <v>171</v>
      </c>
      <c r="H16" s="234" t="n">
        <v>212</v>
      </c>
      <c r="I16" s="234" t="n">
        <v>185</v>
      </c>
      <c r="J16" s="234" t="n">
        <v>172</v>
      </c>
      <c r="K16" s="234" t="n">
        <v>191</v>
      </c>
      <c r="L16" s="234" t="n">
        <v>177</v>
      </c>
      <c r="M16" s="234" t="n">
        <v>180</v>
      </c>
      <c r="N16" s="234" t="n">
        <v>198</v>
      </c>
      <c r="O16" s="234" t="n">
        <v>191</v>
      </c>
      <c r="P16" s="234" t="n">
        <v>199</v>
      </c>
      <c r="Q16" s="234" t="n">
        <v>194</v>
      </c>
      <c r="R16" s="234" t="n">
        <v>187</v>
      </c>
      <c r="S16" s="234" t="n">
        <v>170</v>
      </c>
      <c r="T16" s="234" t="n">
        <v>169</v>
      </c>
      <c r="U16" s="234" t="n">
        <v>227</v>
      </c>
      <c r="V16" s="234" t="n">
        <v>205</v>
      </c>
      <c r="W16" s="234" t="n">
        <v>181</v>
      </c>
      <c r="X16" s="234" t="n">
        <v>171</v>
      </c>
      <c r="Y16" s="234" t="n">
        <v>178</v>
      </c>
      <c r="Z16" s="234" t="n">
        <v>170</v>
      </c>
      <c r="AA16" s="234" t="n">
        <v>178</v>
      </c>
      <c r="AB16" s="234" t="n">
        <v>183</v>
      </c>
      <c r="AC16" s="234" t="n">
        <v>159</v>
      </c>
      <c r="AD16" s="234" t="n">
        <v>201</v>
      </c>
      <c r="AE16" s="234" t="n">
        <v>183</v>
      </c>
      <c r="AF16" s="234" t="n">
        <v>221</v>
      </c>
      <c r="AG16" s="234" t="n">
        <v>163</v>
      </c>
      <c r="AH16" s="234" t="n">
        <v>202</v>
      </c>
      <c r="AI16" s="234" t="n">
        <v>227</v>
      </c>
      <c r="AJ16" s="234" t="n">
        <v>181</v>
      </c>
      <c r="AK16" s="234" t="n">
        <v>166</v>
      </c>
      <c r="AL16" s="234" t="n">
        <v>191</v>
      </c>
      <c r="AM16" s="234" t="n">
        <v>195</v>
      </c>
      <c r="AN16" s="234" t="n">
        <v>163</v>
      </c>
      <c r="AO16" s="234" t="n">
        <v>222</v>
      </c>
      <c r="AP16" s="234" t="n">
        <v>172</v>
      </c>
      <c r="AQ16" s="234" t="n">
        <v>165</v>
      </c>
      <c r="AR16" s="234" t="n">
        <v>207</v>
      </c>
      <c r="AS16" s="234" t="n">
        <v>226</v>
      </c>
      <c r="AT16" s="234" t="n">
        <v>184</v>
      </c>
      <c r="AU16" s="234" t="n">
        <v>139</v>
      </c>
      <c r="AV16" s="234" t="n">
        <v>242</v>
      </c>
      <c r="AW16" s="234" t="n">
        <v>169</v>
      </c>
      <c r="AX16" s="234" t="n">
        <v>267</v>
      </c>
      <c r="AY16" s="234" t="n">
        <v>198</v>
      </c>
      <c r="AZ16" s="234" t="n">
        <v>165</v>
      </c>
      <c r="BA16" s="234" t="n">
        <v>170</v>
      </c>
      <c r="BB16" s="234" t="n">
        <v>204</v>
      </c>
      <c r="BC16" s="234" t="n">
        <v>224</v>
      </c>
      <c r="BD16" s="234" t="n">
        <v>211</v>
      </c>
      <c r="BE16" s="0"/>
      <c r="BF16" s="0"/>
      <c r="BG16" s="0"/>
      <c r="BH16" s="0"/>
    </row>
    <row r="17" customFormat="false" ht="12.75" hidden="false" customHeight="false" outlineLevel="0" collapsed="false">
      <c r="A17" s="227" t="n">
        <v>13</v>
      </c>
      <c r="B17" s="228" t="n">
        <f aca="false">IF(F17&gt;0,ROUNDDOWN(IF(E17&lt;140,30,IF(E17&gt;=200,0,IF(E17&gt;=140,(200-E17)*0.5))),0),"")</f>
        <v>21</v>
      </c>
      <c r="C17" s="229" t="s">
        <v>104</v>
      </c>
      <c r="D17" s="230" t="s">
        <v>14</v>
      </c>
      <c r="E17" s="231" t="n">
        <f aca="false">IF(F17&gt;0,AVERAGE(G17:BD17),"")</f>
        <v>156.555555555556</v>
      </c>
      <c r="F17" s="232" t="n">
        <f aca="false">COUNT(G17:BD17)</f>
        <v>9</v>
      </c>
      <c r="G17" s="233" t="n">
        <v>146</v>
      </c>
      <c r="H17" s="234" t="n">
        <v>155</v>
      </c>
      <c r="I17" s="234" t="n">
        <v>178</v>
      </c>
      <c r="J17" s="234" t="n">
        <v>188</v>
      </c>
      <c r="K17" s="234" t="n">
        <v>160</v>
      </c>
      <c r="L17" s="234" t="n">
        <v>120</v>
      </c>
      <c r="M17" s="234" t="n">
        <v>157</v>
      </c>
      <c r="N17" s="234" t="n">
        <v>135</v>
      </c>
      <c r="O17" s="234" t="n">
        <v>170</v>
      </c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0"/>
      <c r="BF17" s="0"/>
      <c r="BG17" s="0"/>
      <c r="BH17" s="0"/>
    </row>
    <row r="18" customFormat="false" ht="12.75" hidden="false" customHeight="false" outlineLevel="0" collapsed="false">
      <c r="A18" s="227" t="n">
        <v>14</v>
      </c>
      <c r="B18" s="228" t="n">
        <f aca="false">IF(F18&gt;0,ROUNDDOWN(IF(E18&lt;140,30,IF(E18&gt;=200,0,IF(E18&gt;=140,(200-E18)*0.5))),0),"")</f>
        <v>10</v>
      </c>
      <c r="C18" s="229" t="s">
        <v>105</v>
      </c>
      <c r="D18" s="230" t="s">
        <v>14</v>
      </c>
      <c r="E18" s="231" t="n">
        <f aca="false">IF(F18&gt;0,AVERAGE(G18:BD18),"")</f>
        <v>178.26</v>
      </c>
      <c r="F18" s="232" t="n">
        <f aca="false">COUNT(G18:BD18)</f>
        <v>50</v>
      </c>
      <c r="G18" s="233" t="n">
        <v>169</v>
      </c>
      <c r="H18" s="234" t="n">
        <v>174</v>
      </c>
      <c r="I18" s="234" t="n">
        <v>172</v>
      </c>
      <c r="J18" s="234" t="n">
        <v>171</v>
      </c>
      <c r="K18" s="234" t="n">
        <v>222</v>
      </c>
      <c r="L18" s="234" t="n">
        <v>146</v>
      </c>
      <c r="M18" s="234" t="n">
        <v>168</v>
      </c>
      <c r="N18" s="234" t="n">
        <v>191</v>
      </c>
      <c r="O18" s="234" t="n">
        <v>171</v>
      </c>
      <c r="P18" s="234" t="n">
        <v>135</v>
      </c>
      <c r="Q18" s="234" t="n">
        <v>200</v>
      </c>
      <c r="R18" s="234" t="n">
        <v>140</v>
      </c>
      <c r="S18" s="234" t="n">
        <v>168</v>
      </c>
      <c r="T18" s="234" t="n">
        <v>144</v>
      </c>
      <c r="U18" s="234" t="n">
        <v>268</v>
      </c>
      <c r="V18" s="234" t="n">
        <v>132</v>
      </c>
      <c r="W18" s="234" t="n">
        <v>156</v>
      </c>
      <c r="X18" s="234" t="n">
        <v>171</v>
      </c>
      <c r="Y18" s="234" t="n">
        <v>199</v>
      </c>
      <c r="Z18" s="234" t="n">
        <v>176</v>
      </c>
      <c r="AA18" s="234" t="n">
        <v>153</v>
      </c>
      <c r="AB18" s="234" t="n">
        <v>220</v>
      </c>
      <c r="AC18" s="234" t="n">
        <v>173</v>
      </c>
      <c r="AD18" s="234" t="n">
        <v>175</v>
      </c>
      <c r="AE18" s="234" t="n">
        <v>179</v>
      </c>
      <c r="AF18" s="234" t="n">
        <v>148</v>
      </c>
      <c r="AG18" s="234" t="n">
        <v>154</v>
      </c>
      <c r="AH18" s="234" t="n">
        <v>185</v>
      </c>
      <c r="AI18" s="234" t="n">
        <v>206</v>
      </c>
      <c r="AJ18" s="234" t="n">
        <v>187</v>
      </c>
      <c r="AK18" s="234" t="n">
        <v>188</v>
      </c>
      <c r="AL18" s="234" t="n">
        <v>202</v>
      </c>
      <c r="AM18" s="234" t="n">
        <v>203</v>
      </c>
      <c r="AN18" s="234" t="n">
        <v>191</v>
      </c>
      <c r="AO18" s="234" t="n">
        <v>226</v>
      </c>
      <c r="AP18" s="234" t="n">
        <v>202</v>
      </c>
      <c r="AQ18" s="234" t="n">
        <v>176</v>
      </c>
      <c r="AR18" s="234" t="n">
        <v>174</v>
      </c>
      <c r="AS18" s="234" t="n">
        <v>163</v>
      </c>
      <c r="AT18" s="234" t="n">
        <v>177</v>
      </c>
      <c r="AU18" s="234" t="n">
        <v>162</v>
      </c>
      <c r="AV18" s="234" t="n">
        <v>169</v>
      </c>
      <c r="AW18" s="234" t="n">
        <v>178</v>
      </c>
      <c r="AX18" s="234" t="n">
        <v>172</v>
      </c>
      <c r="AY18" s="234" t="n">
        <v>183</v>
      </c>
      <c r="AZ18" s="234" t="n">
        <v>202</v>
      </c>
      <c r="BA18" s="234" t="n">
        <v>163</v>
      </c>
      <c r="BB18" s="234" t="n">
        <v>182</v>
      </c>
      <c r="BC18" s="234" t="n">
        <v>201</v>
      </c>
      <c r="BD18" s="234" t="n">
        <v>146</v>
      </c>
      <c r="BE18" s="0"/>
      <c r="BF18" s="0"/>
      <c r="BG18" s="0"/>
      <c r="BH18" s="0"/>
    </row>
    <row r="19" customFormat="false" ht="12.75" hidden="false" customHeight="false" outlineLevel="0" collapsed="false">
      <c r="A19" s="227" t="n">
        <v>15</v>
      </c>
      <c r="B19" s="228" t="n">
        <f aca="false">IF(F19&gt;0,ROUNDDOWN(IF(E19&lt;140,30,IF(E19&gt;=200,0,IF(E19&gt;=140,(200-E19)*0.5))),0),"")</f>
        <v>24</v>
      </c>
      <c r="C19" s="229" t="s">
        <v>106</v>
      </c>
      <c r="D19" s="230" t="s">
        <v>14</v>
      </c>
      <c r="E19" s="231" t="n">
        <f aca="false">IF(F19&gt;0,AVERAGE(G19:BD19),"")</f>
        <v>151.36</v>
      </c>
      <c r="F19" s="232" t="n">
        <f aca="false">COUNT(G19:BD19)</f>
        <v>25</v>
      </c>
      <c r="G19" s="233" t="n">
        <v>142</v>
      </c>
      <c r="H19" s="234" t="n">
        <v>135</v>
      </c>
      <c r="I19" s="234" t="n">
        <v>160</v>
      </c>
      <c r="J19" s="234" t="n">
        <v>158</v>
      </c>
      <c r="K19" s="234" t="n">
        <v>171</v>
      </c>
      <c r="L19" s="234" t="n">
        <v>121</v>
      </c>
      <c r="M19" s="234" t="n">
        <v>126</v>
      </c>
      <c r="N19" s="234" t="n">
        <v>139</v>
      </c>
      <c r="O19" s="234" t="n">
        <v>184</v>
      </c>
      <c r="P19" s="234" t="n">
        <v>138</v>
      </c>
      <c r="Q19" s="234" t="n">
        <v>128</v>
      </c>
      <c r="R19" s="234" t="n">
        <v>180</v>
      </c>
      <c r="S19" s="234" t="n">
        <v>170</v>
      </c>
      <c r="T19" s="234" t="n">
        <v>128</v>
      </c>
      <c r="U19" s="234" t="n">
        <v>177</v>
      </c>
      <c r="V19" s="234" t="n">
        <v>129</v>
      </c>
      <c r="W19" s="234" t="n">
        <v>150</v>
      </c>
      <c r="X19" s="234" t="n">
        <v>145</v>
      </c>
      <c r="Y19" s="234" t="n">
        <v>145</v>
      </c>
      <c r="Z19" s="234" t="n">
        <v>134</v>
      </c>
      <c r="AA19" s="234" t="n">
        <v>162</v>
      </c>
      <c r="AB19" s="234" t="n">
        <v>169</v>
      </c>
      <c r="AC19" s="234" t="n">
        <v>169</v>
      </c>
      <c r="AD19" s="234" t="n">
        <v>153</v>
      </c>
      <c r="AE19" s="234" t="n">
        <v>171</v>
      </c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0"/>
      <c r="BF19" s="0"/>
      <c r="BG19" s="0"/>
      <c r="BH19" s="0"/>
    </row>
    <row r="20" customFormat="false" ht="12.75" hidden="false" customHeight="false" outlineLevel="0" collapsed="false">
      <c r="A20" s="227" t="n">
        <v>16</v>
      </c>
      <c r="B20" s="228" t="n">
        <f aca="false">IF(F20&gt;0,ROUNDDOWN(IF(E20&lt;140,30,IF(E20&gt;=200,0,IF(E20&gt;=140,(200-E20)*0.5))),0),"")</f>
        <v>28</v>
      </c>
      <c r="C20" s="229" t="s">
        <v>107</v>
      </c>
      <c r="D20" s="230" t="s">
        <v>14</v>
      </c>
      <c r="E20" s="231" t="n">
        <f aca="false">IF(F20&gt;0,AVERAGE(G20:BD20),"")</f>
        <v>142.916666666667</v>
      </c>
      <c r="F20" s="232" t="n">
        <f aca="false">COUNT(G20:BD20)</f>
        <v>12</v>
      </c>
      <c r="G20" s="233" t="n">
        <v>153</v>
      </c>
      <c r="H20" s="234" t="n">
        <v>134</v>
      </c>
      <c r="I20" s="234" t="n">
        <v>171</v>
      </c>
      <c r="J20" s="234" t="n">
        <v>128</v>
      </c>
      <c r="K20" s="234" t="n">
        <v>111</v>
      </c>
      <c r="L20" s="234" t="n">
        <v>134</v>
      </c>
      <c r="M20" s="234" t="n">
        <v>105</v>
      </c>
      <c r="N20" s="234" t="n">
        <v>153</v>
      </c>
      <c r="O20" s="234" t="n">
        <v>168</v>
      </c>
      <c r="P20" s="234" t="n">
        <v>164</v>
      </c>
      <c r="Q20" s="234" t="n">
        <v>164</v>
      </c>
      <c r="R20" s="234" t="n">
        <v>130</v>
      </c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0"/>
      <c r="BF20" s="0"/>
      <c r="BG20" s="0"/>
      <c r="BH20" s="0"/>
    </row>
    <row r="21" customFormat="false" ht="12.75" hidden="false" customHeight="false" outlineLevel="0" collapsed="false">
      <c r="A21" s="227" t="n">
        <v>17</v>
      </c>
      <c r="B21" s="228" t="n">
        <f aca="false">IF(F21&gt;0,ROUNDDOWN(IF(E21&lt;140,30,IF(E21&gt;=200,0,IF(E21&gt;=140,(200-E21)*0.5))),0),"")</f>
        <v>6</v>
      </c>
      <c r="C21" s="229" t="s">
        <v>108</v>
      </c>
      <c r="D21" s="230" t="s">
        <v>14</v>
      </c>
      <c r="E21" s="231" t="n">
        <f aca="false">IF(F21&gt;0,AVERAGE(G21:BD21),"")</f>
        <v>186.6875</v>
      </c>
      <c r="F21" s="232" t="n">
        <f aca="false">COUNT(G21:BD21)</f>
        <v>32</v>
      </c>
      <c r="G21" s="233" t="n">
        <v>181</v>
      </c>
      <c r="H21" s="234" t="n">
        <v>199</v>
      </c>
      <c r="I21" s="234" t="n">
        <v>192</v>
      </c>
      <c r="J21" s="234" t="n">
        <v>246</v>
      </c>
      <c r="K21" s="234" t="n">
        <v>162</v>
      </c>
      <c r="L21" s="234" t="n">
        <v>193</v>
      </c>
      <c r="M21" s="234" t="n">
        <v>193</v>
      </c>
      <c r="N21" s="234" t="n">
        <v>168</v>
      </c>
      <c r="O21" s="234" t="n">
        <v>188</v>
      </c>
      <c r="P21" s="234" t="n">
        <v>179</v>
      </c>
      <c r="Q21" s="234" t="n">
        <v>176</v>
      </c>
      <c r="R21" s="234" t="n">
        <v>201</v>
      </c>
      <c r="S21" s="234" t="n">
        <v>216</v>
      </c>
      <c r="T21" s="234" t="n">
        <v>166</v>
      </c>
      <c r="U21" s="234" t="n">
        <v>198</v>
      </c>
      <c r="V21" s="234" t="n">
        <v>203</v>
      </c>
      <c r="W21" s="234" t="n">
        <v>203</v>
      </c>
      <c r="X21" s="234" t="n">
        <v>215</v>
      </c>
      <c r="Y21" s="234" t="n">
        <v>196</v>
      </c>
      <c r="Z21" s="234" t="n">
        <v>171</v>
      </c>
      <c r="AA21" s="234" t="n">
        <v>159</v>
      </c>
      <c r="AB21" s="234" t="n">
        <v>185</v>
      </c>
      <c r="AC21" s="234" t="n">
        <v>177</v>
      </c>
      <c r="AD21" s="234" t="n">
        <v>145</v>
      </c>
      <c r="AE21" s="234" t="n">
        <v>200</v>
      </c>
      <c r="AF21" s="234" t="n">
        <v>161</v>
      </c>
      <c r="AG21" s="234" t="n">
        <v>156</v>
      </c>
      <c r="AH21" s="234" t="n">
        <v>194</v>
      </c>
      <c r="AI21" s="234" t="n">
        <v>185</v>
      </c>
      <c r="AJ21" s="234" t="n">
        <v>159</v>
      </c>
      <c r="AK21" s="234" t="n">
        <v>231</v>
      </c>
      <c r="AL21" s="234" t="n">
        <v>176</v>
      </c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0"/>
      <c r="BF21" s="0"/>
      <c r="BG21" s="0"/>
      <c r="BH21" s="0"/>
    </row>
    <row r="22" customFormat="false" ht="12.75" hidden="false" customHeight="false" outlineLevel="0" collapsed="false">
      <c r="A22" s="227" t="n">
        <v>18</v>
      </c>
      <c r="B22" s="228" t="n">
        <f aca="false">IF(F22&gt;0,ROUNDDOWN(IF(E22&lt;140,30,IF(E22&gt;=200,0,IF(E22&gt;=140,(200-E22)*0.5))),0),"")</f>
        <v>26</v>
      </c>
      <c r="C22" s="229" t="s">
        <v>109</v>
      </c>
      <c r="D22" s="230" t="s">
        <v>21</v>
      </c>
      <c r="E22" s="231" t="n">
        <f aca="false">IF(F22&gt;0,AVERAGE(G22:BD22),"")</f>
        <v>147.5</v>
      </c>
      <c r="F22" s="232" t="n">
        <f aca="false">COUNT(G22:BD22)</f>
        <v>8</v>
      </c>
      <c r="G22" s="233" t="n">
        <v>153</v>
      </c>
      <c r="H22" s="234" t="n">
        <v>126</v>
      </c>
      <c r="I22" s="234" t="n">
        <v>134</v>
      </c>
      <c r="J22" s="234" t="n">
        <v>127</v>
      </c>
      <c r="K22" s="234" t="n">
        <v>161</v>
      </c>
      <c r="L22" s="234" t="n">
        <v>178</v>
      </c>
      <c r="M22" s="234" t="n">
        <v>150</v>
      </c>
      <c r="N22" s="234" t="n">
        <v>151</v>
      </c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0"/>
      <c r="BF22" s="0"/>
      <c r="BG22" s="0"/>
      <c r="BH22" s="0"/>
    </row>
    <row r="23" customFormat="false" ht="12.75" hidden="false" customHeight="false" outlineLevel="0" collapsed="false">
      <c r="A23" s="227" t="n">
        <v>19</v>
      </c>
      <c r="B23" s="228" t="n">
        <f aca="false">IF(F23&gt;0,ROUNDDOWN(IF(E23&lt;140,30,IF(E23&gt;=200,0,IF(E23&gt;=140,(200-E23)*0.5))),0),"")</f>
        <v>9</v>
      </c>
      <c r="C23" s="229" t="s">
        <v>110</v>
      </c>
      <c r="D23" s="230" t="s">
        <v>14</v>
      </c>
      <c r="E23" s="231" t="n">
        <f aca="false">IF(F23&gt;0,AVERAGE(G23:BD23),"")</f>
        <v>181</v>
      </c>
      <c r="F23" s="232" t="n">
        <f aca="false">COUNT(G23:BD23)</f>
        <v>50</v>
      </c>
      <c r="G23" s="233" t="n">
        <v>188</v>
      </c>
      <c r="H23" s="234" t="n">
        <v>175</v>
      </c>
      <c r="I23" s="234" t="n">
        <v>179</v>
      </c>
      <c r="J23" s="234" t="n">
        <v>159</v>
      </c>
      <c r="K23" s="234" t="n">
        <v>183</v>
      </c>
      <c r="L23" s="234" t="n">
        <v>169</v>
      </c>
      <c r="M23" s="234" t="n">
        <v>172</v>
      </c>
      <c r="N23" s="234" t="n">
        <v>169</v>
      </c>
      <c r="O23" s="234" t="n">
        <v>204</v>
      </c>
      <c r="P23" s="234" t="n">
        <v>183</v>
      </c>
      <c r="Q23" s="234" t="n">
        <v>201</v>
      </c>
      <c r="R23" s="234" t="n">
        <v>157</v>
      </c>
      <c r="S23" s="234" t="n">
        <v>228</v>
      </c>
      <c r="T23" s="234" t="n">
        <v>136</v>
      </c>
      <c r="U23" s="234" t="n">
        <v>203</v>
      </c>
      <c r="V23" s="234" t="n">
        <v>147</v>
      </c>
      <c r="W23" s="234" t="n">
        <v>211</v>
      </c>
      <c r="X23" s="234" t="n">
        <v>180</v>
      </c>
      <c r="Y23" s="234" t="n">
        <v>169</v>
      </c>
      <c r="Z23" s="234" t="n">
        <v>142</v>
      </c>
      <c r="AA23" s="234" t="n">
        <v>157</v>
      </c>
      <c r="AB23" s="234" t="n">
        <v>215</v>
      </c>
      <c r="AC23" s="234" t="n">
        <v>164</v>
      </c>
      <c r="AD23" s="234" t="n">
        <v>204</v>
      </c>
      <c r="AE23" s="234" t="n">
        <v>164</v>
      </c>
      <c r="AF23" s="234" t="n">
        <v>216</v>
      </c>
      <c r="AG23" s="234" t="n">
        <v>201</v>
      </c>
      <c r="AH23" s="234" t="n">
        <v>151</v>
      </c>
      <c r="AI23" s="234" t="n">
        <v>167</v>
      </c>
      <c r="AJ23" s="234" t="n">
        <v>141</v>
      </c>
      <c r="AK23" s="234" t="n">
        <v>232</v>
      </c>
      <c r="AL23" s="234" t="n">
        <v>141</v>
      </c>
      <c r="AM23" s="234" t="n">
        <v>167</v>
      </c>
      <c r="AN23" s="234" t="n">
        <v>196</v>
      </c>
      <c r="AO23" s="234" t="n">
        <v>211</v>
      </c>
      <c r="AP23" s="234" t="n">
        <v>207</v>
      </c>
      <c r="AQ23" s="234" t="n">
        <v>171</v>
      </c>
      <c r="AR23" s="234" t="n">
        <v>207</v>
      </c>
      <c r="AS23" s="234" t="n">
        <v>133</v>
      </c>
      <c r="AT23" s="234" t="n">
        <v>166</v>
      </c>
      <c r="AU23" s="234" t="n">
        <v>150</v>
      </c>
      <c r="AV23" s="234" t="n">
        <v>191</v>
      </c>
      <c r="AW23" s="234" t="n">
        <v>199</v>
      </c>
      <c r="AX23" s="234" t="n">
        <v>162</v>
      </c>
      <c r="AY23" s="234" t="n">
        <v>156</v>
      </c>
      <c r="AZ23" s="234" t="n">
        <v>207</v>
      </c>
      <c r="BA23" s="234" t="n">
        <v>167</v>
      </c>
      <c r="BB23" s="234" t="n">
        <v>225</v>
      </c>
      <c r="BC23" s="234" t="n">
        <v>232</v>
      </c>
      <c r="BD23" s="234" t="n">
        <v>195</v>
      </c>
      <c r="BE23" s="0"/>
      <c r="BF23" s="0"/>
      <c r="BG23" s="0"/>
      <c r="BH23" s="0"/>
    </row>
    <row r="24" customFormat="false" ht="12.75" hidden="false" customHeight="false" outlineLevel="0" collapsed="false">
      <c r="A24" s="227" t="n">
        <v>20</v>
      </c>
      <c r="B24" s="228" t="n">
        <f aca="false">IF(F24&gt;0,ROUNDDOWN(IF(E24&lt;140,30,IF(E24&gt;=200,0,IF(E24&gt;=140,(200-E24)*0.5))),0),"")</f>
        <v>15</v>
      </c>
      <c r="C24" s="229" t="s">
        <v>30</v>
      </c>
      <c r="D24" s="230" t="s">
        <v>14</v>
      </c>
      <c r="E24" s="231" t="n">
        <f aca="false">IF(F24&gt;0,AVERAGE(G24:BD24),"")</f>
        <v>168.08</v>
      </c>
      <c r="F24" s="232" t="n">
        <f aca="false">COUNT(G24:BD24)</f>
        <v>50</v>
      </c>
      <c r="G24" s="233" t="n">
        <v>153</v>
      </c>
      <c r="H24" s="234" t="n">
        <v>214</v>
      </c>
      <c r="I24" s="234" t="n">
        <v>174</v>
      </c>
      <c r="J24" s="234" t="n">
        <v>159</v>
      </c>
      <c r="K24" s="234" t="n">
        <v>161</v>
      </c>
      <c r="L24" s="234" t="n">
        <v>219</v>
      </c>
      <c r="M24" s="234" t="n">
        <v>222</v>
      </c>
      <c r="N24" s="234" t="n">
        <v>153</v>
      </c>
      <c r="O24" s="234" t="n">
        <v>174</v>
      </c>
      <c r="P24" s="234" t="n">
        <v>235</v>
      </c>
      <c r="Q24" s="234" t="n">
        <v>190</v>
      </c>
      <c r="R24" s="234" t="n">
        <v>151</v>
      </c>
      <c r="S24" s="234" t="n">
        <v>161</v>
      </c>
      <c r="T24" s="234" t="n">
        <v>167</v>
      </c>
      <c r="U24" s="234" t="n">
        <v>160</v>
      </c>
      <c r="V24" s="234" t="n">
        <v>190</v>
      </c>
      <c r="W24" s="234" t="n">
        <v>159</v>
      </c>
      <c r="X24" s="234" t="n">
        <v>156</v>
      </c>
      <c r="Y24" s="234" t="n">
        <v>204</v>
      </c>
      <c r="Z24" s="234" t="n">
        <v>161</v>
      </c>
      <c r="AA24" s="234" t="n">
        <v>141</v>
      </c>
      <c r="AB24" s="234" t="n">
        <v>190</v>
      </c>
      <c r="AC24" s="234" t="n">
        <v>152</v>
      </c>
      <c r="AD24" s="234" t="n">
        <v>138</v>
      </c>
      <c r="AE24" s="234" t="n">
        <v>231</v>
      </c>
      <c r="AF24" s="234" t="n">
        <v>194</v>
      </c>
      <c r="AG24" s="234" t="n">
        <v>158</v>
      </c>
      <c r="AH24" s="234" t="n">
        <v>180</v>
      </c>
      <c r="AI24" s="234" t="n">
        <v>143</v>
      </c>
      <c r="AJ24" s="234" t="n">
        <v>160</v>
      </c>
      <c r="AK24" s="234" t="n">
        <v>157</v>
      </c>
      <c r="AL24" s="234" t="n">
        <v>159</v>
      </c>
      <c r="AM24" s="234" t="n">
        <v>158</v>
      </c>
      <c r="AN24" s="234" t="n">
        <v>156</v>
      </c>
      <c r="AO24" s="234" t="n">
        <v>119</v>
      </c>
      <c r="AP24" s="234" t="n">
        <v>143</v>
      </c>
      <c r="AQ24" s="234" t="n">
        <v>149</v>
      </c>
      <c r="AR24" s="234" t="n">
        <v>151</v>
      </c>
      <c r="AS24" s="234" t="n">
        <v>138</v>
      </c>
      <c r="AT24" s="234" t="n">
        <v>156</v>
      </c>
      <c r="AU24" s="234" t="n">
        <v>197</v>
      </c>
      <c r="AV24" s="234" t="n">
        <v>137</v>
      </c>
      <c r="AW24" s="234" t="n">
        <v>186</v>
      </c>
      <c r="AX24" s="234" t="n">
        <v>139</v>
      </c>
      <c r="AY24" s="234" t="n">
        <v>214</v>
      </c>
      <c r="AZ24" s="234" t="n">
        <v>143</v>
      </c>
      <c r="BA24" s="234" t="n">
        <v>169</v>
      </c>
      <c r="BB24" s="234" t="n">
        <v>146</v>
      </c>
      <c r="BC24" s="234" t="n">
        <v>160</v>
      </c>
      <c r="BD24" s="234" t="n">
        <v>177</v>
      </c>
      <c r="BE24" s="0"/>
      <c r="BF24" s="0"/>
      <c r="BG24" s="0"/>
      <c r="BH24" s="0"/>
    </row>
    <row r="25" customFormat="false" ht="12.75" hidden="false" customHeight="false" outlineLevel="0" collapsed="false">
      <c r="A25" s="227" t="n">
        <v>21</v>
      </c>
      <c r="B25" s="228" t="n">
        <f aca="false">IF(F25&gt;0,ROUNDDOWN(IF(E25&lt;140,30,IF(E25&gt;=200,0,IF(E25&gt;=140,(200-E25)*0.5))),0),"")</f>
        <v>3</v>
      </c>
      <c r="C25" s="229" t="s">
        <v>111</v>
      </c>
      <c r="D25" s="230" t="s">
        <v>14</v>
      </c>
      <c r="E25" s="231" t="n">
        <f aca="false">IF(F25&gt;0,AVERAGE(G25:BD25),"")</f>
        <v>193.1</v>
      </c>
      <c r="F25" s="232" t="n">
        <f aca="false">COUNT(G25:BD25)</f>
        <v>50</v>
      </c>
      <c r="G25" s="233" t="n">
        <v>135</v>
      </c>
      <c r="H25" s="234" t="n">
        <v>187</v>
      </c>
      <c r="I25" s="234" t="n">
        <v>176</v>
      </c>
      <c r="J25" s="234" t="n">
        <v>169</v>
      </c>
      <c r="K25" s="234" t="n">
        <v>172</v>
      </c>
      <c r="L25" s="234" t="n">
        <v>185</v>
      </c>
      <c r="M25" s="234" t="n">
        <v>246</v>
      </c>
      <c r="N25" s="234" t="n">
        <v>171</v>
      </c>
      <c r="O25" s="234" t="n">
        <v>186</v>
      </c>
      <c r="P25" s="234" t="n">
        <v>170</v>
      </c>
      <c r="Q25" s="234" t="n">
        <v>213</v>
      </c>
      <c r="R25" s="234" t="n">
        <v>244</v>
      </c>
      <c r="S25" s="234" t="n">
        <v>192</v>
      </c>
      <c r="T25" s="234" t="n">
        <v>231</v>
      </c>
      <c r="U25" s="234" t="n">
        <v>203</v>
      </c>
      <c r="V25" s="234" t="n">
        <v>170</v>
      </c>
      <c r="W25" s="234" t="n">
        <v>195</v>
      </c>
      <c r="X25" s="234" t="n">
        <v>181</v>
      </c>
      <c r="Y25" s="234" t="n">
        <v>155</v>
      </c>
      <c r="Z25" s="234" t="n">
        <v>213</v>
      </c>
      <c r="AA25" s="234" t="n">
        <v>157</v>
      </c>
      <c r="AB25" s="234" t="n">
        <v>151</v>
      </c>
      <c r="AC25" s="234" t="n">
        <v>178</v>
      </c>
      <c r="AD25" s="234" t="n">
        <v>211</v>
      </c>
      <c r="AE25" s="234" t="n">
        <v>156</v>
      </c>
      <c r="AF25" s="234" t="n">
        <v>170</v>
      </c>
      <c r="AG25" s="234" t="n">
        <v>242</v>
      </c>
      <c r="AH25" s="234" t="n">
        <v>173</v>
      </c>
      <c r="AI25" s="234" t="n">
        <v>187</v>
      </c>
      <c r="AJ25" s="234" t="n">
        <v>192</v>
      </c>
      <c r="AK25" s="234" t="n">
        <v>179</v>
      </c>
      <c r="AL25" s="234" t="n">
        <v>150</v>
      </c>
      <c r="AM25" s="234" t="n">
        <v>187</v>
      </c>
      <c r="AN25" s="234" t="n">
        <v>172</v>
      </c>
      <c r="AO25" s="234" t="n">
        <v>171</v>
      </c>
      <c r="AP25" s="234" t="n">
        <v>161</v>
      </c>
      <c r="AQ25" s="234" t="n">
        <v>234</v>
      </c>
      <c r="AR25" s="234" t="n">
        <v>216</v>
      </c>
      <c r="AS25" s="234" t="n">
        <v>214</v>
      </c>
      <c r="AT25" s="234" t="n">
        <v>214</v>
      </c>
      <c r="AU25" s="234" t="n">
        <v>255</v>
      </c>
      <c r="AV25" s="234" t="n">
        <v>267</v>
      </c>
      <c r="AW25" s="234" t="n">
        <v>210</v>
      </c>
      <c r="AX25" s="234" t="n">
        <v>213</v>
      </c>
      <c r="AY25" s="234" t="n">
        <v>214</v>
      </c>
      <c r="AZ25" s="234" t="n">
        <v>227</v>
      </c>
      <c r="BA25" s="234" t="n">
        <v>168</v>
      </c>
      <c r="BB25" s="234" t="n">
        <v>245</v>
      </c>
      <c r="BC25" s="234" t="n">
        <v>169</v>
      </c>
      <c r="BD25" s="234" t="n">
        <v>178</v>
      </c>
      <c r="BE25" s="0"/>
      <c r="BF25" s="0"/>
      <c r="BG25" s="0"/>
      <c r="BH25" s="0"/>
    </row>
    <row r="26" customFormat="false" ht="12.75" hidden="false" customHeight="false" outlineLevel="0" collapsed="false">
      <c r="A26" s="227" t="n">
        <v>22</v>
      </c>
      <c r="B26" s="228" t="n">
        <f aca="false">IF(F26&gt;0,ROUNDDOWN(IF(E26&lt;140,30,IF(E26&gt;=200,0,IF(E26&gt;=140,(200-E26)*0.5))),0),"")</f>
        <v>0</v>
      </c>
      <c r="C26" s="229" t="s">
        <v>17</v>
      </c>
      <c r="D26" s="230" t="s">
        <v>14</v>
      </c>
      <c r="E26" s="231" t="n">
        <f aca="false">IF(F26&gt;0,AVERAGE(G26:BD26),"")</f>
        <v>207.048780487805</v>
      </c>
      <c r="F26" s="232" t="n">
        <f aca="false">COUNT(G26:BD26)</f>
        <v>41</v>
      </c>
      <c r="G26" s="233" t="n">
        <v>237</v>
      </c>
      <c r="H26" s="234" t="n">
        <v>237</v>
      </c>
      <c r="I26" s="234" t="n">
        <v>226</v>
      </c>
      <c r="J26" s="234" t="n">
        <v>237</v>
      </c>
      <c r="K26" s="234" t="n">
        <v>229</v>
      </c>
      <c r="L26" s="234" t="n">
        <v>205</v>
      </c>
      <c r="M26" s="234" t="n">
        <v>227</v>
      </c>
      <c r="N26" s="234" t="n">
        <v>227</v>
      </c>
      <c r="O26" s="234" t="n">
        <v>188</v>
      </c>
      <c r="P26" s="234" t="n">
        <v>176</v>
      </c>
      <c r="Q26" s="234" t="n">
        <v>244</v>
      </c>
      <c r="R26" s="234" t="n">
        <v>233</v>
      </c>
      <c r="S26" s="234" t="n">
        <v>186</v>
      </c>
      <c r="T26" s="234" t="n">
        <v>228</v>
      </c>
      <c r="U26" s="234" t="n">
        <v>226</v>
      </c>
      <c r="V26" s="234" t="n">
        <v>179</v>
      </c>
      <c r="W26" s="234" t="n">
        <v>221</v>
      </c>
      <c r="X26" s="234" t="n">
        <v>243</v>
      </c>
      <c r="Y26" s="234" t="n">
        <v>194</v>
      </c>
      <c r="Z26" s="234" t="n">
        <v>216</v>
      </c>
      <c r="AA26" s="234" t="n">
        <v>209</v>
      </c>
      <c r="AB26" s="234" t="n">
        <v>177</v>
      </c>
      <c r="AC26" s="234" t="n">
        <v>193</v>
      </c>
      <c r="AD26" s="234" t="n">
        <v>220</v>
      </c>
      <c r="AE26" s="234" t="n">
        <v>210</v>
      </c>
      <c r="AF26" s="234" t="n">
        <v>161</v>
      </c>
      <c r="AG26" s="234" t="n">
        <v>181</v>
      </c>
      <c r="AH26" s="234" t="n">
        <v>214</v>
      </c>
      <c r="AI26" s="234" t="n">
        <v>193</v>
      </c>
      <c r="AJ26" s="234" t="n">
        <v>197</v>
      </c>
      <c r="AK26" s="234" t="n">
        <v>198</v>
      </c>
      <c r="AL26" s="234" t="n">
        <v>203</v>
      </c>
      <c r="AM26" s="234" t="n">
        <v>267</v>
      </c>
      <c r="AN26" s="234" t="n">
        <v>179</v>
      </c>
      <c r="AO26" s="234" t="n">
        <v>212</v>
      </c>
      <c r="AP26" s="234" t="n">
        <v>185</v>
      </c>
      <c r="AQ26" s="234" t="n">
        <v>182</v>
      </c>
      <c r="AR26" s="234" t="n">
        <v>187</v>
      </c>
      <c r="AS26" s="234" t="n">
        <v>196</v>
      </c>
      <c r="AT26" s="234" t="n">
        <v>157</v>
      </c>
      <c r="AU26" s="234" t="n">
        <v>209</v>
      </c>
      <c r="AV26" s="234"/>
      <c r="AW26" s="234"/>
      <c r="AX26" s="234"/>
      <c r="AY26" s="234"/>
      <c r="AZ26" s="234"/>
      <c r="BA26" s="234"/>
      <c r="BB26" s="234"/>
      <c r="BC26" s="234"/>
      <c r="BD26" s="234"/>
      <c r="BE26" s="0"/>
      <c r="BF26" s="0"/>
      <c r="BG26" s="0"/>
      <c r="BH26" s="0"/>
    </row>
    <row r="27" customFormat="false" ht="12.75" hidden="false" customHeight="false" outlineLevel="0" collapsed="false">
      <c r="A27" s="227" t="n">
        <v>23</v>
      </c>
      <c r="B27" s="228" t="n">
        <f aca="false">IF(F27&gt;0,ROUNDDOWN(IF(E27&lt;140,30,IF(E27&gt;=200,0,IF(E27&gt;=140,(200-E27)*0.5))),0),"")</f>
        <v>14</v>
      </c>
      <c r="C27" s="229" t="s">
        <v>84</v>
      </c>
      <c r="D27" s="230" t="s">
        <v>14</v>
      </c>
      <c r="E27" s="231" t="n">
        <f aca="false">IF(F27&gt;0,AVERAGE(G27:BD27),"")</f>
        <v>170.22</v>
      </c>
      <c r="F27" s="232" t="n">
        <f aca="false">COUNT(G27:BD27)</f>
        <v>50</v>
      </c>
      <c r="G27" s="233" t="n">
        <v>150</v>
      </c>
      <c r="H27" s="234" t="n">
        <v>176</v>
      </c>
      <c r="I27" s="234" t="n">
        <v>178</v>
      </c>
      <c r="J27" s="234" t="n">
        <v>180</v>
      </c>
      <c r="K27" s="234" t="n">
        <v>175</v>
      </c>
      <c r="L27" s="234" t="n">
        <v>177</v>
      </c>
      <c r="M27" s="234" t="n">
        <v>162</v>
      </c>
      <c r="N27" s="234" t="n">
        <v>126</v>
      </c>
      <c r="O27" s="234" t="n">
        <v>236</v>
      </c>
      <c r="P27" s="234" t="n">
        <v>177</v>
      </c>
      <c r="Q27" s="234" t="n">
        <v>135</v>
      </c>
      <c r="R27" s="234" t="n">
        <v>183</v>
      </c>
      <c r="S27" s="234" t="n">
        <v>134</v>
      </c>
      <c r="T27" s="234" t="n">
        <v>153</v>
      </c>
      <c r="U27" s="234" t="n">
        <v>169</v>
      </c>
      <c r="V27" s="234" t="n">
        <v>118</v>
      </c>
      <c r="W27" s="234" t="n">
        <v>159</v>
      </c>
      <c r="X27" s="234" t="n">
        <v>166</v>
      </c>
      <c r="Y27" s="234" t="n">
        <v>145</v>
      </c>
      <c r="Z27" s="234" t="n">
        <v>133</v>
      </c>
      <c r="AA27" s="234" t="n">
        <v>194</v>
      </c>
      <c r="AB27" s="234" t="n">
        <v>159</v>
      </c>
      <c r="AC27" s="234" t="n">
        <v>153</v>
      </c>
      <c r="AD27" s="234" t="n">
        <v>166</v>
      </c>
      <c r="AE27" s="234" t="n">
        <v>166</v>
      </c>
      <c r="AF27" s="234" t="n">
        <v>192</v>
      </c>
      <c r="AG27" s="234" t="n">
        <v>197</v>
      </c>
      <c r="AH27" s="234" t="n">
        <v>146</v>
      </c>
      <c r="AI27" s="234" t="n">
        <v>225</v>
      </c>
      <c r="AJ27" s="234" t="n">
        <v>179</v>
      </c>
      <c r="AK27" s="234" t="n">
        <v>179</v>
      </c>
      <c r="AL27" s="234" t="n">
        <v>206</v>
      </c>
      <c r="AM27" s="234" t="n">
        <v>164</v>
      </c>
      <c r="AN27" s="234" t="n">
        <v>189</v>
      </c>
      <c r="AO27" s="234" t="n">
        <v>156</v>
      </c>
      <c r="AP27" s="234" t="n">
        <v>229</v>
      </c>
      <c r="AQ27" s="234" t="n">
        <v>187</v>
      </c>
      <c r="AR27" s="234" t="n">
        <v>176</v>
      </c>
      <c r="AS27" s="234" t="n">
        <v>209</v>
      </c>
      <c r="AT27" s="234" t="n">
        <v>190</v>
      </c>
      <c r="AU27" s="234" t="n">
        <v>154</v>
      </c>
      <c r="AV27" s="234" t="n">
        <v>181</v>
      </c>
      <c r="AW27" s="234" t="n">
        <v>180</v>
      </c>
      <c r="AX27" s="234" t="n">
        <v>170</v>
      </c>
      <c r="AY27" s="234" t="n">
        <v>147</v>
      </c>
      <c r="AZ27" s="234" t="n">
        <v>149</v>
      </c>
      <c r="BA27" s="234" t="n">
        <v>138</v>
      </c>
      <c r="BB27" s="234" t="n">
        <v>213</v>
      </c>
      <c r="BC27" s="234" t="n">
        <v>134</v>
      </c>
      <c r="BD27" s="234" t="n">
        <v>151</v>
      </c>
      <c r="BE27" s="0"/>
      <c r="BF27" s="0"/>
      <c r="BG27" s="0"/>
      <c r="BH27" s="0"/>
    </row>
    <row r="28" customFormat="false" ht="12.75" hidden="false" customHeight="false" outlineLevel="0" collapsed="false">
      <c r="A28" s="227" t="n">
        <v>24</v>
      </c>
      <c r="B28" s="228" t="n">
        <f aca="false">IF(F28&gt;0,ROUNDDOWN(IF(E28&lt;140,30,IF(E28&gt;=200,0,IF(E28&gt;=140,(200-E28)*0.5))),0),"")</f>
        <v>18</v>
      </c>
      <c r="C28" s="229" t="s">
        <v>112</v>
      </c>
      <c r="D28" s="230" t="s">
        <v>14</v>
      </c>
      <c r="E28" s="231" t="n">
        <f aca="false">IF(F28&gt;0,AVERAGE(G28:BD28),"")</f>
        <v>163.916666666667</v>
      </c>
      <c r="F28" s="232" t="n">
        <f aca="false">COUNT(G28:BD28)</f>
        <v>12</v>
      </c>
      <c r="G28" s="233" t="n">
        <v>139</v>
      </c>
      <c r="H28" s="234" t="n">
        <v>154</v>
      </c>
      <c r="I28" s="234" t="n">
        <v>178</v>
      </c>
      <c r="J28" s="234" t="n">
        <v>163</v>
      </c>
      <c r="K28" s="234" t="n">
        <v>171</v>
      </c>
      <c r="L28" s="234" t="n">
        <v>144</v>
      </c>
      <c r="M28" s="234" t="n">
        <v>169</v>
      </c>
      <c r="N28" s="234" t="n">
        <v>147</v>
      </c>
      <c r="O28" s="234" t="n">
        <v>169</v>
      </c>
      <c r="P28" s="234" t="n">
        <v>187</v>
      </c>
      <c r="Q28" s="234" t="n">
        <v>173</v>
      </c>
      <c r="R28" s="234" t="n">
        <v>173</v>
      </c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0"/>
      <c r="BF28" s="0"/>
      <c r="BG28" s="0"/>
      <c r="BH28" s="0"/>
    </row>
    <row r="29" customFormat="false" ht="12.75" hidden="false" customHeight="false" outlineLevel="0" collapsed="false">
      <c r="A29" s="227" t="n">
        <v>25</v>
      </c>
      <c r="B29" s="228" t="n">
        <f aca="false">IF(F29&gt;0,ROUNDDOWN(IF(E29&lt;140,30,IF(E29&gt;=200,0,IF(E29&gt;=140,(200-E29)*0.5))),0),"")</f>
        <v>29</v>
      </c>
      <c r="C29" s="229" t="s">
        <v>113</v>
      </c>
      <c r="D29" s="230" t="s">
        <v>14</v>
      </c>
      <c r="E29" s="231" t="n">
        <f aca="false">IF(F29&gt;0,AVERAGE(G29:BD29),"")</f>
        <v>141.138888888889</v>
      </c>
      <c r="F29" s="232" t="n">
        <f aca="false">COUNT(G29:BD29)</f>
        <v>36</v>
      </c>
      <c r="G29" s="233" t="n">
        <v>132</v>
      </c>
      <c r="H29" s="234" t="n">
        <v>155</v>
      </c>
      <c r="I29" s="234" t="n">
        <v>134</v>
      </c>
      <c r="J29" s="234" t="n">
        <v>135</v>
      </c>
      <c r="K29" s="234" t="n">
        <v>179</v>
      </c>
      <c r="L29" s="234" t="n">
        <v>144</v>
      </c>
      <c r="M29" s="234" t="n">
        <v>139</v>
      </c>
      <c r="N29" s="234" t="n">
        <v>141</v>
      </c>
      <c r="O29" s="234" t="n">
        <v>131</v>
      </c>
      <c r="P29" s="234" t="n">
        <v>148</v>
      </c>
      <c r="Q29" s="234" t="n">
        <v>137</v>
      </c>
      <c r="R29" s="234" t="n">
        <v>149</v>
      </c>
      <c r="S29" s="234" t="n">
        <v>182</v>
      </c>
      <c r="T29" s="234" t="n">
        <v>128</v>
      </c>
      <c r="U29" s="234" t="n">
        <v>98</v>
      </c>
      <c r="V29" s="234" t="n">
        <v>122</v>
      </c>
      <c r="W29" s="234" t="n">
        <v>89</v>
      </c>
      <c r="X29" s="234" t="n">
        <v>148</v>
      </c>
      <c r="Y29" s="234" t="n">
        <v>155</v>
      </c>
      <c r="Z29" s="234" t="n">
        <v>148</v>
      </c>
      <c r="AA29" s="234" t="n">
        <v>123</v>
      </c>
      <c r="AB29" s="234" t="n">
        <v>149</v>
      </c>
      <c r="AC29" s="234" t="n">
        <v>117</v>
      </c>
      <c r="AD29" s="234" t="n">
        <v>128</v>
      </c>
      <c r="AE29" s="234" t="n">
        <v>165</v>
      </c>
      <c r="AF29" s="234" t="n">
        <v>156</v>
      </c>
      <c r="AG29" s="234" t="n">
        <v>123</v>
      </c>
      <c r="AH29" s="234" t="n">
        <v>117</v>
      </c>
      <c r="AI29" s="234" t="n">
        <v>128</v>
      </c>
      <c r="AJ29" s="234" t="n">
        <v>178</v>
      </c>
      <c r="AK29" s="234" t="n">
        <v>155</v>
      </c>
      <c r="AL29" s="234" t="n">
        <v>142</v>
      </c>
      <c r="AM29" s="234" t="n">
        <v>180</v>
      </c>
      <c r="AN29" s="234" t="n">
        <v>152</v>
      </c>
      <c r="AO29" s="234" t="n">
        <v>137</v>
      </c>
      <c r="AP29" s="234" t="n">
        <v>137</v>
      </c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0"/>
      <c r="BF29" s="0"/>
      <c r="BG29" s="0"/>
      <c r="BH29" s="0"/>
    </row>
    <row r="30" customFormat="false" ht="12.75" hidden="false" customHeight="false" outlineLevel="0" collapsed="false">
      <c r="A30" s="227" t="n">
        <v>26</v>
      </c>
      <c r="B30" s="228" t="n">
        <f aca="false">IF(F30&gt;0,ROUNDDOWN(IF(E30&lt;140,30,IF(E30&gt;=200,0,IF(E30&gt;=140,(200-E30)*0.5))),0),"")</f>
        <v>10</v>
      </c>
      <c r="C30" s="229" t="s">
        <v>114</v>
      </c>
      <c r="D30" s="230" t="s">
        <v>14</v>
      </c>
      <c r="E30" s="231" t="n">
        <f aca="false">IF(F30&gt;0,AVERAGE(G30:BD30),"")</f>
        <v>178.25</v>
      </c>
      <c r="F30" s="232" t="n">
        <f aca="false">COUNT(G30:BD30)</f>
        <v>4</v>
      </c>
      <c r="G30" s="233" t="n">
        <v>171</v>
      </c>
      <c r="H30" s="234" t="n">
        <v>171</v>
      </c>
      <c r="I30" s="234" t="n">
        <v>206</v>
      </c>
      <c r="J30" s="234" t="n">
        <v>165</v>
      </c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0"/>
      <c r="BF30" s="0"/>
      <c r="BG30" s="0"/>
      <c r="BH30" s="0"/>
    </row>
    <row r="31" customFormat="false" ht="12.75" hidden="false" customHeight="false" outlineLevel="0" collapsed="false">
      <c r="A31" s="227" t="n">
        <v>27</v>
      </c>
      <c r="B31" s="228" t="n">
        <f aca="false">IF(F31&gt;0,ROUNDDOWN(IF(E31&lt;140,30,IF(E31&gt;=200,0,IF(E31&gt;=140,(200-E31)*0.5))),0),"")</f>
        <v>10</v>
      </c>
      <c r="C31" s="229" t="s">
        <v>115</v>
      </c>
      <c r="D31" s="230" t="s">
        <v>14</v>
      </c>
      <c r="E31" s="231" t="n">
        <f aca="false">IF(F31&gt;0,AVERAGE(G31:BD31),"")</f>
        <v>180</v>
      </c>
      <c r="F31" s="232" t="n">
        <f aca="false">COUNT(G31:BD31)</f>
        <v>10</v>
      </c>
      <c r="G31" s="233" t="n">
        <v>168</v>
      </c>
      <c r="H31" s="234" t="n">
        <v>180</v>
      </c>
      <c r="I31" s="234" t="n">
        <v>196</v>
      </c>
      <c r="J31" s="234" t="n">
        <v>171</v>
      </c>
      <c r="K31" s="234" t="n">
        <v>165</v>
      </c>
      <c r="L31" s="234" t="n">
        <v>212</v>
      </c>
      <c r="M31" s="234" t="n">
        <v>153</v>
      </c>
      <c r="N31" s="234" t="n">
        <v>115</v>
      </c>
      <c r="O31" s="234" t="n">
        <v>220</v>
      </c>
      <c r="P31" s="234" t="n">
        <v>220</v>
      </c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0"/>
      <c r="BF31" s="0"/>
      <c r="BG31" s="0"/>
      <c r="BH31" s="0"/>
    </row>
    <row r="32" customFormat="false" ht="12.75" hidden="false" customHeight="false" outlineLevel="0" collapsed="false">
      <c r="A32" s="227" t="n">
        <v>28</v>
      </c>
      <c r="B32" s="228" t="n">
        <f aca="false">IF(F32&gt;0,ROUNDDOWN(IF(E32&lt;140,30,IF(E32&gt;=200,0,IF(E32&gt;=140,(200-E32)*0.5))),0),"")</f>
        <v>0</v>
      </c>
      <c r="C32" s="229" t="s">
        <v>51</v>
      </c>
      <c r="D32" s="230" t="s">
        <v>14</v>
      </c>
      <c r="E32" s="231" t="n">
        <f aca="false">IF(F32&gt;0,AVERAGE(G32:BD32),"")</f>
        <v>198.12</v>
      </c>
      <c r="F32" s="232" t="n">
        <f aca="false">COUNT(G32:BD32)</f>
        <v>50</v>
      </c>
      <c r="G32" s="233" t="n">
        <v>198</v>
      </c>
      <c r="H32" s="234" t="n">
        <v>201</v>
      </c>
      <c r="I32" s="234" t="n">
        <v>222</v>
      </c>
      <c r="J32" s="234" t="n">
        <v>218</v>
      </c>
      <c r="K32" s="234" t="n">
        <v>217</v>
      </c>
      <c r="L32" s="234" t="n">
        <v>171</v>
      </c>
      <c r="M32" s="234" t="n">
        <v>190</v>
      </c>
      <c r="N32" s="234" t="n">
        <v>233</v>
      </c>
      <c r="O32" s="234" t="n">
        <v>235</v>
      </c>
      <c r="P32" s="234" t="n">
        <v>182</v>
      </c>
      <c r="Q32" s="234" t="n">
        <v>138</v>
      </c>
      <c r="R32" s="234" t="n">
        <v>207</v>
      </c>
      <c r="S32" s="234" t="n">
        <v>191</v>
      </c>
      <c r="T32" s="234" t="n">
        <v>193</v>
      </c>
      <c r="U32" s="234" t="n">
        <v>182</v>
      </c>
      <c r="V32" s="234" t="n">
        <v>197</v>
      </c>
      <c r="W32" s="234" t="n">
        <v>179</v>
      </c>
      <c r="X32" s="234" t="n">
        <v>174</v>
      </c>
      <c r="Y32" s="234" t="n">
        <v>168</v>
      </c>
      <c r="Z32" s="234" t="n">
        <v>212</v>
      </c>
      <c r="AA32" s="234" t="n">
        <v>210</v>
      </c>
      <c r="AB32" s="234" t="n">
        <v>164</v>
      </c>
      <c r="AC32" s="234" t="n">
        <v>187</v>
      </c>
      <c r="AD32" s="234" t="n">
        <v>170</v>
      </c>
      <c r="AE32" s="234" t="n">
        <v>126</v>
      </c>
      <c r="AF32" s="234" t="n">
        <v>169</v>
      </c>
      <c r="AG32" s="234" t="n">
        <v>177</v>
      </c>
      <c r="AH32" s="234" t="n">
        <v>214</v>
      </c>
      <c r="AI32" s="234" t="n">
        <v>199</v>
      </c>
      <c r="AJ32" s="234" t="n">
        <v>229</v>
      </c>
      <c r="AK32" s="234" t="n">
        <v>236</v>
      </c>
      <c r="AL32" s="234" t="n">
        <v>169</v>
      </c>
      <c r="AM32" s="234" t="n">
        <v>190</v>
      </c>
      <c r="AN32" s="234" t="n">
        <v>172</v>
      </c>
      <c r="AO32" s="234" t="n">
        <v>176</v>
      </c>
      <c r="AP32" s="234" t="n">
        <v>169</v>
      </c>
      <c r="AQ32" s="234" t="n">
        <v>189</v>
      </c>
      <c r="AR32" s="234" t="n">
        <v>236</v>
      </c>
      <c r="AS32" s="234" t="n">
        <v>190</v>
      </c>
      <c r="AT32" s="234" t="n">
        <v>174</v>
      </c>
      <c r="AU32" s="234" t="n">
        <v>210</v>
      </c>
      <c r="AV32" s="234" t="n">
        <v>244</v>
      </c>
      <c r="AW32" s="234" t="n">
        <v>286</v>
      </c>
      <c r="AX32" s="234" t="n">
        <v>235</v>
      </c>
      <c r="AY32" s="234" t="n">
        <v>193</v>
      </c>
      <c r="AZ32" s="234" t="n">
        <v>279</v>
      </c>
      <c r="BA32" s="234" t="n">
        <v>178</v>
      </c>
      <c r="BB32" s="234" t="n">
        <v>259</v>
      </c>
      <c r="BC32" s="234" t="n">
        <v>184</v>
      </c>
      <c r="BD32" s="234" t="n">
        <v>184</v>
      </c>
      <c r="BE32" s="0"/>
      <c r="BF32" s="0"/>
      <c r="BG32" s="0"/>
      <c r="BH32" s="0"/>
    </row>
    <row r="33" customFormat="false" ht="12.75" hidden="false" customHeight="false" outlineLevel="0" collapsed="false">
      <c r="A33" s="227" t="n">
        <v>29</v>
      </c>
      <c r="B33" s="228" t="n">
        <f aca="false">IF(F33&gt;0,ROUNDDOWN(IF(E33&lt;140,30,IF(E33&gt;=200,0,IF(E33&gt;=140,(200-E33)*0.5))),0),"")</f>
        <v>10</v>
      </c>
      <c r="C33" s="229" t="s">
        <v>116</v>
      </c>
      <c r="D33" s="230" t="s">
        <v>14</v>
      </c>
      <c r="E33" s="231" t="n">
        <f aca="false">IF(F33&gt;0,AVERAGE(G33:BD33),"")</f>
        <v>179.46</v>
      </c>
      <c r="F33" s="232" t="n">
        <f aca="false">COUNT(G33:BD33)</f>
        <v>50</v>
      </c>
      <c r="G33" s="233" t="n">
        <v>155</v>
      </c>
      <c r="H33" s="234" t="n">
        <v>189</v>
      </c>
      <c r="I33" s="234" t="n">
        <v>155</v>
      </c>
      <c r="J33" s="234" t="n">
        <v>182</v>
      </c>
      <c r="K33" s="234" t="n">
        <v>148</v>
      </c>
      <c r="L33" s="234" t="n">
        <v>165</v>
      </c>
      <c r="M33" s="234" t="n">
        <v>142</v>
      </c>
      <c r="N33" s="234" t="n">
        <v>157</v>
      </c>
      <c r="O33" s="234" t="n">
        <v>235</v>
      </c>
      <c r="P33" s="234" t="n">
        <v>151</v>
      </c>
      <c r="Q33" s="234" t="n">
        <v>214</v>
      </c>
      <c r="R33" s="234" t="n">
        <v>181</v>
      </c>
      <c r="S33" s="234" t="n">
        <v>198</v>
      </c>
      <c r="T33" s="234" t="n">
        <v>233</v>
      </c>
      <c r="U33" s="234" t="n">
        <v>182</v>
      </c>
      <c r="V33" s="234" t="n">
        <v>201</v>
      </c>
      <c r="W33" s="234" t="n">
        <v>165</v>
      </c>
      <c r="X33" s="234" t="n">
        <v>159</v>
      </c>
      <c r="Y33" s="234" t="n">
        <v>168</v>
      </c>
      <c r="Z33" s="234" t="n">
        <v>153</v>
      </c>
      <c r="AA33" s="234" t="n">
        <v>168</v>
      </c>
      <c r="AB33" s="234" t="n">
        <v>208</v>
      </c>
      <c r="AC33" s="234" t="n">
        <v>170</v>
      </c>
      <c r="AD33" s="234" t="n">
        <v>173</v>
      </c>
      <c r="AE33" s="234" t="n">
        <v>225</v>
      </c>
      <c r="AF33" s="234" t="n">
        <v>186</v>
      </c>
      <c r="AG33" s="234" t="n">
        <v>232</v>
      </c>
      <c r="AH33" s="234" t="n">
        <v>163</v>
      </c>
      <c r="AI33" s="234" t="n">
        <v>179</v>
      </c>
      <c r="AJ33" s="234" t="n">
        <v>184</v>
      </c>
      <c r="AK33" s="234" t="n">
        <v>244</v>
      </c>
      <c r="AL33" s="234" t="n">
        <v>192</v>
      </c>
      <c r="AM33" s="234" t="n">
        <v>100</v>
      </c>
      <c r="AN33" s="234" t="n">
        <v>176</v>
      </c>
      <c r="AO33" s="234" t="n">
        <v>210</v>
      </c>
      <c r="AP33" s="234" t="n">
        <v>265</v>
      </c>
      <c r="AQ33" s="234" t="n">
        <v>169</v>
      </c>
      <c r="AR33" s="234" t="n">
        <v>205</v>
      </c>
      <c r="AS33" s="234" t="n">
        <v>149</v>
      </c>
      <c r="AT33" s="234" t="n">
        <v>141</v>
      </c>
      <c r="AU33" s="234" t="n">
        <v>205</v>
      </c>
      <c r="AV33" s="234" t="n">
        <v>164</v>
      </c>
      <c r="AW33" s="234" t="n">
        <v>142</v>
      </c>
      <c r="AX33" s="234" t="n">
        <v>156</v>
      </c>
      <c r="AY33" s="234" t="n">
        <v>180</v>
      </c>
      <c r="AZ33" s="234" t="n">
        <v>168</v>
      </c>
      <c r="BA33" s="234" t="n">
        <v>187</v>
      </c>
      <c r="BB33" s="234" t="n">
        <v>214</v>
      </c>
      <c r="BC33" s="234" t="n">
        <v>149</v>
      </c>
      <c r="BD33" s="234" t="n">
        <v>136</v>
      </c>
      <c r="BE33" s="0"/>
      <c r="BF33" s="0"/>
      <c r="BG33" s="0"/>
      <c r="BH33" s="0"/>
    </row>
    <row r="34" customFormat="false" ht="12.75" hidden="false" customHeight="false" outlineLevel="0" collapsed="false">
      <c r="A34" s="227" t="n">
        <v>30</v>
      </c>
      <c r="B34" s="228" t="n">
        <f aca="false">IF(F34&gt;0,ROUNDDOWN(IF(E34&lt;140,30,IF(E34&gt;=200,0,IF(E34&gt;=140,(200-E34)*0.5))),0),"")</f>
        <v>22</v>
      </c>
      <c r="C34" s="229" t="s">
        <v>117</v>
      </c>
      <c r="D34" s="230" t="s">
        <v>14</v>
      </c>
      <c r="E34" s="231" t="n">
        <f aca="false">IF(F34&gt;0,AVERAGE(G34:BD34),"")</f>
        <v>154.74</v>
      </c>
      <c r="F34" s="232" t="n">
        <f aca="false">COUNT(G34:BD34)</f>
        <v>50</v>
      </c>
      <c r="G34" s="233" t="n">
        <v>118</v>
      </c>
      <c r="H34" s="234" t="n">
        <v>136</v>
      </c>
      <c r="I34" s="234" t="n">
        <v>101</v>
      </c>
      <c r="J34" s="234" t="n">
        <v>127</v>
      </c>
      <c r="K34" s="234" t="n">
        <v>191</v>
      </c>
      <c r="L34" s="234" t="n">
        <v>169</v>
      </c>
      <c r="M34" s="234" t="n">
        <v>157</v>
      </c>
      <c r="N34" s="234" t="n">
        <v>146</v>
      </c>
      <c r="O34" s="234" t="n">
        <v>166</v>
      </c>
      <c r="P34" s="234" t="n">
        <v>106</v>
      </c>
      <c r="Q34" s="234" t="n">
        <v>118</v>
      </c>
      <c r="R34" s="234" t="n">
        <v>179</v>
      </c>
      <c r="S34" s="234" t="n">
        <v>171</v>
      </c>
      <c r="T34" s="234" t="n">
        <v>96</v>
      </c>
      <c r="U34" s="234" t="n">
        <v>138</v>
      </c>
      <c r="V34" s="234" t="n">
        <v>199</v>
      </c>
      <c r="W34" s="234" t="n">
        <v>173</v>
      </c>
      <c r="X34" s="234" t="n">
        <v>172</v>
      </c>
      <c r="Y34" s="234" t="n">
        <v>147</v>
      </c>
      <c r="Z34" s="234" t="n">
        <v>173</v>
      </c>
      <c r="AA34" s="234" t="n">
        <v>158</v>
      </c>
      <c r="AB34" s="234" t="n">
        <v>143</v>
      </c>
      <c r="AC34" s="234" t="n">
        <v>156</v>
      </c>
      <c r="AD34" s="234" t="n">
        <v>183</v>
      </c>
      <c r="AE34" s="234" t="n">
        <v>133</v>
      </c>
      <c r="AF34" s="234" t="n">
        <v>200</v>
      </c>
      <c r="AG34" s="234" t="n">
        <v>119</v>
      </c>
      <c r="AH34" s="234" t="n">
        <v>224</v>
      </c>
      <c r="AI34" s="234" t="n">
        <v>171</v>
      </c>
      <c r="AJ34" s="234" t="n">
        <v>163</v>
      </c>
      <c r="AK34" s="234" t="n">
        <v>200</v>
      </c>
      <c r="AL34" s="234" t="n">
        <v>141</v>
      </c>
      <c r="AM34" s="234" t="n">
        <v>165</v>
      </c>
      <c r="AN34" s="234" t="n">
        <v>141</v>
      </c>
      <c r="AO34" s="234" t="n">
        <v>144</v>
      </c>
      <c r="AP34" s="234" t="n">
        <v>170</v>
      </c>
      <c r="AQ34" s="234" t="n">
        <v>164</v>
      </c>
      <c r="AR34" s="234" t="n">
        <v>168</v>
      </c>
      <c r="AS34" s="234" t="n">
        <v>167</v>
      </c>
      <c r="AT34" s="234" t="n">
        <v>177</v>
      </c>
      <c r="AU34" s="234" t="n">
        <v>163</v>
      </c>
      <c r="AV34" s="234" t="n">
        <v>155</v>
      </c>
      <c r="AW34" s="234" t="n">
        <v>158</v>
      </c>
      <c r="AX34" s="234" t="n">
        <v>160</v>
      </c>
      <c r="AY34" s="234" t="n">
        <v>190</v>
      </c>
      <c r="AZ34" s="234" t="n">
        <v>155</v>
      </c>
      <c r="BA34" s="234" t="n">
        <v>131</v>
      </c>
      <c r="BB34" s="234" t="n">
        <v>109</v>
      </c>
      <c r="BC34" s="234" t="n">
        <v>111</v>
      </c>
      <c r="BD34" s="234" t="n">
        <v>135</v>
      </c>
      <c r="BE34" s="0"/>
      <c r="BF34" s="0"/>
      <c r="BG34" s="0"/>
      <c r="BH34" s="0"/>
    </row>
    <row r="35" customFormat="false" ht="12.75" hidden="false" customHeight="false" outlineLevel="0" collapsed="false">
      <c r="A35" s="227" t="n">
        <v>31</v>
      </c>
      <c r="B35" s="228" t="n">
        <f aca="false">IF(F35&gt;0,ROUNDDOWN(IF(E35&lt;140,30,IF(E35&gt;=200,0,IF(E35&gt;=140,(200-E35)*0.5))),0),"")</f>
        <v>20</v>
      </c>
      <c r="C35" s="229" t="s">
        <v>118</v>
      </c>
      <c r="D35" s="230" t="s">
        <v>21</v>
      </c>
      <c r="E35" s="231" t="n">
        <f aca="false">IF(F35&gt;0,AVERAGE(G35:BD35),"")</f>
        <v>159.625</v>
      </c>
      <c r="F35" s="232" t="n">
        <f aca="false">COUNT(G35:BD35)</f>
        <v>16</v>
      </c>
      <c r="G35" s="233" t="n">
        <v>150</v>
      </c>
      <c r="H35" s="234" t="n">
        <v>170</v>
      </c>
      <c r="I35" s="234" t="n">
        <v>144</v>
      </c>
      <c r="J35" s="234" t="n">
        <v>185</v>
      </c>
      <c r="K35" s="234" t="n">
        <v>134</v>
      </c>
      <c r="L35" s="234" t="n">
        <v>170</v>
      </c>
      <c r="M35" s="234" t="n">
        <v>172</v>
      </c>
      <c r="N35" s="234" t="n">
        <v>165</v>
      </c>
      <c r="O35" s="234" t="n">
        <v>157</v>
      </c>
      <c r="P35" s="234" t="n">
        <v>230</v>
      </c>
      <c r="Q35" s="234" t="n">
        <v>159</v>
      </c>
      <c r="R35" s="234" t="n">
        <v>138</v>
      </c>
      <c r="S35" s="234" t="n">
        <v>150</v>
      </c>
      <c r="T35" s="234" t="n">
        <v>126</v>
      </c>
      <c r="U35" s="234" t="n">
        <v>170</v>
      </c>
      <c r="V35" s="234" t="n">
        <v>134</v>
      </c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0"/>
      <c r="BF35" s="0"/>
      <c r="BG35" s="0"/>
      <c r="BH35" s="0"/>
    </row>
    <row r="36" customFormat="false" ht="12.75" hidden="false" customHeight="false" outlineLevel="0" collapsed="false">
      <c r="A36" s="227" t="n">
        <v>32</v>
      </c>
      <c r="B36" s="228" t="n">
        <f aca="false">IF(F36&gt;0,ROUNDDOWN(IF(E36&lt;140,30,IF(E36&gt;=200,0,IF(E36&gt;=140,(200-E36)*0.5))),0),"")</f>
        <v>30</v>
      </c>
      <c r="C36" s="229" t="s">
        <v>119</v>
      </c>
      <c r="D36" s="230" t="s">
        <v>21</v>
      </c>
      <c r="E36" s="231" t="n">
        <f aca="false">IF(F36&gt;0,AVERAGE(G36:BD36),"")</f>
        <v>137.75</v>
      </c>
      <c r="F36" s="232" t="n">
        <f aca="false">COUNT(G36:BD36)</f>
        <v>4</v>
      </c>
      <c r="G36" s="233" t="n">
        <v>141</v>
      </c>
      <c r="H36" s="234" t="n">
        <v>133</v>
      </c>
      <c r="I36" s="234" t="n">
        <v>133</v>
      </c>
      <c r="J36" s="234" t="n">
        <v>144</v>
      </c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0"/>
      <c r="BF36" s="0"/>
      <c r="BG36" s="0"/>
      <c r="BH36" s="0"/>
    </row>
    <row r="37" customFormat="false" ht="12.75" hidden="false" customHeight="false" outlineLevel="0" collapsed="false">
      <c r="A37" s="227" t="n">
        <v>33</v>
      </c>
      <c r="B37" s="228" t="n">
        <f aca="false">IF(F37&gt;0,ROUNDDOWN(IF(E37&lt;140,30,IF(E37&gt;=200,0,IF(E37&gt;=140,(200-E37)*0.5))),0),"")</f>
        <v>0</v>
      </c>
      <c r="C37" s="229" t="s">
        <v>120</v>
      </c>
      <c r="D37" s="230" t="s">
        <v>21</v>
      </c>
      <c r="E37" s="231" t="n">
        <f aca="false">IF(F37&gt;0,AVERAGE(G37:BD37),"")</f>
        <v>201.12</v>
      </c>
      <c r="F37" s="232" t="n">
        <f aca="false">COUNT(G37:BD37)</f>
        <v>50</v>
      </c>
      <c r="G37" s="233" t="n">
        <v>205</v>
      </c>
      <c r="H37" s="234" t="n">
        <v>218</v>
      </c>
      <c r="I37" s="234" t="n">
        <v>200</v>
      </c>
      <c r="J37" s="234" t="n">
        <v>158</v>
      </c>
      <c r="K37" s="234" t="n">
        <v>227</v>
      </c>
      <c r="L37" s="234" t="n">
        <v>206</v>
      </c>
      <c r="M37" s="234" t="n">
        <v>246</v>
      </c>
      <c r="N37" s="234" t="n">
        <v>236</v>
      </c>
      <c r="O37" s="234" t="n">
        <v>210</v>
      </c>
      <c r="P37" s="234" t="n">
        <v>219</v>
      </c>
      <c r="Q37" s="234" t="n">
        <v>146</v>
      </c>
      <c r="R37" s="234" t="n">
        <v>223</v>
      </c>
      <c r="S37" s="234" t="n">
        <v>257</v>
      </c>
      <c r="T37" s="234" t="n">
        <v>202</v>
      </c>
      <c r="U37" s="234" t="n">
        <v>212</v>
      </c>
      <c r="V37" s="234" t="n">
        <v>210</v>
      </c>
      <c r="W37" s="234" t="n">
        <v>193</v>
      </c>
      <c r="X37" s="234" t="n">
        <v>141</v>
      </c>
      <c r="Y37" s="234" t="n">
        <v>223</v>
      </c>
      <c r="Z37" s="234" t="n">
        <v>192</v>
      </c>
      <c r="AA37" s="234" t="n">
        <v>208</v>
      </c>
      <c r="AB37" s="234" t="n">
        <v>139</v>
      </c>
      <c r="AC37" s="234" t="n">
        <v>181</v>
      </c>
      <c r="AD37" s="234" t="n">
        <v>237</v>
      </c>
      <c r="AE37" s="234" t="n">
        <v>180</v>
      </c>
      <c r="AF37" s="234" t="n">
        <v>152</v>
      </c>
      <c r="AG37" s="234" t="n">
        <v>164</v>
      </c>
      <c r="AH37" s="234" t="n">
        <v>165</v>
      </c>
      <c r="AI37" s="234" t="n">
        <v>193</v>
      </c>
      <c r="AJ37" s="234" t="n">
        <v>192</v>
      </c>
      <c r="AK37" s="234" t="n">
        <v>214</v>
      </c>
      <c r="AL37" s="234" t="n">
        <v>247</v>
      </c>
      <c r="AM37" s="234" t="n">
        <v>203</v>
      </c>
      <c r="AN37" s="234" t="n">
        <v>246</v>
      </c>
      <c r="AO37" s="234" t="n">
        <v>229</v>
      </c>
      <c r="AP37" s="234" t="n">
        <v>222</v>
      </c>
      <c r="AQ37" s="234" t="n">
        <v>229</v>
      </c>
      <c r="AR37" s="234" t="n">
        <v>235</v>
      </c>
      <c r="AS37" s="234" t="n">
        <v>186</v>
      </c>
      <c r="AT37" s="234" t="n">
        <v>179</v>
      </c>
      <c r="AU37" s="234" t="n">
        <v>254</v>
      </c>
      <c r="AV37" s="234" t="n">
        <v>142</v>
      </c>
      <c r="AW37" s="234" t="n">
        <v>179</v>
      </c>
      <c r="AX37" s="234" t="n">
        <v>192</v>
      </c>
      <c r="AY37" s="234" t="n">
        <v>199</v>
      </c>
      <c r="AZ37" s="234" t="n">
        <v>213</v>
      </c>
      <c r="BA37" s="234" t="n">
        <v>197</v>
      </c>
      <c r="BB37" s="234" t="n">
        <v>207</v>
      </c>
      <c r="BC37" s="234" t="n">
        <v>166</v>
      </c>
      <c r="BD37" s="234" t="n">
        <v>182</v>
      </c>
      <c r="BE37" s="0"/>
      <c r="BF37" s="0"/>
      <c r="BG37" s="0"/>
      <c r="BH37" s="0"/>
    </row>
    <row r="38" customFormat="false" ht="12.75" hidden="false" customHeight="false" outlineLevel="0" collapsed="false">
      <c r="A38" s="227" t="n">
        <v>34</v>
      </c>
      <c r="B38" s="228" t="n">
        <f aca="false">IF(F38&gt;0,ROUNDDOWN(IF(E38&lt;140,30,IF(E38&gt;=200,0,IF(E38&gt;=140,(200-E38)*0.5))),0),"")</f>
        <v>18</v>
      </c>
      <c r="C38" s="229" t="s">
        <v>121</v>
      </c>
      <c r="D38" s="230" t="s">
        <v>14</v>
      </c>
      <c r="E38" s="231" t="n">
        <f aca="false">IF(F38&gt;0,AVERAGE(G38:BD38),"")</f>
        <v>162.555555555556</v>
      </c>
      <c r="F38" s="232" t="n">
        <f aca="false">COUNT(G38:BD38)</f>
        <v>18</v>
      </c>
      <c r="G38" s="233" t="n">
        <v>150</v>
      </c>
      <c r="H38" s="234" t="n">
        <v>97</v>
      </c>
      <c r="I38" s="234" t="n">
        <v>152</v>
      </c>
      <c r="J38" s="234" t="n">
        <v>148</v>
      </c>
      <c r="K38" s="234" t="n">
        <v>144</v>
      </c>
      <c r="L38" s="234" t="n">
        <v>159</v>
      </c>
      <c r="M38" s="234" t="n">
        <v>166</v>
      </c>
      <c r="N38" s="234" t="n">
        <v>187</v>
      </c>
      <c r="O38" s="234" t="n">
        <v>164</v>
      </c>
      <c r="P38" s="234" t="n">
        <v>165</v>
      </c>
      <c r="Q38" s="234" t="n">
        <v>136</v>
      </c>
      <c r="R38" s="234" t="n">
        <v>168</v>
      </c>
      <c r="S38" s="234" t="n">
        <v>178</v>
      </c>
      <c r="T38" s="234" t="n">
        <v>180</v>
      </c>
      <c r="U38" s="234" t="n">
        <v>215</v>
      </c>
      <c r="V38" s="234" t="n">
        <v>149</v>
      </c>
      <c r="W38" s="234" t="n">
        <v>171</v>
      </c>
      <c r="X38" s="234" t="n">
        <v>197</v>
      </c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0"/>
      <c r="BF38" s="0"/>
      <c r="BG38" s="0"/>
      <c r="BH38" s="0"/>
    </row>
    <row r="39" customFormat="false" ht="12.75" hidden="false" customHeight="false" outlineLevel="0" collapsed="false">
      <c r="A39" s="227" t="n">
        <v>35</v>
      </c>
      <c r="B39" s="228" t="n">
        <f aca="false">IF(F39&gt;0,ROUNDDOWN(IF(E39&lt;140,30,IF(E39&gt;=200,0,IF(E39&gt;=140,(200-E39)*0.5))),0),"")</f>
        <v>6</v>
      </c>
      <c r="C39" s="229" t="s">
        <v>122</v>
      </c>
      <c r="D39" s="230" t="s">
        <v>14</v>
      </c>
      <c r="E39" s="231" t="n">
        <f aca="false">IF(F39&gt;0,AVERAGE(G39:BD39),"")</f>
        <v>186.68</v>
      </c>
      <c r="F39" s="232" t="n">
        <f aca="false">COUNT(G39:BD39)</f>
        <v>50</v>
      </c>
      <c r="G39" s="233" t="n">
        <v>214</v>
      </c>
      <c r="H39" s="234" t="n">
        <v>182</v>
      </c>
      <c r="I39" s="234" t="n">
        <v>190</v>
      </c>
      <c r="J39" s="234" t="n">
        <v>224</v>
      </c>
      <c r="K39" s="234" t="n">
        <v>150</v>
      </c>
      <c r="L39" s="234" t="n">
        <v>245</v>
      </c>
      <c r="M39" s="234" t="n">
        <v>174</v>
      </c>
      <c r="N39" s="234" t="n">
        <v>197</v>
      </c>
      <c r="O39" s="234" t="n">
        <v>189</v>
      </c>
      <c r="P39" s="234" t="n">
        <v>178</v>
      </c>
      <c r="Q39" s="234" t="n">
        <v>167</v>
      </c>
      <c r="R39" s="234" t="n">
        <v>188</v>
      </c>
      <c r="S39" s="234" t="n">
        <v>154</v>
      </c>
      <c r="T39" s="234" t="n">
        <v>159</v>
      </c>
      <c r="U39" s="234" t="n">
        <v>191</v>
      </c>
      <c r="V39" s="234" t="n">
        <v>193</v>
      </c>
      <c r="W39" s="234" t="n">
        <v>202</v>
      </c>
      <c r="X39" s="234" t="n">
        <v>199</v>
      </c>
      <c r="Y39" s="234" t="n">
        <v>156</v>
      </c>
      <c r="Z39" s="234" t="n">
        <v>154</v>
      </c>
      <c r="AA39" s="234" t="n">
        <v>146</v>
      </c>
      <c r="AB39" s="234" t="n">
        <v>144</v>
      </c>
      <c r="AC39" s="234" t="n">
        <v>152</v>
      </c>
      <c r="AD39" s="234" t="n">
        <v>176</v>
      </c>
      <c r="AE39" s="234" t="n">
        <v>184</v>
      </c>
      <c r="AF39" s="234" t="n">
        <v>117</v>
      </c>
      <c r="AG39" s="234" t="n">
        <v>156</v>
      </c>
      <c r="AH39" s="234" t="n">
        <v>227</v>
      </c>
      <c r="AI39" s="234" t="n">
        <v>187</v>
      </c>
      <c r="AJ39" s="234" t="n">
        <v>229</v>
      </c>
      <c r="AK39" s="234" t="n">
        <v>143</v>
      </c>
      <c r="AL39" s="234" t="n">
        <v>187</v>
      </c>
      <c r="AM39" s="234" t="n">
        <v>164</v>
      </c>
      <c r="AN39" s="234" t="n">
        <v>169</v>
      </c>
      <c r="AO39" s="234" t="n">
        <v>184</v>
      </c>
      <c r="AP39" s="234" t="n">
        <v>223</v>
      </c>
      <c r="AQ39" s="234" t="n">
        <v>200</v>
      </c>
      <c r="AR39" s="234" t="n">
        <v>218</v>
      </c>
      <c r="AS39" s="234" t="n">
        <v>208</v>
      </c>
      <c r="AT39" s="234" t="n">
        <v>206</v>
      </c>
      <c r="AU39" s="234" t="n">
        <v>236</v>
      </c>
      <c r="AV39" s="234" t="n">
        <v>212</v>
      </c>
      <c r="AW39" s="234" t="n">
        <v>213</v>
      </c>
      <c r="AX39" s="234" t="n">
        <v>156</v>
      </c>
      <c r="AY39" s="234" t="n">
        <v>192</v>
      </c>
      <c r="AZ39" s="234" t="n">
        <v>192</v>
      </c>
      <c r="BA39" s="234" t="n">
        <v>204</v>
      </c>
      <c r="BB39" s="234" t="n">
        <v>179</v>
      </c>
      <c r="BC39" s="234" t="n">
        <v>188</v>
      </c>
      <c r="BD39" s="234" t="n">
        <v>236</v>
      </c>
      <c r="BE39" s="0"/>
      <c r="BF39" s="0"/>
      <c r="BG39" s="0"/>
      <c r="BH39" s="0"/>
    </row>
    <row r="40" customFormat="false" ht="12.75" hidden="false" customHeight="false" outlineLevel="0" collapsed="false">
      <c r="A40" s="227" t="n">
        <v>36</v>
      </c>
      <c r="B40" s="228" t="n">
        <f aca="false">IF(F40&gt;0,ROUNDDOWN(IF(E40&lt;140,30,IF(E40&gt;=200,0,IF(E40&gt;=140,(200-E40)*0.5))),0),"")</f>
        <v>4</v>
      </c>
      <c r="C40" s="229" t="s">
        <v>24</v>
      </c>
      <c r="D40" s="230" t="s">
        <v>14</v>
      </c>
      <c r="E40" s="231" t="n">
        <f aca="false">IF(F40&gt;0,AVERAGE(G40:BD40),"")</f>
        <v>190.36</v>
      </c>
      <c r="F40" s="232" t="n">
        <f aca="false">COUNT(G40:BD40)</f>
        <v>50</v>
      </c>
      <c r="G40" s="233" t="n">
        <v>203</v>
      </c>
      <c r="H40" s="234" t="n">
        <v>215</v>
      </c>
      <c r="I40" s="234" t="n">
        <v>227</v>
      </c>
      <c r="J40" s="234" t="n">
        <v>187</v>
      </c>
      <c r="K40" s="234" t="n">
        <v>157</v>
      </c>
      <c r="L40" s="234" t="n">
        <v>189</v>
      </c>
      <c r="M40" s="234" t="n">
        <v>154</v>
      </c>
      <c r="N40" s="234" t="n">
        <v>183</v>
      </c>
      <c r="O40" s="234" t="n">
        <v>188</v>
      </c>
      <c r="P40" s="234" t="n">
        <v>206</v>
      </c>
      <c r="Q40" s="234" t="n">
        <v>201</v>
      </c>
      <c r="R40" s="234" t="n">
        <v>179</v>
      </c>
      <c r="S40" s="234" t="n">
        <v>174</v>
      </c>
      <c r="T40" s="234" t="n">
        <v>209</v>
      </c>
      <c r="U40" s="234" t="n">
        <v>165</v>
      </c>
      <c r="V40" s="234" t="n">
        <v>165</v>
      </c>
      <c r="W40" s="234" t="n">
        <v>181</v>
      </c>
      <c r="X40" s="234" t="n">
        <v>157</v>
      </c>
      <c r="Y40" s="234" t="n">
        <v>173</v>
      </c>
      <c r="Z40" s="234" t="n">
        <v>225</v>
      </c>
      <c r="AA40" s="234" t="n">
        <v>176</v>
      </c>
      <c r="AB40" s="234" t="n">
        <v>169</v>
      </c>
      <c r="AC40" s="234" t="n">
        <v>207</v>
      </c>
      <c r="AD40" s="234" t="n">
        <v>204</v>
      </c>
      <c r="AE40" s="234" t="n">
        <v>182</v>
      </c>
      <c r="AF40" s="234" t="n">
        <v>137</v>
      </c>
      <c r="AG40" s="234" t="n">
        <v>149</v>
      </c>
      <c r="AH40" s="234" t="n">
        <v>160</v>
      </c>
      <c r="AI40" s="234" t="n">
        <v>214</v>
      </c>
      <c r="AJ40" s="234" t="n">
        <v>189</v>
      </c>
      <c r="AK40" s="234" t="n">
        <v>171</v>
      </c>
      <c r="AL40" s="234" t="n">
        <v>201</v>
      </c>
      <c r="AM40" s="234" t="n">
        <v>214</v>
      </c>
      <c r="AN40" s="234" t="n">
        <v>194</v>
      </c>
      <c r="AO40" s="234" t="n">
        <v>176</v>
      </c>
      <c r="AP40" s="234" t="n">
        <v>212</v>
      </c>
      <c r="AQ40" s="234" t="n">
        <v>139</v>
      </c>
      <c r="AR40" s="234" t="n">
        <v>211</v>
      </c>
      <c r="AS40" s="234" t="n">
        <v>170</v>
      </c>
      <c r="AT40" s="234" t="n">
        <v>244</v>
      </c>
      <c r="AU40" s="234" t="n">
        <v>216</v>
      </c>
      <c r="AV40" s="234" t="n">
        <v>203</v>
      </c>
      <c r="AW40" s="234" t="n">
        <v>222</v>
      </c>
      <c r="AX40" s="234" t="n">
        <v>192</v>
      </c>
      <c r="AY40" s="234" t="n">
        <v>244</v>
      </c>
      <c r="AZ40" s="234" t="n">
        <v>278</v>
      </c>
      <c r="BA40" s="234" t="n">
        <v>187</v>
      </c>
      <c r="BB40" s="234" t="n">
        <v>147</v>
      </c>
      <c r="BC40" s="234" t="n">
        <v>201</v>
      </c>
      <c r="BD40" s="234" t="n">
        <v>171</v>
      </c>
      <c r="BE40" s="0"/>
      <c r="BF40" s="0"/>
      <c r="BG40" s="0"/>
      <c r="BH40" s="0"/>
    </row>
    <row r="41" customFormat="false" ht="12.75" hidden="false" customHeight="false" outlineLevel="0" collapsed="false">
      <c r="A41" s="227" t="n">
        <v>37</v>
      </c>
      <c r="B41" s="228" t="n">
        <f aca="false">IF(F41&gt;0,ROUNDDOWN(IF(E41&lt;140,30,IF(E41&gt;=200,0,IF(E41&gt;=140,(200-E41)*0.5))),0),"")</f>
        <v>20</v>
      </c>
      <c r="C41" s="229" t="s">
        <v>79</v>
      </c>
      <c r="D41" s="230" t="s">
        <v>14</v>
      </c>
      <c r="E41" s="231" t="n">
        <f aca="false">IF(F41&gt;0,AVERAGE(G41:BD41),"")</f>
        <v>159.352941176471</v>
      </c>
      <c r="F41" s="232" t="n">
        <f aca="false">COUNT(G41:BD41)</f>
        <v>17</v>
      </c>
      <c r="G41" s="233" t="n">
        <v>199</v>
      </c>
      <c r="H41" s="234" t="n">
        <v>153</v>
      </c>
      <c r="I41" s="234" t="n">
        <v>171</v>
      </c>
      <c r="J41" s="234" t="n">
        <v>188</v>
      </c>
      <c r="K41" s="234" t="n">
        <v>120</v>
      </c>
      <c r="L41" s="234" t="n">
        <v>137</v>
      </c>
      <c r="M41" s="234" t="n">
        <v>161</v>
      </c>
      <c r="N41" s="234" t="n">
        <v>188</v>
      </c>
      <c r="O41" s="234" t="n">
        <v>124</v>
      </c>
      <c r="P41" s="234" t="n">
        <v>142</v>
      </c>
      <c r="Q41" s="234" t="n">
        <v>155</v>
      </c>
      <c r="R41" s="234" t="n">
        <v>155</v>
      </c>
      <c r="S41" s="234" t="n">
        <v>182</v>
      </c>
      <c r="T41" s="234" t="n">
        <v>164</v>
      </c>
      <c r="U41" s="234" t="n">
        <v>121</v>
      </c>
      <c r="V41" s="234" t="n">
        <v>149</v>
      </c>
      <c r="W41" s="234" t="n">
        <v>200</v>
      </c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0"/>
      <c r="BF41" s="0"/>
      <c r="BG41" s="0"/>
      <c r="BH41" s="0"/>
    </row>
    <row r="42" customFormat="false" ht="12.75" hidden="false" customHeight="false" outlineLevel="0" collapsed="false">
      <c r="A42" s="227" t="n">
        <v>38</v>
      </c>
      <c r="B42" s="228" t="n">
        <f aca="false">IF(F42&gt;0,ROUNDDOWN(IF(E42&lt;140,30,IF(E42&gt;=200,0,IF(E42&gt;=140,(200-E42)*0.5))),0),"")</f>
        <v>11</v>
      </c>
      <c r="C42" s="229" t="s">
        <v>123</v>
      </c>
      <c r="D42" s="230" t="s">
        <v>14</v>
      </c>
      <c r="E42" s="231" t="n">
        <f aca="false">IF(F42&gt;0,AVERAGE(G42:BD42),"")</f>
        <v>176.4</v>
      </c>
      <c r="F42" s="232" t="n">
        <f aca="false">COUNT(G42:BD42)</f>
        <v>5</v>
      </c>
      <c r="G42" s="233" t="n">
        <v>170</v>
      </c>
      <c r="H42" s="234" t="n">
        <v>171</v>
      </c>
      <c r="I42" s="234" t="n">
        <v>137</v>
      </c>
      <c r="J42" s="234" t="n">
        <v>193</v>
      </c>
      <c r="K42" s="234" t="n">
        <v>211</v>
      </c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0"/>
      <c r="BF42" s="0"/>
      <c r="BG42" s="0"/>
      <c r="BH42" s="0"/>
    </row>
    <row r="43" customFormat="false" ht="12.75" hidden="false" customHeight="false" outlineLevel="0" collapsed="false">
      <c r="A43" s="227" t="n">
        <v>39</v>
      </c>
      <c r="B43" s="228" t="n">
        <f aca="false">IF(F43&gt;0,ROUNDDOWN(IF(E43&lt;140,30,IF(E43&gt;=200,0,IF(E43&gt;=140,(200-E43)*0.5))),0),"")</f>
        <v>30</v>
      </c>
      <c r="C43" s="229" t="s">
        <v>124</v>
      </c>
      <c r="D43" s="230" t="s">
        <v>14</v>
      </c>
      <c r="E43" s="231" t="n">
        <f aca="false">IF(F43&gt;0,AVERAGE(G43:BD43),"")</f>
        <v>130.5</v>
      </c>
      <c r="F43" s="232" t="n">
        <f aca="false">COUNT(G43:BD43)</f>
        <v>4</v>
      </c>
      <c r="G43" s="233" t="n">
        <v>135</v>
      </c>
      <c r="H43" s="234" t="n">
        <v>123</v>
      </c>
      <c r="I43" s="234" t="n">
        <v>111</v>
      </c>
      <c r="J43" s="234" t="n">
        <v>153</v>
      </c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0"/>
      <c r="BF43" s="0"/>
      <c r="BG43" s="0"/>
      <c r="BH43" s="0"/>
    </row>
    <row r="44" customFormat="false" ht="12.75" hidden="false" customHeight="false" outlineLevel="0" collapsed="false">
      <c r="A44" s="227" t="n">
        <v>40</v>
      </c>
      <c r="B44" s="228" t="n">
        <f aca="false">IF(F44&gt;0,ROUNDDOWN(IF(E44&lt;140,30,IF(E44&gt;=200,0,IF(E44&gt;=140,(200-E44)*0.5))),0),"")</f>
        <v>13</v>
      </c>
      <c r="C44" s="229" t="s">
        <v>125</v>
      </c>
      <c r="D44" s="230" t="s">
        <v>14</v>
      </c>
      <c r="E44" s="231" t="n">
        <f aca="false">IF(F44&gt;0,AVERAGE(G44:BD44),"")</f>
        <v>172.325581395349</v>
      </c>
      <c r="F44" s="232" t="n">
        <f aca="false">COUNT(G44:BD44)</f>
        <v>43</v>
      </c>
      <c r="G44" s="233" t="n">
        <v>151</v>
      </c>
      <c r="H44" s="234" t="n">
        <v>140</v>
      </c>
      <c r="I44" s="234" t="n">
        <v>173</v>
      </c>
      <c r="J44" s="234" t="n">
        <v>153</v>
      </c>
      <c r="K44" s="234" t="n">
        <v>124</v>
      </c>
      <c r="L44" s="234" t="n">
        <v>181</v>
      </c>
      <c r="M44" s="234" t="n">
        <v>186</v>
      </c>
      <c r="N44" s="234" t="n">
        <v>120</v>
      </c>
      <c r="O44" s="234" t="n">
        <v>224</v>
      </c>
      <c r="P44" s="234" t="n">
        <v>178</v>
      </c>
      <c r="Q44" s="234" t="n">
        <v>161</v>
      </c>
      <c r="R44" s="234" t="n">
        <v>175</v>
      </c>
      <c r="S44" s="234" t="n">
        <v>140</v>
      </c>
      <c r="T44" s="234" t="n">
        <v>222</v>
      </c>
      <c r="U44" s="234" t="n">
        <v>162</v>
      </c>
      <c r="V44" s="234" t="n">
        <v>165</v>
      </c>
      <c r="W44" s="234" t="n">
        <v>129</v>
      </c>
      <c r="X44" s="234" t="n">
        <v>188</v>
      </c>
      <c r="Y44" s="234" t="n">
        <v>121</v>
      </c>
      <c r="Z44" s="234" t="n">
        <v>165</v>
      </c>
      <c r="AA44" s="234" t="n">
        <v>188</v>
      </c>
      <c r="AB44" s="234" t="n">
        <v>214</v>
      </c>
      <c r="AC44" s="234" t="n">
        <v>164</v>
      </c>
      <c r="AD44" s="234" t="n">
        <v>202</v>
      </c>
      <c r="AE44" s="234" t="n">
        <v>175</v>
      </c>
      <c r="AF44" s="234" t="n">
        <v>180</v>
      </c>
      <c r="AG44" s="234" t="n">
        <v>182</v>
      </c>
      <c r="AH44" s="234" t="n">
        <v>201</v>
      </c>
      <c r="AI44" s="234" t="n">
        <v>159</v>
      </c>
      <c r="AJ44" s="234" t="n">
        <v>168</v>
      </c>
      <c r="AK44" s="234" t="n">
        <v>179</v>
      </c>
      <c r="AL44" s="234" t="n">
        <v>202</v>
      </c>
      <c r="AM44" s="234" t="n">
        <v>213</v>
      </c>
      <c r="AN44" s="234" t="n">
        <v>173</v>
      </c>
      <c r="AO44" s="234" t="n">
        <v>134</v>
      </c>
      <c r="AP44" s="234" t="n">
        <v>190</v>
      </c>
      <c r="AQ44" s="234" t="n">
        <v>158</v>
      </c>
      <c r="AR44" s="234" t="n">
        <v>184</v>
      </c>
      <c r="AS44" s="234" t="n">
        <v>160</v>
      </c>
      <c r="AT44" s="234" t="n">
        <v>203</v>
      </c>
      <c r="AU44" s="234" t="n">
        <v>198</v>
      </c>
      <c r="AV44" s="234" t="n">
        <v>171</v>
      </c>
      <c r="AW44" s="234" t="n">
        <v>154</v>
      </c>
      <c r="AX44" s="234"/>
      <c r="AY44" s="234"/>
      <c r="AZ44" s="234"/>
      <c r="BA44" s="234"/>
      <c r="BB44" s="234"/>
      <c r="BC44" s="234"/>
      <c r="BD44" s="234"/>
      <c r="BE44" s="0"/>
      <c r="BF44" s="0"/>
      <c r="BG44" s="0"/>
      <c r="BH44" s="0"/>
    </row>
    <row r="45" customFormat="false" ht="12.75" hidden="false" customHeight="false" outlineLevel="0" collapsed="false">
      <c r="A45" s="227" t="n">
        <v>41</v>
      </c>
      <c r="B45" s="228" t="n">
        <f aca="false">IF(F45&gt;0,ROUNDDOWN(IF(E45&lt;140,30,IF(E45&gt;=200,0,IF(E45&gt;=140,(200-E45)*0.5))),0),"")</f>
        <v>17</v>
      </c>
      <c r="C45" s="229" t="s">
        <v>126</v>
      </c>
      <c r="D45" s="230" t="s">
        <v>14</v>
      </c>
      <c r="E45" s="231" t="n">
        <f aca="false">IF(F45&gt;0,AVERAGE(G45:BD45),"")</f>
        <v>165.571428571429</v>
      </c>
      <c r="F45" s="232" t="n">
        <f aca="false">COUNT(G45:BD45)</f>
        <v>14</v>
      </c>
      <c r="G45" s="233" t="n">
        <v>160</v>
      </c>
      <c r="H45" s="234" t="n">
        <v>192</v>
      </c>
      <c r="I45" s="234" t="n">
        <v>186</v>
      </c>
      <c r="J45" s="234" t="n">
        <v>201</v>
      </c>
      <c r="K45" s="234" t="n">
        <v>146</v>
      </c>
      <c r="L45" s="234" t="n">
        <v>157</v>
      </c>
      <c r="M45" s="234" t="n">
        <v>183</v>
      </c>
      <c r="N45" s="234" t="n">
        <v>158</v>
      </c>
      <c r="O45" s="234" t="n">
        <v>182</v>
      </c>
      <c r="P45" s="234" t="n">
        <v>134</v>
      </c>
      <c r="Q45" s="234" t="n">
        <v>169</v>
      </c>
      <c r="R45" s="234" t="n">
        <v>153</v>
      </c>
      <c r="S45" s="234" t="n">
        <v>196</v>
      </c>
      <c r="T45" s="234" t="n">
        <v>101</v>
      </c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0"/>
      <c r="BF45" s="0"/>
      <c r="BG45" s="0"/>
      <c r="BH45" s="0"/>
    </row>
    <row r="46" customFormat="false" ht="12.75" hidden="false" customHeight="false" outlineLevel="0" collapsed="false">
      <c r="A46" s="227" t="n">
        <v>42</v>
      </c>
      <c r="B46" s="228" t="n">
        <f aca="false">IF(F46&gt;0,ROUNDDOWN(IF(E46&lt;140,30,IF(E46&gt;=200,0,IF(E46&gt;=140,(200-E46)*0.5))),0),"")</f>
        <v>2</v>
      </c>
      <c r="C46" s="229" t="s">
        <v>127</v>
      </c>
      <c r="D46" s="230" t="s">
        <v>14</v>
      </c>
      <c r="E46" s="231" t="n">
        <f aca="false">IF(F46&gt;0,AVERAGE(G46:BD46),"")</f>
        <v>194.125</v>
      </c>
      <c r="F46" s="232" t="n">
        <f aca="false">COUNT(G46:BD46)</f>
        <v>32</v>
      </c>
      <c r="G46" s="233" t="n">
        <v>127</v>
      </c>
      <c r="H46" s="234" t="n">
        <v>197</v>
      </c>
      <c r="I46" s="234" t="n">
        <v>182</v>
      </c>
      <c r="J46" s="234" t="n">
        <v>129</v>
      </c>
      <c r="K46" s="234" t="n">
        <v>169</v>
      </c>
      <c r="L46" s="234" t="n">
        <v>173</v>
      </c>
      <c r="M46" s="234" t="n">
        <v>170</v>
      </c>
      <c r="N46" s="234" t="n">
        <v>202</v>
      </c>
      <c r="O46" s="234" t="n">
        <v>229</v>
      </c>
      <c r="P46" s="234" t="n">
        <v>148</v>
      </c>
      <c r="Q46" s="234" t="n">
        <v>230</v>
      </c>
      <c r="R46" s="234" t="n">
        <v>193</v>
      </c>
      <c r="S46" s="234" t="n">
        <v>223</v>
      </c>
      <c r="T46" s="234" t="n">
        <v>188</v>
      </c>
      <c r="U46" s="234" t="n">
        <v>223</v>
      </c>
      <c r="V46" s="234" t="n">
        <v>147</v>
      </c>
      <c r="W46" s="234" t="n">
        <v>250</v>
      </c>
      <c r="X46" s="234" t="n">
        <v>224</v>
      </c>
      <c r="Y46" s="234" t="n">
        <v>189</v>
      </c>
      <c r="Z46" s="234" t="n">
        <v>243</v>
      </c>
      <c r="AA46" s="234" t="n">
        <v>218</v>
      </c>
      <c r="AB46" s="234" t="n">
        <v>192</v>
      </c>
      <c r="AC46" s="234" t="n">
        <v>214</v>
      </c>
      <c r="AD46" s="234" t="n">
        <v>202</v>
      </c>
      <c r="AE46" s="234" t="n">
        <v>190</v>
      </c>
      <c r="AF46" s="234" t="n">
        <v>159</v>
      </c>
      <c r="AG46" s="234" t="n">
        <v>178</v>
      </c>
      <c r="AH46" s="234" t="n">
        <v>170</v>
      </c>
      <c r="AI46" s="234" t="n">
        <v>212</v>
      </c>
      <c r="AJ46" s="234" t="n">
        <v>161</v>
      </c>
      <c r="AK46" s="234" t="n">
        <v>233</v>
      </c>
      <c r="AL46" s="234" t="n">
        <v>247</v>
      </c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0"/>
      <c r="BF46" s="0"/>
      <c r="BG46" s="0"/>
      <c r="BH46" s="0"/>
    </row>
    <row r="47" customFormat="false" ht="12.75" hidden="false" customHeight="false" outlineLevel="0" collapsed="false">
      <c r="A47" s="227" t="n">
        <v>43</v>
      </c>
      <c r="B47" s="228" t="n">
        <f aca="false">IF(F47&gt;0,ROUNDDOWN(IF(E47&lt;140,30,IF(E47&gt;=200,0,IF(E47&gt;=140,(200-E47)*0.5))),0),"")</f>
        <v>4</v>
      </c>
      <c r="C47" s="229" t="s">
        <v>128</v>
      </c>
      <c r="D47" s="230" t="s">
        <v>21</v>
      </c>
      <c r="E47" s="231" t="n">
        <f aca="false">IF(F47&gt;0,AVERAGE(G47:BD47),"")</f>
        <v>190.294117647059</v>
      </c>
      <c r="F47" s="232" t="n">
        <f aca="false">COUNT(G47:BD47)</f>
        <v>17</v>
      </c>
      <c r="G47" s="233" t="n">
        <v>195</v>
      </c>
      <c r="H47" s="234" t="n">
        <v>227</v>
      </c>
      <c r="I47" s="234" t="n">
        <v>169</v>
      </c>
      <c r="J47" s="234" t="n">
        <v>197</v>
      </c>
      <c r="K47" s="234" t="n">
        <v>176</v>
      </c>
      <c r="L47" s="234" t="n">
        <v>195</v>
      </c>
      <c r="M47" s="234" t="n">
        <v>229</v>
      </c>
      <c r="N47" s="234" t="n">
        <v>194</v>
      </c>
      <c r="O47" s="234" t="n">
        <v>186</v>
      </c>
      <c r="P47" s="234" t="n">
        <v>176</v>
      </c>
      <c r="Q47" s="234" t="n">
        <v>196</v>
      </c>
      <c r="R47" s="234" t="n">
        <v>182</v>
      </c>
      <c r="S47" s="234" t="n">
        <v>197</v>
      </c>
      <c r="T47" s="234" t="n">
        <v>189</v>
      </c>
      <c r="U47" s="234" t="n">
        <v>167</v>
      </c>
      <c r="V47" s="234" t="n">
        <v>178</v>
      </c>
      <c r="W47" s="234" t="n">
        <v>182</v>
      </c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0"/>
      <c r="BF47" s="0"/>
      <c r="BG47" s="0"/>
      <c r="BH47" s="0"/>
    </row>
    <row r="48" customFormat="false" ht="12.75" hidden="false" customHeight="false" outlineLevel="0" collapsed="false">
      <c r="A48" s="227" t="n">
        <v>44</v>
      </c>
      <c r="B48" s="228" t="n">
        <f aca="false">IF(F48&gt;0,ROUNDDOWN(IF(E48&lt;140,30,IF(E48&gt;=200,0,IF(E48&gt;=140,(200-E48)*0.5))),0),"")</f>
        <v>23</v>
      </c>
      <c r="C48" s="229" t="s">
        <v>129</v>
      </c>
      <c r="D48" s="230" t="s">
        <v>21</v>
      </c>
      <c r="E48" s="231" t="n">
        <f aca="false">IF(F48&gt;0,AVERAGE(G48:BD48),"")</f>
        <v>153.5</v>
      </c>
      <c r="F48" s="232" t="n">
        <f aca="false">COUNT(G48:BD48)</f>
        <v>4</v>
      </c>
      <c r="G48" s="233" t="n">
        <v>168</v>
      </c>
      <c r="H48" s="234" t="n">
        <v>151</v>
      </c>
      <c r="I48" s="234" t="n">
        <v>146</v>
      </c>
      <c r="J48" s="234" t="n">
        <v>149</v>
      </c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34"/>
      <c r="BE48" s="0"/>
      <c r="BF48" s="0"/>
      <c r="BG48" s="0"/>
      <c r="BH48" s="0"/>
    </row>
    <row r="49" customFormat="false" ht="12.75" hidden="false" customHeight="false" outlineLevel="0" collapsed="false">
      <c r="A49" s="227" t="n">
        <v>45</v>
      </c>
      <c r="B49" s="228" t="n">
        <f aca="false">IF(F49&gt;0,ROUNDDOWN(IF(E49&lt;140,30,IF(E49&gt;=200,0,IF(E49&gt;=140,(200-E49)*0.5))),0),"")</f>
        <v>20</v>
      </c>
      <c r="C49" s="229" t="s">
        <v>130</v>
      </c>
      <c r="D49" s="230" t="s">
        <v>14</v>
      </c>
      <c r="E49" s="231" t="n">
        <f aca="false">IF(F49&gt;0,AVERAGE(G49:BD49),"")</f>
        <v>159.375</v>
      </c>
      <c r="F49" s="232" t="n">
        <f aca="false">COUNT(G49:BD49)</f>
        <v>8</v>
      </c>
      <c r="G49" s="233" t="n">
        <v>127</v>
      </c>
      <c r="H49" s="234" t="n">
        <v>167</v>
      </c>
      <c r="I49" s="234" t="n">
        <v>155</v>
      </c>
      <c r="J49" s="234" t="n">
        <v>126</v>
      </c>
      <c r="K49" s="234" t="n">
        <v>159</v>
      </c>
      <c r="L49" s="234" t="n">
        <v>211</v>
      </c>
      <c r="M49" s="234" t="n">
        <v>161</v>
      </c>
      <c r="N49" s="234" t="n">
        <v>169</v>
      </c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  <c r="AZ49" s="234"/>
      <c r="BA49" s="234"/>
      <c r="BB49" s="234"/>
      <c r="BC49" s="234"/>
      <c r="BD49" s="234"/>
      <c r="BE49" s="0"/>
      <c r="BF49" s="0"/>
      <c r="BG49" s="0"/>
      <c r="BH49" s="0"/>
    </row>
    <row r="50" customFormat="false" ht="12.75" hidden="false" customHeight="false" outlineLevel="0" collapsed="false">
      <c r="A50" s="227" t="n">
        <v>46</v>
      </c>
      <c r="B50" s="228" t="n">
        <f aca="false">IF(F50&gt;0,ROUNDDOWN(IF(E50&lt;140,30,IF(E50&gt;=200,0,IF(E50&gt;=140,(200-E50)*0.5))),0),"")</f>
        <v>14</v>
      </c>
      <c r="C50" s="229" t="s">
        <v>131</v>
      </c>
      <c r="D50" s="230" t="s">
        <v>14</v>
      </c>
      <c r="E50" s="231" t="n">
        <f aca="false">IF(F50&gt;0,AVERAGE(G50:BD50),"")</f>
        <v>171.6</v>
      </c>
      <c r="F50" s="232" t="n">
        <f aca="false">COUNT(G50:BD50)</f>
        <v>5</v>
      </c>
      <c r="G50" s="233" t="n">
        <v>175</v>
      </c>
      <c r="H50" s="234" t="n">
        <v>153</v>
      </c>
      <c r="I50" s="234" t="n">
        <v>163</v>
      </c>
      <c r="J50" s="234" t="n">
        <v>178</v>
      </c>
      <c r="K50" s="234" t="n">
        <v>189</v>
      </c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0"/>
      <c r="BF50" s="0"/>
      <c r="BG50" s="0"/>
      <c r="BH50" s="0"/>
    </row>
    <row r="51" customFormat="false" ht="12.75" hidden="false" customHeight="false" outlineLevel="0" collapsed="false">
      <c r="A51" s="227" t="n">
        <v>47</v>
      </c>
      <c r="B51" s="228" t="n">
        <f aca="false">IF(F51&gt;0,ROUNDDOWN(IF(E51&lt;140,30,IF(E51&gt;=200,0,IF(E51&gt;=140,(200-E51)*0.5))),0),"")</f>
        <v>28</v>
      </c>
      <c r="C51" s="229" t="s">
        <v>132</v>
      </c>
      <c r="D51" s="230" t="s">
        <v>14</v>
      </c>
      <c r="E51" s="231" t="n">
        <f aca="false">IF(F51&gt;0,AVERAGE(G51:BD51),"")</f>
        <v>143.052631578947</v>
      </c>
      <c r="F51" s="232" t="n">
        <f aca="false">COUNT(G51:BD51)</f>
        <v>38</v>
      </c>
      <c r="G51" s="233" t="n">
        <v>178</v>
      </c>
      <c r="H51" s="234" t="n">
        <v>99</v>
      </c>
      <c r="I51" s="234" t="n">
        <v>143</v>
      </c>
      <c r="J51" s="234" t="n">
        <v>154</v>
      </c>
      <c r="K51" s="234" t="n">
        <v>115</v>
      </c>
      <c r="L51" s="234" t="n">
        <v>142</v>
      </c>
      <c r="M51" s="234" t="n">
        <v>146</v>
      </c>
      <c r="N51" s="234" t="n">
        <v>163</v>
      </c>
      <c r="O51" s="234" t="n">
        <v>112</v>
      </c>
      <c r="P51" s="234" t="n">
        <v>116</v>
      </c>
      <c r="Q51" s="234" t="n">
        <v>98</v>
      </c>
      <c r="R51" s="234" t="n">
        <v>147</v>
      </c>
      <c r="S51" s="234" t="n">
        <v>166</v>
      </c>
      <c r="T51" s="234" t="n">
        <v>136</v>
      </c>
      <c r="U51" s="234" t="n">
        <v>156</v>
      </c>
      <c r="V51" s="234" t="n">
        <v>154</v>
      </c>
      <c r="W51" s="234" t="n">
        <v>181</v>
      </c>
      <c r="X51" s="234" t="n">
        <v>167</v>
      </c>
      <c r="Y51" s="234" t="n">
        <v>127</v>
      </c>
      <c r="Z51" s="234" t="n">
        <v>158</v>
      </c>
      <c r="AA51" s="234" t="n">
        <v>113</v>
      </c>
      <c r="AB51" s="234" t="n">
        <v>179</v>
      </c>
      <c r="AC51" s="234" t="n">
        <v>182</v>
      </c>
      <c r="AD51" s="234" t="n">
        <v>157</v>
      </c>
      <c r="AE51" s="234" t="n">
        <v>142</v>
      </c>
      <c r="AF51" s="234" t="n">
        <v>124</v>
      </c>
      <c r="AG51" s="234" t="n">
        <v>122</v>
      </c>
      <c r="AH51" s="234" t="n">
        <v>127</v>
      </c>
      <c r="AI51" s="234" t="n">
        <v>122</v>
      </c>
      <c r="AJ51" s="234" t="n">
        <v>133</v>
      </c>
      <c r="AK51" s="234" t="n">
        <v>151</v>
      </c>
      <c r="AL51" s="234" t="n">
        <v>138</v>
      </c>
      <c r="AM51" s="234" t="n">
        <v>113</v>
      </c>
      <c r="AN51" s="234" t="n">
        <v>155</v>
      </c>
      <c r="AO51" s="234" t="n">
        <v>148</v>
      </c>
      <c r="AP51" s="234" t="n">
        <v>171</v>
      </c>
      <c r="AQ51" s="234" t="n">
        <v>170</v>
      </c>
      <c r="AR51" s="234" t="n">
        <v>131</v>
      </c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0"/>
      <c r="BF51" s="0"/>
      <c r="BG51" s="0"/>
      <c r="BH51" s="0"/>
    </row>
    <row r="52" customFormat="false" ht="12.75" hidden="false" customHeight="false" outlineLevel="0" collapsed="false">
      <c r="A52" s="227" t="n">
        <v>48</v>
      </c>
      <c r="B52" s="228" t="n">
        <f aca="false">IF(F52&gt;0,ROUNDDOWN(IF(E52&lt;140,30,IF(E52&gt;=200,0,IF(E52&gt;=140,(200-E52)*0.5))),0),"")</f>
        <v>4</v>
      </c>
      <c r="C52" s="229" t="s">
        <v>133</v>
      </c>
      <c r="D52" s="230" t="s">
        <v>14</v>
      </c>
      <c r="E52" s="231" t="n">
        <f aca="false">IF(F52&gt;0,AVERAGE(G52:BD52),"")</f>
        <v>191.333333333333</v>
      </c>
      <c r="F52" s="232" t="n">
        <f aca="false">COUNT(G52:BD52)</f>
        <v>6</v>
      </c>
      <c r="G52" s="233" t="n">
        <v>221</v>
      </c>
      <c r="H52" s="234" t="n">
        <v>224</v>
      </c>
      <c r="I52" s="234" t="n">
        <v>170</v>
      </c>
      <c r="J52" s="234" t="n">
        <v>189</v>
      </c>
      <c r="K52" s="234" t="n">
        <v>173</v>
      </c>
      <c r="L52" s="234" t="n">
        <v>171</v>
      </c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0"/>
      <c r="BF52" s="0"/>
      <c r="BG52" s="0"/>
      <c r="BH52" s="0"/>
    </row>
    <row r="53" customFormat="false" ht="12.75" hidden="false" customHeight="false" outlineLevel="0" collapsed="false">
      <c r="A53" s="227" t="n">
        <v>49</v>
      </c>
      <c r="B53" s="228" t="n">
        <f aca="false">IF(F53&gt;0,ROUNDDOWN(IF(E53&lt;140,30,IF(E53&gt;=200,0,IF(E53&gt;=140,(200-E53)*0.5))),0),"")</f>
        <v>26</v>
      </c>
      <c r="C53" s="229" t="s">
        <v>134</v>
      </c>
      <c r="D53" s="230" t="s">
        <v>14</v>
      </c>
      <c r="E53" s="231" t="n">
        <f aca="false">IF(F53&gt;0,AVERAGE(G53:BD53),"")</f>
        <v>146.625</v>
      </c>
      <c r="F53" s="232" t="n">
        <f aca="false">COUNT(G53:BD53)</f>
        <v>8</v>
      </c>
      <c r="G53" s="233" t="n">
        <v>172</v>
      </c>
      <c r="H53" s="234" t="n">
        <v>127</v>
      </c>
      <c r="I53" s="234" t="n">
        <v>113</v>
      </c>
      <c r="J53" s="234" t="n">
        <v>103</v>
      </c>
      <c r="K53" s="234" t="n">
        <v>150</v>
      </c>
      <c r="L53" s="234" t="n">
        <v>180</v>
      </c>
      <c r="M53" s="234" t="n">
        <v>182</v>
      </c>
      <c r="N53" s="234" t="n">
        <v>146</v>
      </c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0"/>
      <c r="BF53" s="0"/>
      <c r="BG53" s="0"/>
      <c r="BH53" s="0"/>
    </row>
    <row r="54" customFormat="false" ht="12.75" hidden="false" customHeight="false" outlineLevel="0" collapsed="false">
      <c r="A54" s="227" t="n">
        <v>50</v>
      </c>
      <c r="B54" s="228" t="n">
        <f aca="false">IF(F54&gt;0,ROUNDDOWN(IF(E54&lt;140,30,IF(E54&gt;=200,0,IF(E54&gt;=140,(200-E54)*0.5))),0),"")</f>
        <v>15</v>
      </c>
      <c r="C54" s="229" t="s">
        <v>135</v>
      </c>
      <c r="D54" s="230" t="s">
        <v>14</v>
      </c>
      <c r="E54" s="231" t="n">
        <f aca="false">IF(F54&gt;0,AVERAGE(G54:BD54),"")</f>
        <v>168.954545454545</v>
      </c>
      <c r="F54" s="232" t="n">
        <f aca="false">COUNT(G54:BD54)</f>
        <v>22</v>
      </c>
      <c r="G54" s="233" t="n">
        <v>160</v>
      </c>
      <c r="H54" s="234" t="n">
        <v>192</v>
      </c>
      <c r="I54" s="234" t="n">
        <v>163</v>
      </c>
      <c r="J54" s="234" t="n">
        <v>142</v>
      </c>
      <c r="K54" s="234" t="n">
        <v>189</v>
      </c>
      <c r="L54" s="234" t="n">
        <v>170</v>
      </c>
      <c r="M54" s="234" t="n">
        <v>168</v>
      </c>
      <c r="N54" s="234" t="n">
        <v>173</v>
      </c>
      <c r="O54" s="234" t="n">
        <v>211</v>
      </c>
      <c r="P54" s="234" t="n">
        <v>242</v>
      </c>
      <c r="Q54" s="234" t="n">
        <v>199</v>
      </c>
      <c r="R54" s="234" t="n">
        <v>142</v>
      </c>
      <c r="S54" s="234" t="n">
        <v>113</v>
      </c>
      <c r="T54" s="234" t="n">
        <v>162</v>
      </c>
      <c r="U54" s="234" t="n">
        <v>141</v>
      </c>
      <c r="V54" s="234" t="n">
        <v>166</v>
      </c>
      <c r="W54" s="234" t="n">
        <v>170</v>
      </c>
      <c r="X54" s="234" t="n">
        <v>148</v>
      </c>
      <c r="Y54" s="234" t="n">
        <v>201</v>
      </c>
      <c r="Z54" s="234" t="n">
        <v>167</v>
      </c>
      <c r="AA54" s="234" t="n">
        <v>152</v>
      </c>
      <c r="AB54" s="234" t="n">
        <v>146</v>
      </c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0"/>
      <c r="BF54" s="0"/>
      <c r="BG54" s="0"/>
      <c r="BH54" s="0"/>
    </row>
    <row r="55" customFormat="false" ht="12.75" hidden="false" customHeight="false" outlineLevel="0" collapsed="false">
      <c r="A55" s="227" t="n">
        <v>51</v>
      </c>
      <c r="B55" s="228" t="n">
        <f aca="false">IF(F55&gt;0,ROUNDDOWN(IF(E55&lt;140,30,IF(E55&gt;=200,0,IF(E55&gt;=140,(200-E55)*0.5))),0),"")</f>
        <v>13</v>
      </c>
      <c r="C55" s="229" t="s">
        <v>136</v>
      </c>
      <c r="D55" s="230" t="s">
        <v>14</v>
      </c>
      <c r="E55" s="231" t="n">
        <f aca="false">IF(F55&gt;0,AVERAGE(G55:BD55),"")</f>
        <v>173.095238095238</v>
      </c>
      <c r="F55" s="232" t="n">
        <f aca="false">COUNT(G55:BD55)</f>
        <v>42</v>
      </c>
      <c r="G55" s="233" t="n">
        <v>148</v>
      </c>
      <c r="H55" s="234" t="n">
        <v>170</v>
      </c>
      <c r="I55" s="234" t="n">
        <v>151</v>
      </c>
      <c r="J55" s="234" t="n">
        <v>190</v>
      </c>
      <c r="K55" s="234" t="n">
        <v>155</v>
      </c>
      <c r="L55" s="234" t="n">
        <v>183</v>
      </c>
      <c r="M55" s="234" t="n">
        <v>157</v>
      </c>
      <c r="N55" s="234" t="n">
        <v>158</v>
      </c>
      <c r="O55" s="234" t="n">
        <v>169</v>
      </c>
      <c r="P55" s="234" t="n">
        <v>204</v>
      </c>
      <c r="Q55" s="234" t="n">
        <v>170</v>
      </c>
      <c r="R55" s="234" t="n">
        <v>191</v>
      </c>
      <c r="S55" s="234" t="n">
        <v>179</v>
      </c>
      <c r="T55" s="234" t="n">
        <v>127</v>
      </c>
      <c r="U55" s="234" t="n">
        <v>168</v>
      </c>
      <c r="V55" s="234" t="n">
        <v>171</v>
      </c>
      <c r="W55" s="234" t="n">
        <v>170</v>
      </c>
      <c r="X55" s="234" t="n">
        <v>154</v>
      </c>
      <c r="Y55" s="234" t="n">
        <v>139</v>
      </c>
      <c r="Z55" s="234" t="n">
        <v>196</v>
      </c>
      <c r="AA55" s="234" t="n">
        <v>148</v>
      </c>
      <c r="AB55" s="234" t="n">
        <v>203</v>
      </c>
      <c r="AC55" s="234" t="n">
        <v>183</v>
      </c>
      <c r="AD55" s="234" t="n">
        <v>200</v>
      </c>
      <c r="AE55" s="234" t="n">
        <v>178</v>
      </c>
      <c r="AF55" s="234" t="n">
        <v>199</v>
      </c>
      <c r="AG55" s="234" t="n">
        <v>183</v>
      </c>
      <c r="AH55" s="234" t="n">
        <v>213</v>
      </c>
      <c r="AI55" s="234" t="n">
        <v>210</v>
      </c>
      <c r="AJ55" s="234" t="n">
        <v>165</v>
      </c>
      <c r="AK55" s="234" t="n">
        <v>209</v>
      </c>
      <c r="AL55" s="234" t="n">
        <v>167</v>
      </c>
      <c r="AM55" s="234" t="n">
        <v>163</v>
      </c>
      <c r="AN55" s="234" t="n">
        <v>174</v>
      </c>
      <c r="AO55" s="234" t="n">
        <v>183</v>
      </c>
      <c r="AP55" s="234" t="n">
        <v>157</v>
      </c>
      <c r="AQ55" s="234" t="n">
        <v>167</v>
      </c>
      <c r="AR55" s="234" t="n">
        <v>200</v>
      </c>
      <c r="AS55" s="234" t="n">
        <v>143</v>
      </c>
      <c r="AT55" s="234" t="n">
        <v>159</v>
      </c>
      <c r="AU55" s="234" t="n">
        <v>158</v>
      </c>
      <c r="AV55" s="234" t="n">
        <v>158</v>
      </c>
      <c r="AW55" s="234"/>
      <c r="AX55" s="234"/>
      <c r="AY55" s="234"/>
      <c r="AZ55" s="234"/>
      <c r="BA55" s="234"/>
      <c r="BB55" s="234"/>
      <c r="BC55" s="234"/>
      <c r="BD55" s="234"/>
      <c r="BE55" s="0"/>
      <c r="BF55" s="0"/>
      <c r="BG55" s="0"/>
      <c r="BH55" s="0"/>
    </row>
    <row r="56" customFormat="false" ht="12.75" hidden="false" customHeight="false" outlineLevel="0" collapsed="false">
      <c r="A56" s="227" t="n">
        <v>52</v>
      </c>
      <c r="B56" s="228" t="n">
        <f aca="false">IF(F56&gt;0,ROUNDDOWN(IF(E56&lt;140,30,IF(E56&gt;=200,0,IF(E56&gt;=140,(200-E56)*0.5))),0),"")</f>
        <v>22</v>
      </c>
      <c r="C56" s="229" t="s">
        <v>137</v>
      </c>
      <c r="D56" s="230" t="s">
        <v>14</v>
      </c>
      <c r="E56" s="231" t="n">
        <f aca="false">IF(F56&gt;0,AVERAGE(G56:BD56),"")</f>
        <v>156</v>
      </c>
      <c r="F56" s="232" t="n">
        <f aca="false">COUNT(G56:BD56)</f>
        <v>4</v>
      </c>
      <c r="G56" s="233" t="n">
        <v>111</v>
      </c>
      <c r="H56" s="234" t="n">
        <v>169</v>
      </c>
      <c r="I56" s="234" t="n">
        <v>155</v>
      </c>
      <c r="J56" s="234" t="n">
        <v>189</v>
      </c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0"/>
      <c r="BF56" s="0"/>
      <c r="BG56" s="0"/>
      <c r="BH56" s="0"/>
    </row>
    <row r="57" customFormat="false" ht="12.75" hidden="false" customHeight="false" outlineLevel="0" collapsed="false">
      <c r="A57" s="227" t="n">
        <v>53</v>
      </c>
      <c r="B57" s="228" t="n">
        <f aca="false">IF(F57&gt;0,ROUNDDOWN(IF(E57&lt;140,30,IF(E57&gt;=200,0,IF(E57&gt;=140,(200-E57)*0.5))),0),"")</f>
        <v>8</v>
      </c>
      <c r="C57" s="229" t="s">
        <v>138</v>
      </c>
      <c r="D57" s="230" t="s">
        <v>14</v>
      </c>
      <c r="E57" s="231" t="n">
        <f aca="false">IF(F57&gt;0,AVERAGE(G57:BD57),"")</f>
        <v>182.32</v>
      </c>
      <c r="F57" s="232" t="n">
        <f aca="false">COUNT(G57:BD57)</f>
        <v>50</v>
      </c>
      <c r="G57" s="233" t="n">
        <v>151</v>
      </c>
      <c r="H57" s="234" t="n">
        <v>193</v>
      </c>
      <c r="I57" s="234" t="n">
        <v>198</v>
      </c>
      <c r="J57" s="234" t="n">
        <v>200</v>
      </c>
      <c r="K57" s="234" t="n">
        <v>231</v>
      </c>
      <c r="L57" s="234" t="n">
        <v>149</v>
      </c>
      <c r="M57" s="234" t="n">
        <v>147</v>
      </c>
      <c r="N57" s="234" t="n">
        <v>179</v>
      </c>
      <c r="O57" s="234" t="n">
        <v>116</v>
      </c>
      <c r="P57" s="234" t="n">
        <v>192</v>
      </c>
      <c r="Q57" s="234" t="n">
        <v>170</v>
      </c>
      <c r="R57" s="234" t="n">
        <v>173</v>
      </c>
      <c r="S57" s="234" t="n">
        <v>195</v>
      </c>
      <c r="T57" s="234" t="n">
        <v>168</v>
      </c>
      <c r="U57" s="234" t="n">
        <v>202</v>
      </c>
      <c r="V57" s="234" t="n">
        <v>216</v>
      </c>
      <c r="W57" s="234" t="n">
        <v>179</v>
      </c>
      <c r="X57" s="234" t="n">
        <v>182</v>
      </c>
      <c r="Y57" s="234" t="n">
        <v>175</v>
      </c>
      <c r="Z57" s="234" t="n">
        <v>195</v>
      </c>
      <c r="AA57" s="234" t="n">
        <v>180</v>
      </c>
      <c r="AB57" s="234" t="n">
        <v>188</v>
      </c>
      <c r="AC57" s="234" t="n">
        <v>189</v>
      </c>
      <c r="AD57" s="234" t="n">
        <v>171</v>
      </c>
      <c r="AE57" s="234" t="n">
        <v>164</v>
      </c>
      <c r="AF57" s="234" t="n">
        <v>200</v>
      </c>
      <c r="AG57" s="234" t="n">
        <v>171</v>
      </c>
      <c r="AH57" s="234" t="n">
        <v>201</v>
      </c>
      <c r="AI57" s="234" t="n">
        <v>189</v>
      </c>
      <c r="AJ57" s="234" t="n">
        <v>177</v>
      </c>
      <c r="AK57" s="234" t="n">
        <v>212</v>
      </c>
      <c r="AL57" s="234" t="n">
        <v>202</v>
      </c>
      <c r="AM57" s="234" t="n">
        <v>158</v>
      </c>
      <c r="AN57" s="234" t="n">
        <v>215</v>
      </c>
      <c r="AO57" s="234" t="n">
        <v>178</v>
      </c>
      <c r="AP57" s="234" t="n">
        <v>193</v>
      </c>
      <c r="AQ57" s="234" t="n">
        <v>183</v>
      </c>
      <c r="AR57" s="234" t="n">
        <v>183</v>
      </c>
      <c r="AS57" s="234" t="n">
        <v>197</v>
      </c>
      <c r="AT57" s="234" t="n">
        <v>156</v>
      </c>
      <c r="AU57" s="234" t="n">
        <v>192</v>
      </c>
      <c r="AV57" s="234" t="n">
        <v>191</v>
      </c>
      <c r="AW57" s="234" t="n">
        <v>203</v>
      </c>
      <c r="AX57" s="234" t="n">
        <v>194</v>
      </c>
      <c r="AY57" s="234" t="n">
        <v>138</v>
      </c>
      <c r="AZ57" s="234" t="n">
        <v>190</v>
      </c>
      <c r="BA57" s="234" t="n">
        <v>187</v>
      </c>
      <c r="BB57" s="234" t="n">
        <v>169</v>
      </c>
      <c r="BC57" s="234" t="n">
        <v>166</v>
      </c>
      <c r="BD57" s="234" t="n">
        <v>168</v>
      </c>
      <c r="BE57" s="0"/>
      <c r="BF57" s="0"/>
      <c r="BG57" s="0"/>
      <c r="BH57" s="0"/>
    </row>
    <row r="58" customFormat="false" ht="12.75" hidden="false" customHeight="false" outlineLevel="0" collapsed="false">
      <c r="A58" s="227" t="n">
        <v>54</v>
      </c>
      <c r="B58" s="228" t="n">
        <f aca="false">IF(F58&gt;0,ROUNDDOWN(IF(E58&lt;140,30,IF(E58&gt;=200,0,IF(E58&gt;=140,(200-E58)*0.5))),0),"")</f>
        <v>20</v>
      </c>
      <c r="C58" s="229" t="s">
        <v>139</v>
      </c>
      <c r="D58" s="230" t="s">
        <v>14</v>
      </c>
      <c r="E58" s="231" t="n">
        <f aca="false">IF(F58&gt;0,AVERAGE(G58:BD58),"")</f>
        <v>159</v>
      </c>
      <c r="F58" s="232" t="n">
        <f aca="false">COUNT(G58:BD58)</f>
        <v>12</v>
      </c>
      <c r="G58" s="233" t="n">
        <v>148</v>
      </c>
      <c r="H58" s="234" t="n">
        <v>154</v>
      </c>
      <c r="I58" s="234" t="n">
        <v>147</v>
      </c>
      <c r="J58" s="234" t="n">
        <v>125</v>
      </c>
      <c r="K58" s="234" t="n">
        <v>162</v>
      </c>
      <c r="L58" s="234" t="n">
        <v>156</v>
      </c>
      <c r="M58" s="234" t="n">
        <v>155</v>
      </c>
      <c r="N58" s="234" t="n">
        <v>168</v>
      </c>
      <c r="O58" s="234" t="n">
        <v>150</v>
      </c>
      <c r="P58" s="234" t="n">
        <v>179</v>
      </c>
      <c r="Q58" s="234" t="n">
        <v>158</v>
      </c>
      <c r="R58" s="234" t="n">
        <v>206</v>
      </c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0"/>
      <c r="BF58" s="0"/>
      <c r="BG58" s="0"/>
      <c r="BH58" s="0"/>
    </row>
    <row r="59" customFormat="false" ht="12.75" hidden="false" customHeight="false" outlineLevel="0" collapsed="false">
      <c r="A59" s="227" t="n">
        <v>55</v>
      </c>
      <c r="B59" s="228" t="n">
        <f aca="false">IF(F59&gt;0,ROUNDDOWN(IF(E59&lt;140,30,IF(E59&gt;=200,0,IF(E59&gt;=140,(200-E59)*0.5))),0),"")</f>
        <v>1</v>
      </c>
      <c r="C59" s="229" t="s">
        <v>140</v>
      </c>
      <c r="D59" s="230" t="s">
        <v>14</v>
      </c>
      <c r="E59" s="231" t="n">
        <f aca="false">IF(F59&gt;0,AVERAGE(G59:BD59),"")</f>
        <v>196.94</v>
      </c>
      <c r="F59" s="232" t="n">
        <f aca="false">COUNT(G59:BD59)</f>
        <v>50</v>
      </c>
      <c r="G59" s="233" t="n">
        <v>200</v>
      </c>
      <c r="H59" s="234" t="n">
        <v>172</v>
      </c>
      <c r="I59" s="234" t="n">
        <v>156</v>
      </c>
      <c r="J59" s="234" t="n">
        <v>214</v>
      </c>
      <c r="K59" s="234" t="n">
        <v>191</v>
      </c>
      <c r="L59" s="234" t="n">
        <v>230</v>
      </c>
      <c r="M59" s="234" t="n">
        <v>257</v>
      </c>
      <c r="N59" s="234" t="n">
        <v>239</v>
      </c>
      <c r="O59" s="234" t="n">
        <v>162</v>
      </c>
      <c r="P59" s="234" t="n">
        <v>237</v>
      </c>
      <c r="Q59" s="234" t="n">
        <v>213</v>
      </c>
      <c r="R59" s="234" t="n">
        <v>193</v>
      </c>
      <c r="S59" s="234" t="n">
        <v>155</v>
      </c>
      <c r="T59" s="234" t="n">
        <v>185</v>
      </c>
      <c r="U59" s="234" t="n">
        <v>194</v>
      </c>
      <c r="V59" s="234" t="n">
        <v>188</v>
      </c>
      <c r="W59" s="234" t="n">
        <v>169</v>
      </c>
      <c r="X59" s="234" t="n">
        <v>210</v>
      </c>
      <c r="Y59" s="234" t="n">
        <v>189</v>
      </c>
      <c r="Z59" s="234" t="n">
        <v>227</v>
      </c>
      <c r="AA59" s="234" t="n">
        <v>210</v>
      </c>
      <c r="AB59" s="234" t="n">
        <v>225</v>
      </c>
      <c r="AC59" s="234" t="n">
        <v>181</v>
      </c>
      <c r="AD59" s="234" t="n">
        <v>204</v>
      </c>
      <c r="AE59" s="234" t="n">
        <v>215</v>
      </c>
      <c r="AF59" s="234" t="n">
        <v>211</v>
      </c>
      <c r="AG59" s="234" t="n">
        <v>278</v>
      </c>
      <c r="AH59" s="234" t="n">
        <v>198</v>
      </c>
      <c r="AI59" s="234" t="n">
        <v>189</v>
      </c>
      <c r="AJ59" s="234" t="n">
        <v>198</v>
      </c>
      <c r="AK59" s="234" t="n">
        <v>184</v>
      </c>
      <c r="AL59" s="234" t="n">
        <v>192</v>
      </c>
      <c r="AM59" s="234" t="n">
        <v>194</v>
      </c>
      <c r="AN59" s="234" t="n">
        <v>169</v>
      </c>
      <c r="AO59" s="234" t="n">
        <v>167</v>
      </c>
      <c r="AP59" s="234" t="n">
        <v>193</v>
      </c>
      <c r="AQ59" s="234" t="n">
        <v>194</v>
      </c>
      <c r="AR59" s="234" t="n">
        <v>171</v>
      </c>
      <c r="AS59" s="234" t="n">
        <v>178</v>
      </c>
      <c r="AT59" s="234" t="n">
        <v>190</v>
      </c>
      <c r="AU59" s="234" t="n">
        <v>221</v>
      </c>
      <c r="AV59" s="234" t="n">
        <v>176</v>
      </c>
      <c r="AW59" s="234" t="n">
        <v>212</v>
      </c>
      <c r="AX59" s="234" t="n">
        <v>186</v>
      </c>
      <c r="AY59" s="234" t="n">
        <v>189</v>
      </c>
      <c r="AZ59" s="234" t="n">
        <v>229</v>
      </c>
      <c r="BA59" s="234" t="n">
        <v>184</v>
      </c>
      <c r="BB59" s="234" t="n">
        <v>181</v>
      </c>
      <c r="BC59" s="234" t="n">
        <v>177</v>
      </c>
      <c r="BD59" s="234" t="n">
        <v>170</v>
      </c>
      <c r="BE59" s="0"/>
      <c r="BF59" s="0"/>
      <c r="BG59" s="0"/>
      <c r="BH59" s="0"/>
    </row>
    <row r="60" customFormat="false" ht="12.75" hidden="false" customHeight="false" outlineLevel="0" collapsed="false">
      <c r="A60" s="227" t="n">
        <v>56</v>
      </c>
      <c r="B60" s="228" t="n">
        <f aca="false">IF(F60&gt;0,ROUNDDOWN(IF(E60&lt;140,30,IF(E60&gt;=200,0,IF(E60&gt;=140,(200-E60)*0.5))),0),"")</f>
        <v>30</v>
      </c>
      <c r="C60" s="229" t="s">
        <v>141</v>
      </c>
      <c r="D60" s="230" t="s">
        <v>14</v>
      </c>
      <c r="E60" s="231" t="n">
        <f aca="false">IF(F60&gt;0,AVERAGE(G60:BD60),"")</f>
        <v>133.125</v>
      </c>
      <c r="F60" s="232" t="n">
        <f aca="false">COUNT(G60:BD60)</f>
        <v>8</v>
      </c>
      <c r="G60" s="233" t="n">
        <v>119</v>
      </c>
      <c r="H60" s="234" t="n">
        <v>174</v>
      </c>
      <c r="I60" s="234" t="n">
        <v>129</v>
      </c>
      <c r="J60" s="234" t="n">
        <v>130</v>
      </c>
      <c r="K60" s="234" t="n">
        <v>118</v>
      </c>
      <c r="L60" s="234" t="n">
        <v>151</v>
      </c>
      <c r="M60" s="234" t="n">
        <v>110</v>
      </c>
      <c r="N60" s="234" t="n">
        <v>134</v>
      </c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0"/>
      <c r="BF60" s="0"/>
      <c r="BG60" s="0"/>
      <c r="BH60" s="0"/>
    </row>
    <row r="61" customFormat="false" ht="12.75" hidden="false" customHeight="false" outlineLevel="0" collapsed="false">
      <c r="A61" s="227" t="n">
        <v>57</v>
      </c>
      <c r="B61" s="228" t="n">
        <f aca="false">IF(F61&gt;0,ROUNDDOWN(IF(E61&lt;140,30,IF(E61&gt;=200,0,IF(E61&gt;=140,(200-E61)*0.5))),0),"")</f>
        <v>13</v>
      </c>
      <c r="C61" s="229" t="s">
        <v>142</v>
      </c>
      <c r="D61" s="230" t="s">
        <v>14</v>
      </c>
      <c r="E61" s="231" t="n">
        <f aca="false">IF(F61&gt;0,AVERAGE(G61:BD61),"")</f>
        <v>173.75</v>
      </c>
      <c r="F61" s="232" t="n">
        <f aca="false">COUNT(G61:BD61)</f>
        <v>8</v>
      </c>
      <c r="G61" s="233" t="n">
        <v>174</v>
      </c>
      <c r="H61" s="234" t="n">
        <v>191</v>
      </c>
      <c r="I61" s="234" t="n">
        <v>185</v>
      </c>
      <c r="J61" s="234" t="n">
        <v>149</v>
      </c>
      <c r="K61" s="234" t="n">
        <v>175</v>
      </c>
      <c r="L61" s="234" t="n">
        <v>173</v>
      </c>
      <c r="M61" s="234" t="n">
        <v>152</v>
      </c>
      <c r="N61" s="234" t="n">
        <v>191</v>
      </c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  <c r="AY61" s="234"/>
      <c r="AZ61" s="234"/>
      <c r="BA61" s="234"/>
      <c r="BB61" s="234"/>
      <c r="BC61" s="234"/>
      <c r="BD61" s="234"/>
      <c r="BE61" s="0"/>
      <c r="BF61" s="0"/>
      <c r="BG61" s="0"/>
      <c r="BH61" s="0"/>
    </row>
    <row r="62" customFormat="false" ht="12.75" hidden="false" customHeight="false" outlineLevel="0" collapsed="false">
      <c r="A62" s="227" t="n">
        <v>58</v>
      </c>
      <c r="B62" s="228" t="n">
        <f aca="false">IF(F62&gt;0,ROUNDDOWN(IF(E62&lt;140,30,IF(E62&gt;=200,0,IF(E62&gt;=140,(200-E62)*0.5))),0),"")</f>
        <v>19</v>
      </c>
      <c r="C62" s="229" t="s">
        <v>143</v>
      </c>
      <c r="D62" s="230" t="s">
        <v>14</v>
      </c>
      <c r="E62" s="231" t="n">
        <f aca="false">IF(F62&gt;0,AVERAGE(G62:BD62),"")</f>
        <v>160.98</v>
      </c>
      <c r="F62" s="232" t="n">
        <f aca="false">COUNT(G62:BD62)</f>
        <v>50</v>
      </c>
      <c r="G62" s="233" t="n">
        <v>143</v>
      </c>
      <c r="H62" s="234" t="n">
        <v>192</v>
      </c>
      <c r="I62" s="234" t="n">
        <v>147</v>
      </c>
      <c r="J62" s="234" t="n">
        <v>159</v>
      </c>
      <c r="K62" s="234" t="n">
        <v>168</v>
      </c>
      <c r="L62" s="234" t="n">
        <v>155</v>
      </c>
      <c r="M62" s="234" t="n">
        <v>161</v>
      </c>
      <c r="N62" s="234" t="n">
        <v>115</v>
      </c>
      <c r="O62" s="234" t="n">
        <v>172</v>
      </c>
      <c r="P62" s="234" t="n">
        <v>146</v>
      </c>
      <c r="Q62" s="234" t="n">
        <v>150</v>
      </c>
      <c r="R62" s="234" t="n">
        <v>164</v>
      </c>
      <c r="S62" s="234" t="n">
        <v>189</v>
      </c>
      <c r="T62" s="234" t="n">
        <v>177</v>
      </c>
      <c r="U62" s="234" t="n">
        <v>132</v>
      </c>
      <c r="V62" s="234" t="n">
        <v>179</v>
      </c>
      <c r="W62" s="234" t="n">
        <v>221</v>
      </c>
      <c r="X62" s="234" t="n">
        <v>148</v>
      </c>
      <c r="Y62" s="234" t="n">
        <v>146</v>
      </c>
      <c r="Z62" s="234" t="n">
        <v>211</v>
      </c>
      <c r="AA62" s="234" t="n">
        <v>135</v>
      </c>
      <c r="AB62" s="234" t="n">
        <v>155</v>
      </c>
      <c r="AC62" s="234" t="n">
        <v>167</v>
      </c>
      <c r="AD62" s="234" t="n">
        <v>144</v>
      </c>
      <c r="AE62" s="234" t="n">
        <v>166</v>
      </c>
      <c r="AF62" s="234" t="n">
        <v>147</v>
      </c>
      <c r="AG62" s="234" t="n">
        <v>166</v>
      </c>
      <c r="AH62" s="234" t="n">
        <v>176</v>
      </c>
      <c r="AI62" s="234" t="n">
        <v>160</v>
      </c>
      <c r="AJ62" s="234" t="n">
        <v>143</v>
      </c>
      <c r="AK62" s="234" t="n">
        <v>147</v>
      </c>
      <c r="AL62" s="234" t="n">
        <v>147</v>
      </c>
      <c r="AM62" s="234" t="n">
        <v>207</v>
      </c>
      <c r="AN62" s="234" t="n">
        <v>168</v>
      </c>
      <c r="AO62" s="234" t="n">
        <v>147</v>
      </c>
      <c r="AP62" s="234" t="n">
        <v>165</v>
      </c>
      <c r="AQ62" s="234" t="n">
        <v>142</v>
      </c>
      <c r="AR62" s="234" t="n">
        <v>160</v>
      </c>
      <c r="AS62" s="234" t="n">
        <v>151</v>
      </c>
      <c r="AT62" s="234" t="n">
        <v>177</v>
      </c>
      <c r="AU62" s="234" t="n">
        <v>164</v>
      </c>
      <c r="AV62" s="234" t="n">
        <v>158</v>
      </c>
      <c r="AW62" s="234" t="n">
        <v>198</v>
      </c>
      <c r="AX62" s="234" t="n">
        <v>146</v>
      </c>
      <c r="AY62" s="234" t="n">
        <v>118</v>
      </c>
      <c r="AZ62" s="234" t="n">
        <v>147</v>
      </c>
      <c r="BA62" s="234" t="n">
        <v>155</v>
      </c>
      <c r="BB62" s="234" t="n">
        <v>189</v>
      </c>
      <c r="BC62" s="234" t="n">
        <v>191</v>
      </c>
      <c r="BD62" s="234" t="n">
        <v>138</v>
      </c>
      <c r="BE62" s="0"/>
      <c r="BF62" s="0"/>
      <c r="BG62" s="211"/>
      <c r="BH62" s="211"/>
      <c r="BI62" s="211"/>
      <c r="BJ62" s="211"/>
      <c r="BK62" s="211"/>
      <c r="BL62" s="211"/>
      <c r="BM62" s="211"/>
      <c r="BN62" s="212"/>
    </row>
    <row r="63" customFormat="false" ht="12.75" hidden="false" customHeight="false" outlineLevel="0" collapsed="false">
      <c r="A63" s="227" t="n">
        <v>59</v>
      </c>
      <c r="B63" s="228" t="n">
        <f aca="false">IF(F63&gt;0,ROUNDDOWN(IF(E63&lt;140,30,IF(E63&gt;=200,0,IF(E63&gt;=140,(200-E63)*0.5))),0),"")</f>
        <v>27</v>
      </c>
      <c r="C63" s="229" t="s">
        <v>144</v>
      </c>
      <c r="D63" s="230" t="s">
        <v>14</v>
      </c>
      <c r="E63" s="231" t="n">
        <f aca="false">IF(F63&gt;0,AVERAGE(G63:BD63),"")</f>
        <v>144.771428571429</v>
      </c>
      <c r="F63" s="232" t="n">
        <f aca="false">COUNT(G63:BD63)</f>
        <v>35</v>
      </c>
      <c r="G63" s="233" t="n">
        <v>170</v>
      </c>
      <c r="H63" s="234" t="n">
        <v>115</v>
      </c>
      <c r="I63" s="234" t="n">
        <v>172</v>
      </c>
      <c r="J63" s="234" t="n">
        <v>168</v>
      </c>
      <c r="K63" s="234" t="n">
        <v>146</v>
      </c>
      <c r="L63" s="234" t="n">
        <v>107</v>
      </c>
      <c r="M63" s="234" t="n">
        <v>112</v>
      </c>
      <c r="N63" s="234" t="n">
        <v>147</v>
      </c>
      <c r="O63" s="234" t="n">
        <v>136</v>
      </c>
      <c r="P63" s="234" t="n">
        <v>169</v>
      </c>
      <c r="Q63" s="234" t="n">
        <v>149</v>
      </c>
      <c r="R63" s="234" t="n">
        <v>144</v>
      </c>
      <c r="S63" s="234" t="n">
        <v>148</v>
      </c>
      <c r="T63" s="234" t="n">
        <v>193</v>
      </c>
      <c r="U63" s="234" t="n">
        <v>176</v>
      </c>
      <c r="V63" s="234" t="n">
        <v>180</v>
      </c>
      <c r="W63" s="234" t="n">
        <v>166</v>
      </c>
      <c r="X63" s="234" t="n">
        <v>140</v>
      </c>
      <c r="Y63" s="234" t="n">
        <v>120</v>
      </c>
      <c r="Z63" s="234" t="n">
        <v>144</v>
      </c>
      <c r="AA63" s="234" t="n">
        <v>152</v>
      </c>
      <c r="AB63" s="234" t="n">
        <v>120</v>
      </c>
      <c r="AC63" s="234" t="n">
        <v>144</v>
      </c>
      <c r="AD63" s="234" t="n">
        <v>162</v>
      </c>
      <c r="AE63" s="234" t="n">
        <v>159</v>
      </c>
      <c r="AF63" s="234" t="n">
        <v>154</v>
      </c>
      <c r="AG63" s="234" t="n">
        <v>134</v>
      </c>
      <c r="AH63" s="234" t="n">
        <v>118</v>
      </c>
      <c r="AI63" s="234" t="n">
        <v>120</v>
      </c>
      <c r="AJ63" s="234" t="n">
        <v>112</v>
      </c>
      <c r="AK63" s="234" t="n">
        <v>129</v>
      </c>
      <c r="AL63" s="234" t="n">
        <v>112</v>
      </c>
      <c r="AM63" s="234" t="n">
        <v>174</v>
      </c>
      <c r="AN63" s="234" t="n">
        <v>142</v>
      </c>
      <c r="AO63" s="234" t="n">
        <v>133</v>
      </c>
      <c r="AP63" s="234"/>
      <c r="AQ63" s="234"/>
      <c r="AR63" s="234"/>
      <c r="AS63" s="234"/>
      <c r="AT63" s="234"/>
      <c r="AU63" s="234"/>
      <c r="AV63" s="234"/>
      <c r="AW63" s="234"/>
      <c r="AX63" s="234"/>
      <c r="AY63" s="234"/>
      <c r="AZ63" s="234"/>
      <c r="BA63" s="234"/>
      <c r="BB63" s="234"/>
      <c r="BC63" s="234"/>
      <c r="BD63" s="234"/>
      <c r="BE63" s="0"/>
      <c r="BF63" s="0"/>
      <c r="BG63" s="0"/>
      <c r="BH63" s="0"/>
    </row>
    <row r="64" customFormat="false" ht="12.75" hidden="false" customHeight="false" outlineLevel="0" collapsed="false">
      <c r="A64" s="227" t="n">
        <v>60</v>
      </c>
      <c r="B64" s="228" t="n">
        <f aca="false">IF(F64&gt;0,ROUNDDOWN(IF(E64&lt;140,30,IF(E64&gt;=200,0,IF(E64&gt;=140,(200-E64)*0.5))),0),"")</f>
        <v>30</v>
      </c>
      <c r="C64" s="229" t="s">
        <v>145</v>
      </c>
      <c r="D64" s="230" t="s">
        <v>14</v>
      </c>
      <c r="E64" s="231" t="n">
        <f aca="false">IF(F64&gt;0,AVERAGE(G64:BD64),"")</f>
        <v>138.78</v>
      </c>
      <c r="F64" s="232" t="n">
        <f aca="false">COUNT(G64:BD64)</f>
        <v>50</v>
      </c>
      <c r="G64" s="233" t="n">
        <v>159</v>
      </c>
      <c r="H64" s="234" t="n">
        <v>142</v>
      </c>
      <c r="I64" s="234" t="n">
        <v>130</v>
      </c>
      <c r="J64" s="234" t="n">
        <v>135</v>
      </c>
      <c r="K64" s="234" t="n">
        <v>148</v>
      </c>
      <c r="L64" s="234" t="n">
        <v>163</v>
      </c>
      <c r="M64" s="234" t="n">
        <v>190</v>
      </c>
      <c r="N64" s="234" t="n">
        <v>158</v>
      </c>
      <c r="O64" s="234" t="n">
        <v>190</v>
      </c>
      <c r="P64" s="234" t="n">
        <v>125</v>
      </c>
      <c r="Q64" s="234" t="n">
        <v>143</v>
      </c>
      <c r="R64" s="234" t="n">
        <v>162</v>
      </c>
      <c r="S64" s="234" t="n">
        <v>113</v>
      </c>
      <c r="T64" s="234" t="n">
        <v>148</v>
      </c>
      <c r="U64" s="234" t="n">
        <v>149</v>
      </c>
      <c r="V64" s="234" t="n">
        <v>137</v>
      </c>
      <c r="W64" s="234" t="n">
        <v>110</v>
      </c>
      <c r="X64" s="234" t="n">
        <v>127</v>
      </c>
      <c r="Y64" s="234" t="n">
        <v>148</v>
      </c>
      <c r="Z64" s="234" t="n">
        <v>137</v>
      </c>
      <c r="AA64" s="234" t="n">
        <v>136</v>
      </c>
      <c r="AB64" s="234" t="n">
        <v>126</v>
      </c>
      <c r="AC64" s="234" t="n">
        <v>135</v>
      </c>
      <c r="AD64" s="234" t="n">
        <v>135</v>
      </c>
      <c r="AE64" s="234" t="n">
        <v>104</v>
      </c>
      <c r="AF64" s="234" t="n">
        <v>145</v>
      </c>
      <c r="AG64" s="234" t="n">
        <v>122</v>
      </c>
      <c r="AH64" s="234" t="n">
        <v>177</v>
      </c>
      <c r="AI64" s="234" t="n">
        <v>145</v>
      </c>
      <c r="AJ64" s="234" t="n">
        <v>174</v>
      </c>
      <c r="AK64" s="234" t="n">
        <v>133</v>
      </c>
      <c r="AL64" s="234" t="n">
        <v>123</v>
      </c>
      <c r="AM64" s="234" t="n">
        <v>132</v>
      </c>
      <c r="AN64" s="234" t="n">
        <v>167</v>
      </c>
      <c r="AO64" s="234" t="n">
        <v>148</v>
      </c>
      <c r="AP64" s="234" t="n">
        <v>161</v>
      </c>
      <c r="AQ64" s="234" t="n">
        <v>93</v>
      </c>
      <c r="AR64" s="234" t="n">
        <v>129</v>
      </c>
      <c r="AS64" s="234" t="n">
        <v>126</v>
      </c>
      <c r="AT64" s="234" t="n">
        <v>133</v>
      </c>
      <c r="AU64" s="234" t="n">
        <v>99</v>
      </c>
      <c r="AV64" s="234" t="n">
        <v>97</v>
      </c>
      <c r="AW64" s="234" t="n">
        <v>109</v>
      </c>
      <c r="AX64" s="234" t="n">
        <v>94</v>
      </c>
      <c r="AY64" s="234" t="n">
        <v>123</v>
      </c>
      <c r="AZ64" s="234" t="n">
        <v>149</v>
      </c>
      <c r="BA64" s="234" t="n">
        <v>138</v>
      </c>
      <c r="BB64" s="234" t="n">
        <v>105</v>
      </c>
      <c r="BC64" s="234" t="n">
        <v>205</v>
      </c>
      <c r="BD64" s="234" t="n">
        <v>162</v>
      </c>
      <c r="BE64" s="0"/>
      <c r="BF64" s="0"/>
      <c r="BG64" s="211"/>
      <c r="BH64" s="211"/>
      <c r="BI64" s="212"/>
      <c r="BJ64" s="212"/>
      <c r="BK64" s="212"/>
      <c r="BL64" s="212"/>
      <c r="BM64" s="212"/>
      <c r="BN64" s="212"/>
    </row>
    <row r="65" customFormat="false" ht="12.75" hidden="false" customHeight="false" outlineLevel="0" collapsed="false">
      <c r="A65" s="227" t="n">
        <v>61</v>
      </c>
      <c r="B65" s="228" t="n">
        <f aca="false">IF(F65&gt;0,ROUNDDOWN(IF(E65&lt;140,30,IF(E65&gt;=200,0,IF(E65&gt;=140,(200-E65)*0.5))),0),"")</f>
        <v>12</v>
      </c>
      <c r="C65" s="229" t="s">
        <v>146</v>
      </c>
      <c r="D65" s="230" t="s">
        <v>14</v>
      </c>
      <c r="E65" s="231" t="n">
        <f aca="false">IF(F65&gt;0,AVERAGE(G65:BD65),"")</f>
        <v>174.42</v>
      </c>
      <c r="F65" s="232" t="n">
        <f aca="false">COUNT(G65:BD65)</f>
        <v>50</v>
      </c>
      <c r="G65" s="233" t="n">
        <v>164</v>
      </c>
      <c r="H65" s="234" t="n">
        <v>188</v>
      </c>
      <c r="I65" s="234" t="n">
        <v>159</v>
      </c>
      <c r="J65" s="234" t="n">
        <v>152</v>
      </c>
      <c r="K65" s="234" t="n">
        <v>201</v>
      </c>
      <c r="L65" s="234" t="n">
        <v>164</v>
      </c>
      <c r="M65" s="234" t="n">
        <v>174</v>
      </c>
      <c r="N65" s="234" t="n">
        <v>232</v>
      </c>
      <c r="O65" s="234" t="n">
        <v>194</v>
      </c>
      <c r="P65" s="234" t="n">
        <v>190</v>
      </c>
      <c r="Q65" s="234" t="n">
        <v>149</v>
      </c>
      <c r="R65" s="234" t="n">
        <v>177</v>
      </c>
      <c r="S65" s="234" t="n">
        <v>164</v>
      </c>
      <c r="T65" s="234" t="n">
        <v>208</v>
      </c>
      <c r="U65" s="234" t="n">
        <v>121</v>
      </c>
      <c r="V65" s="234" t="n">
        <v>189</v>
      </c>
      <c r="W65" s="234" t="n">
        <v>190</v>
      </c>
      <c r="X65" s="234" t="n">
        <v>162</v>
      </c>
      <c r="Y65" s="234" t="n">
        <v>164</v>
      </c>
      <c r="Z65" s="234" t="n">
        <v>199</v>
      </c>
      <c r="AA65" s="234" t="n">
        <v>172</v>
      </c>
      <c r="AB65" s="234" t="n">
        <v>139</v>
      </c>
      <c r="AC65" s="234" t="n">
        <v>191</v>
      </c>
      <c r="AD65" s="234" t="n">
        <v>191</v>
      </c>
      <c r="AE65" s="234" t="n">
        <v>184</v>
      </c>
      <c r="AF65" s="234" t="n">
        <v>182</v>
      </c>
      <c r="AG65" s="234" t="n">
        <v>179</v>
      </c>
      <c r="AH65" s="234" t="n">
        <v>159</v>
      </c>
      <c r="AI65" s="234" t="n">
        <v>211</v>
      </c>
      <c r="AJ65" s="234" t="n">
        <v>191</v>
      </c>
      <c r="AK65" s="234" t="n">
        <v>208</v>
      </c>
      <c r="AL65" s="234" t="n">
        <v>156</v>
      </c>
      <c r="AM65" s="234" t="n">
        <v>150</v>
      </c>
      <c r="AN65" s="234" t="n">
        <v>145</v>
      </c>
      <c r="AO65" s="234" t="n">
        <v>196</v>
      </c>
      <c r="AP65" s="234" t="n">
        <v>185</v>
      </c>
      <c r="AQ65" s="234" t="n">
        <v>235</v>
      </c>
      <c r="AR65" s="234" t="n">
        <v>220</v>
      </c>
      <c r="AS65" s="234" t="n">
        <v>140</v>
      </c>
      <c r="AT65" s="234" t="n">
        <v>169</v>
      </c>
      <c r="AU65" s="234" t="n">
        <v>140</v>
      </c>
      <c r="AV65" s="234" t="n">
        <v>150</v>
      </c>
      <c r="AW65" s="234" t="n">
        <v>174</v>
      </c>
      <c r="AX65" s="234" t="n">
        <v>139</v>
      </c>
      <c r="AY65" s="234" t="n">
        <v>161</v>
      </c>
      <c r="AZ65" s="234" t="n">
        <v>183</v>
      </c>
      <c r="BA65" s="234" t="n">
        <v>176</v>
      </c>
      <c r="BB65" s="234" t="n">
        <v>168</v>
      </c>
      <c r="BC65" s="234" t="n">
        <v>140</v>
      </c>
      <c r="BD65" s="234" t="n">
        <v>146</v>
      </c>
      <c r="BE65" s="0"/>
      <c r="BF65" s="0"/>
      <c r="BG65" s="211"/>
      <c r="BH65" s="211"/>
      <c r="BI65" s="212"/>
      <c r="BJ65" s="212"/>
      <c r="BK65" s="212"/>
      <c r="BL65" s="212"/>
      <c r="BM65" s="212"/>
      <c r="BN65" s="212"/>
    </row>
    <row r="66" customFormat="false" ht="12.75" hidden="false" customHeight="false" outlineLevel="0" collapsed="false">
      <c r="A66" s="227" t="n">
        <v>62</v>
      </c>
      <c r="B66" s="228" t="n">
        <f aca="false">IF(F66&gt;0,ROUNDDOWN(IF(E66&lt;140,30,IF(E66&gt;=200,0,IF(E66&gt;=140,(200-E66)*0.5))),0),"")</f>
        <v>9</v>
      </c>
      <c r="C66" s="229" t="s">
        <v>86</v>
      </c>
      <c r="D66" s="230" t="s">
        <v>14</v>
      </c>
      <c r="E66" s="231" t="n">
        <f aca="false">IF(F66&gt;0,AVERAGE(G66:BD66),"")</f>
        <v>180.3</v>
      </c>
      <c r="F66" s="232" t="n">
        <f aca="false">COUNT(G66:BD66)</f>
        <v>50</v>
      </c>
      <c r="G66" s="233" t="n">
        <v>165</v>
      </c>
      <c r="H66" s="234" t="n">
        <v>177</v>
      </c>
      <c r="I66" s="234" t="n">
        <v>177</v>
      </c>
      <c r="J66" s="234" t="n">
        <v>133</v>
      </c>
      <c r="K66" s="234" t="n">
        <v>191</v>
      </c>
      <c r="L66" s="234" t="n">
        <v>162</v>
      </c>
      <c r="M66" s="234" t="n">
        <v>201</v>
      </c>
      <c r="N66" s="234" t="n">
        <v>175</v>
      </c>
      <c r="O66" s="234" t="n">
        <v>139</v>
      </c>
      <c r="P66" s="234" t="n">
        <v>159</v>
      </c>
      <c r="Q66" s="234" t="n">
        <v>184</v>
      </c>
      <c r="R66" s="234" t="n">
        <v>195</v>
      </c>
      <c r="S66" s="234" t="n">
        <v>224</v>
      </c>
      <c r="T66" s="234" t="n">
        <v>142</v>
      </c>
      <c r="U66" s="234" t="n">
        <v>193</v>
      </c>
      <c r="V66" s="234" t="n">
        <v>179</v>
      </c>
      <c r="W66" s="234" t="n">
        <v>174</v>
      </c>
      <c r="X66" s="234" t="n">
        <v>164</v>
      </c>
      <c r="Y66" s="234" t="n">
        <v>177</v>
      </c>
      <c r="Z66" s="234" t="n">
        <v>166</v>
      </c>
      <c r="AA66" s="234" t="n">
        <v>158</v>
      </c>
      <c r="AB66" s="234" t="n">
        <v>162</v>
      </c>
      <c r="AC66" s="234" t="n">
        <v>150</v>
      </c>
      <c r="AD66" s="234" t="n">
        <v>201</v>
      </c>
      <c r="AE66" s="234" t="n">
        <v>154</v>
      </c>
      <c r="AF66" s="234" t="n">
        <v>189</v>
      </c>
      <c r="AG66" s="234" t="n">
        <v>180</v>
      </c>
      <c r="AH66" s="234" t="n">
        <v>145</v>
      </c>
      <c r="AI66" s="234" t="n">
        <v>187</v>
      </c>
      <c r="AJ66" s="234" t="n">
        <v>178</v>
      </c>
      <c r="AK66" s="234" t="n">
        <v>169</v>
      </c>
      <c r="AL66" s="234" t="n">
        <v>168</v>
      </c>
      <c r="AM66" s="234" t="n">
        <v>205</v>
      </c>
      <c r="AN66" s="234" t="n">
        <v>173</v>
      </c>
      <c r="AO66" s="234" t="n">
        <v>202</v>
      </c>
      <c r="AP66" s="234" t="n">
        <v>183</v>
      </c>
      <c r="AQ66" s="234" t="n">
        <v>181</v>
      </c>
      <c r="AR66" s="234" t="n">
        <v>157</v>
      </c>
      <c r="AS66" s="234" t="n">
        <v>171</v>
      </c>
      <c r="AT66" s="234" t="n">
        <v>169</v>
      </c>
      <c r="AU66" s="234" t="n">
        <v>191</v>
      </c>
      <c r="AV66" s="234" t="n">
        <v>232</v>
      </c>
      <c r="AW66" s="234" t="n">
        <v>218</v>
      </c>
      <c r="AX66" s="234" t="n">
        <v>209</v>
      </c>
      <c r="AY66" s="234" t="n">
        <v>234</v>
      </c>
      <c r="AZ66" s="234" t="n">
        <v>194</v>
      </c>
      <c r="BA66" s="234" t="n">
        <v>168</v>
      </c>
      <c r="BB66" s="234" t="n">
        <v>202</v>
      </c>
      <c r="BC66" s="234" t="n">
        <v>197</v>
      </c>
      <c r="BD66" s="234" t="n">
        <v>211</v>
      </c>
      <c r="BE66" s="0"/>
      <c r="BF66" s="0"/>
      <c r="BG66" s="211"/>
      <c r="BH66" s="211"/>
      <c r="BI66" s="211"/>
      <c r="BJ66" s="211"/>
      <c r="BK66" s="211"/>
      <c r="BL66" s="211"/>
      <c r="BM66" s="211"/>
      <c r="BN66" s="212"/>
    </row>
    <row r="67" customFormat="false" ht="12.75" hidden="false" customHeight="false" outlineLevel="0" collapsed="false">
      <c r="A67" s="227" t="n">
        <v>63</v>
      </c>
      <c r="B67" s="228" t="n">
        <f aca="false">IF(F67&gt;0,ROUNDDOWN(IF(E67&lt;140,30,IF(E67&gt;=200,0,IF(E67&gt;=140,(200-E67)*0.5))),0),"")</f>
        <v>14</v>
      </c>
      <c r="C67" s="229" t="s">
        <v>147</v>
      </c>
      <c r="D67" s="230" t="s">
        <v>14</v>
      </c>
      <c r="E67" s="231" t="n">
        <f aca="false">IF(F67&gt;0,AVERAGE(G67:BD67),"")</f>
        <v>171.64</v>
      </c>
      <c r="F67" s="232" t="n">
        <f aca="false">COUNT(G67:BD67)</f>
        <v>50</v>
      </c>
      <c r="G67" s="233" t="n">
        <v>174</v>
      </c>
      <c r="H67" s="234" t="n">
        <v>185</v>
      </c>
      <c r="I67" s="234" t="n">
        <v>191</v>
      </c>
      <c r="J67" s="234" t="n">
        <v>146</v>
      </c>
      <c r="K67" s="234" t="n">
        <v>159</v>
      </c>
      <c r="L67" s="234" t="n">
        <v>160</v>
      </c>
      <c r="M67" s="234" t="n">
        <v>126</v>
      </c>
      <c r="N67" s="234" t="n">
        <v>133</v>
      </c>
      <c r="O67" s="234" t="n">
        <v>155</v>
      </c>
      <c r="P67" s="234" t="n">
        <v>202</v>
      </c>
      <c r="Q67" s="234" t="n">
        <v>160</v>
      </c>
      <c r="R67" s="234" t="n">
        <v>164</v>
      </c>
      <c r="S67" s="234" t="n">
        <v>161</v>
      </c>
      <c r="T67" s="234" t="n">
        <v>173</v>
      </c>
      <c r="U67" s="234" t="n">
        <v>180</v>
      </c>
      <c r="V67" s="234" t="n">
        <v>204</v>
      </c>
      <c r="W67" s="234" t="n">
        <v>184</v>
      </c>
      <c r="X67" s="234" t="n">
        <v>191</v>
      </c>
      <c r="Y67" s="234" t="n">
        <v>183</v>
      </c>
      <c r="Z67" s="234" t="n">
        <v>196</v>
      </c>
      <c r="AA67" s="234" t="n">
        <v>132</v>
      </c>
      <c r="AB67" s="234" t="n">
        <v>165</v>
      </c>
      <c r="AC67" s="234" t="n">
        <v>150</v>
      </c>
      <c r="AD67" s="234" t="n">
        <v>159</v>
      </c>
      <c r="AE67" s="234" t="n">
        <v>188</v>
      </c>
      <c r="AF67" s="234" t="n">
        <v>173</v>
      </c>
      <c r="AG67" s="234" t="n">
        <v>161</v>
      </c>
      <c r="AH67" s="234" t="n">
        <v>202</v>
      </c>
      <c r="AI67" s="234" t="n">
        <v>194</v>
      </c>
      <c r="AJ67" s="234" t="n">
        <v>186</v>
      </c>
      <c r="AK67" s="234" t="n">
        <v>155</v>
      </c>
      <c r="AL67" s="234" t="n">
        <v>159</v>
      </c>
      <c r="AM67" s="234" t="n">
        <v>188</v>
      </c>
      <c r="AN67" s="234" t="n">
        <v>170</v>
      </c>
      <c r="AO67" s="234" t="n">
        <v>179</v>
      </c>
      <c r="AP67" s="234" t="n">
        <v>167</v>
      </c>
      <c r="AQ67" s="234" t="n">
        <v>201</v>
      </c>
      <c r="AR67" s="234" t="n">
        <v>220</v>
      </c>
      <c r="AS67" s="234" t="n">
        <v>185</v>
      </c>
      <c r="AT67" s="234" t="n">
        <v>188</v>
      </c>
      <c r="AU67" s="234" t="n">
        <v>124</v>
      </c>
      <c r="AV67" s="234" t="n">
        <v>164</v>
      </c>
      <c r="AW67" s="234" t="n">
        <v>139</v>
      </c>
      <c r="AX67" s="234" t="n">
        <v>218</v>
      </c>
      <c r="AY67" s="234" t="n">
        <v>202</v>
      </c>
      <c r="AZ67" s="234" t="n">
        <v>138</v>
      </c>
      <c r="BA67" s="234" t="n">
        <v>203</v>
      </c>
      <c r="BB67" s="234" t="n">
        <v>173</v>
      </c>
      <c r="BC67" s="234" t="n">
        <v>141</v>
      </c>
      <c r="BD67" s="234" t="n">
        <v>131</v>
      </c>
      <c r="BE67" s="0"/>
      <c r="BF67" s="0"/>
      <c r="BG67" s="211"/>
      <c r="BH67" s="211"/>
      <c r="BI67" s="212"/>
      <c r="BJ67" s="212"/>
      <c r="BK67" s="212"/>
      <c r="BL67" s="212"/>
      <c r="BM67" s="212"/>
      <c r="BN67" s="212"/>
    </row>
    <row r="68" customFormat="false" ht="12.75" hidden="false" customHeight="false" outlineLevel="0" collapsed="false">
      <c r="A68" s="227" t="n">
        <v>64</v>
      </c>
      <c r="B68" s="228" t="n">
        <f aca="false">IF(F68&gt;0,ROUNDDOWN(IF(E68&lt;140,30,IF(E68&gt;=200,0,IF(E68&gt;=140,(200-E68)*0.5))),0),"")</f>
        <v>16</v>
      </c>
      <c r="C68" s="229" t="s">
        <v>49</v>
      </c>
      <c r="D68" s="230" t="s">
        <v>21</v>
      </c>
      <c r="E68" s="231" t="n">
        <f aca="false">IF(F68&gt;0,AVERAGE(G68:BD68),"")</f>
        <v>166.24</v>
      </c>
      <c r="F68" s="232" t="n">
        <f aca="false">COUNT(G68:BD68)</f>
        <v>50</v>
      </c>
      <c r="G68" s="233" t="n">
        <v>189</v>
      </c>
      <c r="H68" s="234" t="n">
        <v>140</v>
      </c>
      <c r="I68" s="234" t="n">
        <v>166</v>
      </c>
      <c r="J68" s="234" t="n">
        <v>182</v>
      </c>
      <c r="K68" s="234" t="n">
        <v>160</v>
      </c>
      <c r="L68" s="234" t="n">
        <v>167</v>
      </c>
      <c r="M68" s="234" t="n">
        <v>190</v>
      </c>
      <c r="N68" s="234" t="n">
        <v>173</v>
      </c>
      <c r="O68" s="234" t="n">
        <v>167</v>
      </c>
      <c r="P68" s="234" t="n">
        <v>199</v>
      </c>
      <c r="Q68" s="234" t="n">
        <v>189</v>
      </c>
      <c r="R68" s="234" t="n">
        <v>141</v>
      </c>
      <c r="S68" s="234" t="n">
        <v>187</v>
      </c>
      <c r="T68" s="234" t="n">
        <v>159</v>
      </c>
      <c r="U68" s="234" t="n">
        <v>167</v>
      </c>
      <c r="V68" s="234" t="n">
        <v>142</v>
      </c>
      <c r="W68" s="234" t="n">
        <v>187</v>
      </c>
      <c r="X68" s="234" t="n">
        <v>173</v>
      </c>
      <c r="Y68" s="234" t="n">
        <v>200</v>
      </c>
      <c r="Z68" s="234" t="n">
        <v>169</v>
      </c>
      <c r="AA68" s="234" t="n">
        <v>146</v>
      </c>
      <c r="AB68" s="234" t="n">
        <v>194</v>
      </c>
      <c r="AC68" s="234" t="n">
        <v>169</v>
      </c>
      <c r="AD68" s="234" t="n">
        <v>135</v>
      </c>
      <c r="AE68" s="234" t="n">
        <v>190</v>
      </c>
      <c r="AF68" s="234" t="n">
        <v>155</v>
      </c>
      <c r="AG68" s="234" t="n">
        <v>142</v>
      </c>
      <c r="AH68" s="234" t="n">
        <v>179</v>
      </c>
      <c r="AI68" s="234" t="n">
        <v>138</v>
      </c>
      <c r="AJ68" s="234" t="n">
        <v>126</v>
      </c>
      <c r="AK68" s="234" t="n">
        <v>136</v>
      </c>
      <c r="AL68" s="234" t="n">
        <v>189</v>
      </c>
      <c r="AM68" s="234" t="n">
        <v>120</v>
      </c>
      <c r="AN68" s="234" t="n">
        <v>137</v>
      </c>
      <c r="AO68" s="234" t="n">
        <v>154</v>
      </c>
      <c r="AP68" s="234" t="n">
        <v>150</v>
      </c>
      <c r="AQ68" s="234" t="n">
        <v>198</v>
      </c>
      <c r="AR68" s="234" t="n">
        <v>148</v>
      </c>
      <c r="AS68" s="234" t="n">
        <v>172</v>
      </c>
      <c r="AT68" s="234" t="n">
        <v>142</v>
      </c>
      <c r="AU68" s="234" t="n">
        <v>173</v>
      </c>
      <c r="AV68" s="234" t="n">
        <v>138</v>
      </c>
      <c r="AW68" s="234" t="n">
        <v>191</v>
      </c>
      <c r="AX68" s="234" t="n">
        <v>147</v>
      </c>
      <c r="AY68" s="234" t="n">
        <v>158</v>
      </c>
      <c r="AZ68" s="234" t="n">
        <v>143</v>
      </c>
      <c r="BA68" s="234" t="n">
        <v>182</v>
      </c>
      <c r="BB68" s="234" t="n">
        <v>220</v>
      </c>
      <c r="BC68" s="234" t="n">
        <v>213</v>
      </c>
      <c r="BD68" s="234" t="n">
        <v>180</v>
      </c>
      <c r="BE68" s="0"/>
      <c r="BF68" s="0"/>
      <c r="BG68" s="0"/>
      <c r="BH68" s="0"/>
    </row>
    <row r="69" customFormat="false" ht="12.75" hidden="false" customHeight="false" outlineLevel="0" collapsed="false">
      <c r="A69" s="227" t="n">
        <v>65</v>
      </c>
      <c r="B69" s="228" t="n">
        <f aca="false">IF(F69&gt;0,ROUNDDOWN(IF(E69&lt;140,30,IF(E69&gt;=200,0,IF(E69&gt;=140,(200-E69)*0.5))),0),"")</f>
        <v>4</v>
      </c>
      <c r="C69" s="229" t="s">
        <v>34</v>
      </c>
      <c r="D69" s="230" t="s">
        <v>14</v>
      </c>
      <c r="E69" s="231" t="n">
        <f aca="false">IF(F69&gt;0,AVERAGE(G69:BD69),"")</f>
        <v>190.96</v>
      </c>
      <c r="F69" s="232" t="n">
        <f aca="false">COUNT(G69:BD69)</f>
        <v>50</v>
      </c>
      <c r="G69" s="233" t="n">
        <v>187</v>
      </c>
      <c r="H69" s="234" t="n">
        <v>186</v>
      </c>
      <c r="I69" s="234" t="n">
        <v>279</v>
      </c>
      <c r="J69" s="234" t="n">
        <v>201</v>
      </c>
      <c r="K69" s="234" t="n">
        <v>243</v>
      </c>
      <c r="L69" s="234" t="n">
        <v>162</v>
      </c>
      <c r="M69" s="234" t="n">
        <v>147</v>
      </c>
      <c r="N69" s="234" t="n">
        <v>216</v>
      </c>
      <c r="O69" s="234" t="n">
        <v>193</v>
      </c>
      <c r="P69" s="234" t="n">
        <v>212</v>
      </c>
      <c r="Q69" s="234" t="n">
        <v>166</v>
      </c>
      <c r="R69" s="234" t="n">
        <v>159</v>
      </c>
      <c r="S69" s="234" t="n">
        <v>148</v>
      </c>
      <c r="T69" s="234" t="n">
        <v>212</v>
      </c>
      <c r="U69" s="234" t="n">
        <v>204</v>
      </c>
      <c r="V69" s="234" t="n">
        <v>199</v>
      </c>
      <c r="W69" s="234" t="n">
        <v>209</v>
      </c>
      <c r="X69" s="234" t="n">
        <v>208</v>
      </c>
      <c r="Y69" s="234" t="n">
        <v>261</v>
      </c>
      <c r="Z69" s="234" t="n">
        <v>150</v>
      </c>
      <c r="AA69" s="234" t="n">
        <v>166</v>
      </c>
      <c r="AB69" s="234" t="n">
        <v>161</v>
      </c>
      <c r="AC69" s="234" t="n">
        <v>183</v>
      </c>
      <c r="AD69" s="234" t="n">
        <v>171</v>
      </c>
      <c r="AE69" s="234" t="n">
        <v>185</v>
      </c>
      <c r="AF69" s="234" t="n">
        <v>168</v>
      </c>
      <c r="AG69" s="234" t="n">
        <v>254</v>
      </c>
      <c r="AH69" s="234" t="n">
        <v>161</v>
      </c>
      <c r="AI69" s="234" t="n">
        <v>185</v>
      </c>
      <c r="AJ69" s="234" t="n">
        <v>172</v>
      </c>
      <c r="AK69" s="234" t="n">
        <v>204</v>
      </c>
      <c r="AL69" s="234" t="n">
        <v>196</v>
      </c>
      <c r="AM69" s="234" t="n">
        <v>198</v>
      </c>
      <c r="AN69" s="234" t="n">
        <v>171</v>
      </c>
      <c r="AO69" s="234" t="n">
        <v>164</v>
      </c>
      <c r="AP69" s="234" t="n">
        <v>181</v>
      </c>
      <c r="AQ69" s="234" t="n">
        <v>243</v>
      </c>
      <c r="AR69" s="234" t="n">
        <v>165</v>
      </c>
      <c r="AS69" s="234" t="n">
        <v>157</v>
      </c>
      <c r="AT69" s="234" t="n">
        <v>208</v>
      </c>
      <c r="AU69" s="234" t="n">
        <v>183</v>
      </c>
      <c r="AV69" s="234" t="n">
        <v>160</v>
      </c>
      <c r="AW69" s="234" t="n">
        <v>170</v>
      </c>
      <c r="AX69" s="234" t="n">
        <v>213</v>
      </c>
      <c r="AY69" s="234" t="n">
        <v>195</v>
      </c>
      <c r="AZ69" s="234" t="n">
        <v>198</v>
      </c>
      <c r="BA69" s="234" t="n">
        <v>205</v>
      </c>
      <c r="BB69" s="234" t="n">
        <v>215</v>
      </c>
      <c r="BC69" s="234" t="n">
        <v>202</v>
      </c>
      <c r="BD69" s="234" t="n">
        <v>172</v>
      </c>
      <c r="BE69" s="0"/>
      <c r="BF69" s="0"/>
      <c r="BG69" s="0"/>
      <c r="BH69" s="0"/>
    </row>
    <row r="70" customFormat="false" ht="12.75" hidden="false" customHeight="false" outlineLevel="0" collapsed="false">
      <c r="A70" s="227" t="n">
        <v>66</v>
      </c>
      <c r="B70" s="228" t="n">
        <f aca="false">IF(F70&gt;0,ROUNDDOWN(IF(E70&lt;140,30,IF(E70&gt;=200,0,IF(E70&gt;=140,(200-E70)*0.5))),0),"")</f>
        <v>9</v>
      </c>
      <c r="C70" s="229" t="s">
        <v>37</v>
      </c>
      <c r="D70" s="230" t="s">
        <v>14</v>
      </c>
      <c r="E70" s="231" t="n">
        <f aca="false">IF(F70&gt;0,AVERAGE(G70:BD70),"")</f>
        <v>181.78</v>
      </c>
      <c r="F70" s="232" t="n">
        <f aca="false">COUNT(G70:BD70)</f>
        <v>50</v>
      </c>
      <c r="G70" s="233" t="n">
        <v>162</v>
      </c>
      <c r="H70" s="234" t="n">
        <v>202</v>
      </c>
      <c r="I70" s="234" t="n">
        <v>232</v>
      </c>
      <c r="J70" s="234" t="n">
        <v>202</v>
      </c>
      <c r="K70" s="234" t="n">
        <v>214</v>
      </c>
      <c r="L70" s="234" t="n">
        <v>178</v>
      </c>
      <c r="M70" s="234" t="n">
        <v>191</v>
      </c>
      <c r="N70" s="234" t="n">
        <v>163</v>
      </c>
      <c r="O70" s="234" t="n">
        <v>267</v>
      </c>
      <c r="P70" s="234" t="n">
        <v>170</v>
      </c>
      <c r="Q70" s="234" t="n">
        <v>235</v>
      </c>
      <c r="R70" s="234" t="n">
        <v>179</v>
      </c>
      <c r="S70" s="234" t="n">
        <v>143</v>
      </c>
      <c r="T70" s="234" t="n">
        <v>156</v>
      </c>
      <c r="U70" s="234" t="n">
        <v>199</v>
      </c>
      <c r="V70" s="234" t="n">
        <v>165</v>
      </c>
      <c r="W70" s="234" t="n">
        <v>162</v>
      </c>
      <c r="X70" s="234" t="n">
        <v>134</v>
      </c>
      <c r="Y70" s="234" t="n">
        <v>189</v>
      </c>
      <c r="Z70" s="234" t="n">
        <v>177</v>
      </c>
      <c r="AA70" s="234" t="n">
        <v>239</v>
      </c>
      <c r="AB70" s="234" t="n">
        <v>173</v>
      </c>
      <c r="AC70" s="234" t="n">
        <v>164</v>
      </c>
      <c r="AD70" s="234" t="n">
        <v>176</v>
      </c>
      <c r="AE70" s="234" t="n">
        <v>195</v>
      </c>
      <c r="AF70" s="234" t="n">
        <v>193</v>
      </c>
      <c r="AG70" s="234" t="n">
        <v>145</v>
      </c>
      <c r="AH70" s="234" t="n">
        <v>175</v>
      </c>
      <c r="AI70" s="234" t="n">
        <v>159</v>
      </c>
      <c r="AJ70" s="234" t="n">
        <v>102</v>
      </c>
      <c r="AK70" s="234" t="n">
        <v>190</v>
      </c>
      <c r="AL70" s="234" t="n">
        <v>162</v>
      </c>
      <c r="AM70" s="234" t="n">
        <v>136</v>
      </c>
      <c r="AN70" s="234" t="n">
        <v>223</v>
      </c>
      <c r="AO70" s="234" t="n">
        <v>183</v>
      </c>
      <c r="AP70" s="234" t="n">
        <v>195</v>
      </c>
      <c r="AQ70" s="234" t="n">
        <v>205</v>
      </c>
      <c r="AR70" s="234" t="n">
        <v>191</v>
      </c>
      <c r="AS70" s="234" t="n">
        <v>181</v>
      </c>
      <c r="AT70" s="234" t="n">
        <v>172</v>
      </c>
      <c r="AU70" s="234" t="n">
        <v>191</v>
      </c>
      <c r="AV70" s="234" t="n">
        <v>189</v>
      </c>
      <c r="AW70" s="234" t="n">
        <v>215</v>
      </c>
      <c r="AX70" s="234" t="n">
        <v>162</v>
      </c>
      <c r="AY70" s="234" t="n">
        <v>141</v>
      </c>
      <c r="AZ70" s="234" t="n">
        <v>196</v>
      </c>
      <c r="BA70" s="234" t="n">
        <v>229</v>
      </c>
      <c r="BB70" s="234" t="n">
        <v>166</v>
      </c>
      <c r="BC70" s="234" t="n">
        <v>160</v>
      </c>
      <c r="BD70" s="234" t="n">
        <v>161</v>
      </c>
      <c r="BE70" s="0"/>
      <c r="BF70" s="0"/>
      <c r="BG70" s="0"/>
      <c r="BH70" s="0"/>
    </row>
    <row r="71" customFormat="false" ht="12.75" hidden="false" customHeight="false" outlineLevel="0" collapsed="false">
      <c r="A71" s="227" t="n">
        <v>67</v>
      </c>
      <c r="B71" s="228" t="n">
        <f aca="false">IF(F71&gt;0,ROUNDDOWN(IF(E71&lt;140,30,IF(E71&gt;=200,0,IF(E71&gt;=140,(200-E71)*0.5))),0),"")</f>
        <v>6</v>
      </c>
      <c r="C71" s="229" t="s">
        <v>148</v>
      </c>
      <c r="D71" s="230" t="s">
        <v>14</v>
      </c>
      <c r="E71" s="231" t="n">
        <f aca="false">IF(F71&gt;0,AVERAGE(G71:BD71),"")</f>
        <v>187.882352941176</v>
      </c>
      <c r="F71" s="232" t="n">
        <f aca="false">COUNT(G71:BD71)</f>
        <v>17</v>
      </c>
      <c r="G71" s="233" t="n">
        <v>244</v>
      </c>
      <c r="H71" s="234" t="n">
        <v>221</v>
      </c>
      <c r="I71" s="234" t="n">
        <v>167</v>
      </c>
      <c r="J71" s="234" t="n">
        <v>192</v>
      </c>
      <c r="K71" s="234" t="n">
        <v>179</v>
      </c>
      <c r="L71" s="234" t="n">
        <v>244</v>
      </c>
      <c r="M71" s="234" t="n">
        <v>144</v>
      </c>
      <c r="N71" s="234" t="n">
        <v>211</v>
      </c>
      <c r="O71" s="234" t="n">
        <v>173</v>
      </c>
      <c r="P71" s="234" t="n">
        <v>249</v>
      </c>
      <c r="Q71" s="234" t="n">
        <v>204</v>
      </c>
      <c r="R71" s="234" t="n">
        <v>168</v>
      </c>
      <c r="S71" s="234" t="n">
        <v>213</v>
      </c>
      <c r="T71" s="234" t="n">
        <v>157</v>
      </c>
      <c r="U71" s="234" t="n">
        <v>124</v>
      </c>
      <c r="V71" s="234" t="n">
        <v>168</v>
      </c>
      <c r="W71" s="234" t="n">
        <v>136</v>
      </c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0"/>
      <c r="BF71" s="0"/>
      <c r="BG71" s="0"/>
      <c r="BH71" s="0"/>
    </row>
    <row r="72" customFormat="false" ht="12.75" hidden="false" customHeight="false" outlineLevel="0" collapsed="false">
      <c r="A72" s="227" t="n">
        <v>68</v>
      </c>
      <c r="B72" s="228" t="n">
        <f aca="false">IF(F72&gt;0,ROUNDDOWN(IF(E72&lt;140,30,IF(E72&gt;=200,0,IF(E72&gt;=140,(200-E72)*0.5))),0),"")</f>
        <v>3</v>
      </c>
      <c r="C72" s="229" t="s">
        <v>149</v>
      </c>
      <c r="D72" s="230" t="s">
        <v>14</v>
      </c>
      <c r="E72" s="231" t="n">
        <f aca="false">IF(F72&gt;0,AVERAGE(G72:BD72),"")</f>
        <v>192.82</v>
      </c>
      <c r="F72" s="232" t="n">
        <f aca="false">COUNT(G72:BD72)</f>
        <v>50</v>
      </c>
      <c r="G72" s="233" t="n">
        <v>185</v>
      </c>
      <c r="H72" s="234" t="n">
        <v>183</v>
      </c>
      <c r="I72" s="234" t="n">
        <v>215</v>
      </c>
      <c r="J72" s="234" t="n">
        <v>130</v>
      </c>
      <c r="K72" s="234" t="n">
        <v>183</v>
      </c>
      <c r="L72" s="234" t="n">
        <v>181</v>
      </c>
      <c r="M72" s="234" t="n">
        <v>172</v>
      </c>
      <c r="N72" s="234" t="n">
        <v>192</v>
      </c>
      <c r="O72" s="234" t="n">
        <v>246</v>
      </c>
      <c r="P72" s="234" t="n">
        <v>184</v>
      </c>
      <c r="Q72" s="234" t="n">
        <v>226</v>
      </c>
      <c r="R72" s="234" t="n">
        <v>209</v>
      </c>
      <c r="S72" s="234" t="n">
        <v>235</v>
      </c>
      <c r="T72" s="234" t="n">
        <v>175</v>
      </c>
      <c r="U72" s="234" t="n">
        <v>169</v>
      </c>
      <c r="V72" s="234" t="n">
        <v>180</v>
      </c>
      <c r="W72" s="234" t="n">
        <v>152</v>
      </c>
      <c r="X72" s="234" t="n">
        <v>183</v>
      </c>
      <c r="Y72" s="234" t="n">
        <v>210</v>
      </c>
      <c r="Z72" s="234" t="n">
        <v>146</v>
      </c>
      <c r="AA72" s="234" t="n">
        <v>243</v>
      </c>
      <c r="AB72" s="234" t="n">
        <v>166</v>
      </c>
      <c r="AC72" s="234" t="n">
        <v>208</v>
      </c>
      <c r="AD72" s="234" t="n">
        <v>216</v>
      </c>
      <c r="AE72" s="234" t="n">
        <v>234</v>
      </c>
      <c r="AF72" s="234" t="n">
        <v>201</v>
      </c>
      <c r="AG72" s="234" t="n">
        <v>191</v>
      </c>
      <c r="AH72" s="234" t="n">
        <v>184</v>
      </c>
      <c r="AI72" s="234" t="n">
        <v>223</v>
      </c>
      <c r="AJ72" s="234" t="n">
        <v>244</v>
      </c>
      <c r="AK72" s="234" t="n">
        <v>206</v>
      </c>
      <c r="AL72" s="234" t="n">
        <v>181</v>
      </c>
      <c r="AM72" s="234" t="n">
        <v>191</v>
      </c>
      <c r="AN72" s="234" t="n">
        <v>166</v>
      </c>
      <c r="AO72" s="234" t="n">
        <v>196</v>
      </c>
      <c r="AP72" s="234" t="n">
        <v>164</v>
      </c>
      <c r="AQ72" s="234" t="n">
        <v>165</v>
      </c>
      <c r="AR72" s="234" t="n">
        <v>146</v>
      </c>
      <c r="AS72" s="234" t="n">
        <v>188</v>
      </c>
      <c r="AT72" s="234" t="n">
        <v>186</v>
      </c>
      <c r="AU72" s="234" t="n">
        <v>236</v>
      </c>
      <c r="AV72" s="234" t="n">
        <v>215</v>
      </c>
      <c r="AW72" s="234" t="n">
        <v>204</v>
      </c>
      <c r="AX72" s="234" t="n">
        <v>190</v>
      </c>
      <c r="AY72" s="234" t="n">
        <v>160</v>
      </c>
      <c r="AZ72" s="234" t="n">
        <v>202</v>
      </c>
      <c r="BA72" s="234" t="n">
        <v>202</v>
      </c>
      <c r="BB72" s="234" t="n">
        <v>182</v>
      </c>
      <c r="BC72" s="234" t="n">
        <v>189</v>
      </c>
      <c r="BD72" s="234" t="n">
        <v>206</v>
      </c>
      <c r="BE72" s="0"/>
      <c r="BF72" s="0"/>
      <c r="BG72" s="0"/>
      <c r="BH72" s="0"/>
    </row>
    <row r="73" customFormat="false" ht="12.75" hidden="false" customHeight="false" outlineLevel="0" collapsed="false">
      <c r="A73" s="227" t="n">
        <v>69</v>
      </c>
      <c r="B73" s="228" t="n">
        <f aca="false">IF(F73&gt;0,ROUNDDOWN(IF(E73&lt;140,30,IF(E73&gt;=200,0,IF(E73&gt;=140,(200-E73)*0.5))),0),"")</f>
        <v>0</v>
      </c>
      <c r="C73" s="229" t="s">
        <v>150</v>
      </c>
      <c r="D73" s="230" t="s">
        <v>14</v>
      </c>
      <c r="E73" s="231" t="n">
        <f aca="false">IF(F73&gt;0,AVERAGE(G73:BD73),"")</f>
        <v>208.352941176471</v>
      </c>
      <c r="F73" s="232" t="n">
        <f aca="false">COUNT(G73:BD73)</f>
        <v>17</v>
      </c>
      <c r="G73" s="233" t="n">
        <v>202</v>
      </c>
      <c r="H73" s="234" t="n">
        <v>205</v>
      </c>
      <c r="I73" s="234" t="n">
        <v>159</v>
      </c>
      <c r="J73" s="234" t="n">
        <v>183</v>
      </c>
      <c r="K73" s="234" t="n">
        <v>184</v>
      </c>
      <c r="L73" s="234" t="n">
        <v>236</v>
      </c>
      <c r="M73" s="234" t="n">
        <v>234</v>
      </c>
      <c r="N73" s="234" t="n">
        <v>182</v>
      </c>
      <c r="O73" s="234" t="n">
        <v>245</v>
      </c>
      <c r="P73" s="234" t="n">
        <v>178</v>
      </c>
      <c r="Q73" s="234" t="n">
        <v>254</v>
      </c>
      <c r="R73" s="234" t="n">
        <v>233</v>
      </c>
      <c r="S73" s="234" t="n">
        <v>203</v>
      </c>
      <c r="T73" s="234" t="n">
        <v>219</v>
      </c>
      <c r="U73" s="234" t="n">
        <v>197</v>
      </c>
      <c r="V73" s="234" t="n">
        <v>230</v>
      </c>
      <c r="W73" s="234" t="n">
        <v>198</v>
      </c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  <c r="BC73" s="234"/>
      <c r="BD73" s="234"/>
      <c r="BE73" s="0"/>
      <c r="BF73" s="0"/>
      <c r="BG73" s="0"/>
      <c r="BH73" s="0"/>
    </row>
    <row r="74" customFormat="false" ht="12.75" hidden="false" customHeight="false" outlineLevel="0" collapsed="false">
      <c r="A74" s="227" t="n">
        <v>70</v>
      </c>
      <c r="B74" s="228" t="n">
        <f aca="false">IF(F74&gt;0,ROUNDDOWN(IF(E74&lt;140,30,IF(E74&gt;=200,0,IF(E74&gt;=140,(200-E74)*0.5))),0),"")</f>
        <v>1</v>
      </c>
      <c r="C74" s="229" t="s">
        <v>27</v>
      </c>
      <c r="D74" s="230" t="s">
        <v>14</v>
      </c>
      <c r="E74" s="231" t="n">
        <f aca="false">IF(F74&gt;0,AVERAGE(G74:BD74),"")</f>
        <v>197.04</v>
      </c>
      <c r="F74" s="232" t="n">
        <f aca="false">COUNT(G74:BD74)</f>
        <v>50</v>
      </c>
      <c r="G74" s="233" t="n">
        <v>189</v>
      </c>
      <c r="H74" s="234" t="n">
        <v>206</v>
      </c>
      <c r="I74" s="234" t="n">
        <v>245</v>
      </c>
      <c r="J74" s="234" t="n">
        <v>182</v>
      </c>
      <c r="K74" s="234" t="n">
        <v>226</v>
      </c>
      <c r="L74" s="234" t="n">
        <v>203</v>
      </c>
      <c r="M74" s="234" t="n">
        <v>182</v>
      </c>
      <c r="N74" s="234" t="n">
        <v>183</v>
      </c>
      <c r="O74" s="234" t="n">
        <v>290</v>
      </c>
      <c r="P74" s="234" t="n">
        <v>170</v>
      </c>
      <c r="Q74" s="234" t="n">
        <v>233</v>
      </c>
      <c r="R74" s="234" t="n">
        <v>196</v>
      </c>
      <c r="S74" s="234" t="n">
        <v>167</v>
      </c>
      <c r="T74" s="234" t="n">
        <v>186</v>
      </c>
      <c r="U74" s="234" t="n">
        <v>174</v>
      </c>
      <c r="V74" s="234" t="n">
        <v>213</v>
      </c>
      <c r="W74" s="234" t="n">
        <v>189</v>
      </c>
      <c r="X74" s="234" t="n">
        <v>161</v>
      </c>
      <c r="Y74" s="234" t="n">
        <v>191</v>
      </c>
      <c r="Z74" s="234" t="n">
        <v>224</v>
      </c>
      <c r="AA74" s="234" t="n">
        <v>159</v>
      </c>
      <c r="AB74" s="234" t="n">
        <v>202</v>
      </c>
      <c r="AC74" s="234" t="n">
        <v>213</v>
      </c>
      <c r="AD74" s="234" t="n">
        <v>194</v>
      </c>
      <c r="AE74" s="234" t="n">
        <v>240</v>
      </c>
      <c r="AF74" s="234" t="n">
        <v>181</v>
      </c>
      <c r="AG74" s="234" t="n">
        <v>207</v>
      </c>
      <c r="AH74" s="234" t="n">
        <v>194</v>
      </c>
      <c r="AI74" s="234" t="n">
        <v>223</v>
      </c>
      <c r="AJ74" s="234" t="n">
        <v>210</v>
      </c>
      <c r="AK74" s="234" t="n">
        <v>196</v>
      </c>
      <c r="AL74" s="234" t="n">
        <v>186</v>
      </c>
      <c r="AM74" s="234" t="n">
        <v>207</v>
      </c>
      <c r="AN74" s="234" t="n">
        <v>179</v>
      </c>
      <c r="AO74" s="234" t="n">
        <v>119</v>
      </c>
      <c r="AP74" s="234" t="n">
        <v>180</v>
      </c>
      <c r="AQ74" s="234" t="n">
        <v>167</v>
      </c>
      <c r="AR74" s="234" t="n">
        <v>181</v>
      </c>
      <c r="AS74" s="234" t="n">
        <v>223</v>
      </c>
      <c r="AT74" s="234" t="n">
        <v>148</v>
      </c>
      <c r="AU74" s="234" t="n">
        <v>206</v>
      </c>
      <c r="AV74" s="234" t="n">
        <v>171</v>
      </c>
      <c r="AW74" s="234" t="n">
        <v>246</v>
      </c>
      <c r="AX74" s="234" t="n">
        <v>188</v>
      </c>
      <c r="AY74" s="234" t="n">
        <v>185</v>
      </c>
      <c r="AZ74" s="234" t="n">
        <v>191</v>
      </c>
      <c r="BA74" s="234" t="n">
        <v>195</v>
      </c>
      <c r="BB74" s="234" t="n">
        <v>227</v>
      </c>
      <c r="BC74" s="234" t="n">
        <v>243</v>
      </c>
      <c r="BD74" s="234" t="n">
        <v>181</v>
      </c>
      <c r="BE74" s="0"/>
      <c r="BF74" s="0"/>
      <c r="BG74" s="0"/>
      <c r="BH74" s="0"/>
    </row>
    <row r="75" customFormat="false" ht="12.75" hidden="false" customHeight="false" outlineLevel="0" collapsed="false">
      <c r="A75" s="227" t="n">
        <v>71</v>
      </c>
      <c r="B75" s="228" t="n">
        <f aca="false">IF(F75&gt;0,ROUNDDOWN(IF(E75&lt;140,30,IF(E75&gt;=200,0,IF(E75&gt;=140,(200-E75)*0.5))),0),"")</f>
        <v>14</v>
      </c>
      <c r="C75" s="229" t="s">
        <v>151</v>
      </c>
      <c r="D75" s="230" t="s">
        <v>14</v>
      </c>
      <c r="E75" s="231" t="n">
        <f aca="false">IF(F75&gt;0,AVERAGE(G75:BD75),"")</f>
        <v>171.08</v>
      </c>
      <c r="F75" s="232" t="n">
        <f aca="false">COUNT(G75:BD75)</f>
        <v>50</v>
      </c>
      <c r="G75" s="233" t="n">
        <v>122</v>
      </c>
      <c r="H75" s="234" t="n">
        <v>172</v>
      </c>
      <c r="I75" s="234" t="n">
        <v>168</v>
      </c>
      <c r="J75" s="234" t="n">
        <v>163</v>
      </c>
      <c r="K75" s="234" t="n">
        <v>180</v>
      </c>
      <c r="L75" s="234" t="n">
        <v>128</v>
      </c>
      <c r="M75" s="234" t="n">
        <v>161</v>
      </c>
      <c r="N75" s="234" t="n">
        <v>164</v>
      </c>
      <c r="O75" s="234" t="n">
        <v>210</v>
      </c>
      <c r="P75" s="234" t="n">
        <v>106</v>
      </c>
      <c r="Q75" s="234" t="n">
        <v>141</v>
      </c>
      <c r="R75" s="234" t="n">
        <v>154</v>
      </c>
      <c r="S75" s="234" t="n">
        <v>130</v>
      </c>
      <c r="T75" s="234" t="n">
        <v>158</v>
      </c>
      <c r="U75" s="234" t="n">
        <v>119</v>
      </c>
      <c r="V75" s="234" t="n">
        <v>166</v>
      </c>
      <c r="W75" s="234" t="n">
        <v>191</v>
      </c>
      <c r="X75" s="234" t="n">
        <v>189</v>
      </c>
      <c r="Y75" s="234" t="n">
        <v>164</v>
      </c>
      <c r="Z75" s="234" t="n">
        <v>189</v>
      </c>
      <c r="AA75" s="234" t="n">
        <v>134</v>
      </c>
      <c r="AB75" s="234" t="n">
        <v>167</v>
      </c>
      <c r="AC75" s="234" t="n">
        <v>147</v>
      </c>
      <c r="AD75" s="234" t="n">
        <v>187</v>
      </c>
      <c r="AE75" s="234" t="n">
        <v>179</v>
      </c>
      <c r="AF75" s="234" t="n">
        <v>199</v>
      </c>
      <c r="AG75" s="234" t="n">
        <v>225</v>
      </c>
      <c r="AH75" s="234" t="n">
        <v>192</v>
      </c>
      <c r="AI75" s="234" t="n">
        <v>205</v>
      </c>
      <c r="AJ75" s="234" t="n">
        <v>202</v>
      </c>
      <c r="AK75" s="234" t="n">
        <v>149</v>
      </c>
      <c r="AL75" s="234" t="n">
        <v>164</v>
      </c>
      <c r="AM75" s="234" t="n">
        <v>149</v>
      </c>
      <c r="AN75" s="234" t="n">
        <v>166</v>
      </c>
      <c r="AO75" s="234" t="n">
        <v>213</v>
      </c>
      <c r="AP75" s="234" t="n">
        <v>136</v>
      </c>
      <c r="AQ75" s="234" t="n">
        <v>187</v>
      </c>
      <c r="AR75" s="234" t="n">
        <v>182</v>
      </c>
      <c r="AS75" s="234" t="n">
        <v>179</v>
      </c>
      <c r="AT75" s="234" t="n">
        <v>164</v>
      </c>
      <c r="AU75" s="234" t="n">
        <v>225</v>
      </c>
      <c r="AV75" s="234" t="n">
        <v>183</v>
      </c>
      <c r="AW75" s="234" t="n">
        <v>195</v>
      </c>
      <c r="AX75" s="234" t="n">
        <v>176</v>
      </c>
      <c r="AY75" s="234" t="n">
        <v>166</v>
      </c>
      <c r="AZ75" s="234" t="n">
        <v>179</v>
      </c>
      <c r="BA75" s="234" t="n">
        <v>167</v>
      </c>
      <c r="BB75" s="234" t="n">
        <v>158</v>
      </c>
      <c r="BC75" s="234" t="n">
        <v>215</v>
      </c>
      <c r="BD75" s="234" t="n">
        <v>189</v>
      </c>
      <c r="BE75" s="0"/>
      <c r="BF75" s="0"/>
      <c r="BG75" s="0"/>
      <c r="BH75" s="0"/>
    </row>
    <row r="76" customFormat="false" ht="12.75" hidden="false" customHeight="false" outlineLevel="0" collapsed="false">
      <c r="A76" s="227" t="n">
        <v>72</v>
      </c>
      <c r="B76" s="228" t="n">
        <f aca="false">IF(F76&gt;0,ROUNDDOWN(IF(E76&lt;140,30,IF(E76&gt;=200,0,IF(E76&gt;=140,(200-E76)*0.5))),0),"")</f>
        <v>30</v>
      </c>
      <c r="C76" s="229" t="s">
        <v>152</v>
      </c>
      <c r="D76" s="230" t="s">
        <v>14</v>
      </c>
      <c r="E76" s="231" t="n">
        <f aca="false">IF(F76&gt;0,AVERAGE(G76:BD76),"")</f>
        <v>139</v>
      </c>
      <c r="F76" s="232" t="n">
        <f aca="false">COUNT(G76:BD76)</f>
        <v>5</v>
      </c>
      <c r="G76" s="233" t="n">
        <v>178</v>
      </c>
      <c r="H76" s="234" t="n">
        <v>150</v>
      </c>
      <c r="I76" s="234" t="n">
        <v>106</v>
      </c>
      <c r="J76" s="234" t="n">
        <v>130</v>
      </c>
      <c r="K76" s="234" t="n">
        <v>131</v>
      </c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  <c r="AT76" s="234"/>
      <c r="AU76" s="234"/>
      <c r="AV76" s="234"/>
      <c r="AW76" s="234"/>
      <c r="AX76" s="234"/>
      <c r="AY76" s="234"/>
      <c r="AZ76" s="234"/>
      <c r="BA76" s="234"/>
      <c r="BB76" s="234"/>
      <c r="BC76" s="234"/>
      <c r="BD76" s="234"/>
      <c r="BE76" s="0"/>
      <c r="BF76" s="0"/>
      <c r="BG76" s="0"/>
      <c r="BH76" s="0"/>
    </row>
    <row r="77" customFormat="false" ht="12.75" hidden="false" customHeight="false" outlineLevel="0" collapsed="false">
      <c r="A77" s="227" t="n">
        <v>73</v>
      </c>
      <c r="B77" s="228" t="n">
        <f aca="false">IF(F77&gt;0,ROUNDDOWN(IF(E77&lt;140,30,IF(E77&gt;=200,0,IF(E77&gt;=140,(200-E77)*0.5))),0),"")</f>
        <v>16</v>
      </c>
      <c r="C77" s="229" t="s">
        <v>153</v>
      </c>
      <c r="D77" s="230" t="s">
        <v>14</v>
      </c>
      <c r="E77" s="231" t="n">
        <f aca="false">IF(F77&gt;0,AVERAGE(G77:BD77),"")</f>
        <v>166.48</v>
      </c>
      <c r="F77" s="232" t="n">
        <f aca="false">COUNT(G77:BD77)</f>
        <v>50</v>
      </c>
      <c r="G77" s="233" t="n">
        <v>146</v>
      </c>
      <c r="H77" s="234" t="n">
        <v>128</v>
      </c>
      <c r="I77" s="234" t="n">
        <v>246</v>
      </c>
      <c r="J77" s="234" t="n">
        <v>214</v>
      </c>
      <c r="K77" s="234" t="n">
        <v>197</v>
      </c>
      <c r="L77" s="234" t="n">
        <v>159</v>
      </c>
      <c r="M77" s="234" t="n">
        <v>176</v>
      </c>
      <c r="N77" s="234" t="n">
        <v>160</v>
      </c>
      <c r="O77" s="234" t="n">
        <v>173</v>
      </c>
      <c r="P77" s="234" t="n">
        <v>137</v>
      </c>
      <c r="Q77" s="234" t="n">
        <v>161</v>
      </c>
      <c r="R77" s="234" t="n">
        <v>141</v>
      </c>
      <c r="S77" s="234" t="n">
        <v>110</v>
      </c>
      <c r="T77" s="234" t="n">
        <v>134</v>
      </c>
      <c r="U77" s="234" t="n">
        <v>137</v>
      </c>
      <c r="V77" s="234" t="n">
        <v>122</v>
      </c>
      <c r="W77" s="234" t="n">
        <v>123</v>
      </c>
      <c r="X77" s="234" t="n">
        <v>215</v>
      </c>
      <c r="Y77" s="234" t="n">
        <v>170</v>
      </c>
      <c r="Z77" s="234" t="n">
        <v>144</v>
      </c>
      <c r="AA77" s="234" t="n">
        <v>186</v>
      </c>
      <c r="AB77" s="234" t="n">
        <v>134</v>
      </c>
      <c r="AC77" s="234" t="n">
        <v>157</v>
      </c>
      <c r="AD77" s="234" t="n">
        <v>226</v>
      </c>
      <c r="AE77" s="234" t="n">
        <v>191</v>
      </c>
      <c r="AF77" s="234" t="n">
        <v>163</v>
      </c>
      <c r="AG77" s="234" t="n">
        <v>188</v>
      </c>
      <c r="AH77" s="234" t="n">
        <v>158</v>
      </c>
      <c r="AI77" s="234" t="n">
        <v>170</v>
      </c>
      <c r="AJ77" s="234" t="n">
        <v>190</v>
      </c>
      <c r="AK77" s="234" t="n">
        <v>200</v>
      </c>
      <c r="AL77" s="234" t="n">
        <v>160</v>
      </c>
      <c r="AM77" s="234" t="n">
        <v>150</v>
      </c>
      <c r="AN77" s="234" t="n">
        <v>107</v>
      </c>
      <c r="AO77" s="234" t="n">
        <v>135</v>
      </c>
      <c r="AP77" s="234" t="n">
        <v>177</v>
      </c>
      <c r="AQ77" s="234" t="n">
        <v>174</v>
      </c>
      <c r="AR77" s="234" t="n">
        <v>181</v>
      </c>
      <c r="AS77" s="234" t="n">
        <v>209</v>
      </c>
      <c r="AT77" s="234" t="n">
        <v>236</v>
      </c>
      <c r="AU77" s="234" t="n">
        <v>140</v>
      </c>
      <c r="AV77" s="234" t="n">
        <v>151</v>
      </c>
      <c r="AW77" s="234" t="n">
        <v>165</v>
      </c>
      <c r="AX77" s="234" t="n">
        <v>166</v>
      </c>
      <c r="AY77" s="234" t="n">
        <v>141</v>
      </c>
      <c r="AZ77" s="234" t="n">
        <v>137</v>
      </c>
      <c r="BA77" s="234" t="n">
        <v>150</v>
      </c>
      <c r="BB77" s="234" t="n">
        <v>204</v>
      </c>
      <c r="BC77" s="234" t="n">
        <v>159</v>
      </c>
      <c r="BD77" s="234" t="n">
        <v>226</v>
      </c>
      <c r="BE77" s="0"/>
      <c r="BF77" s="0"/>
      <c r="BG77" s="0"/>
      <c r="BH77" s="0"/>
    </row>
    <row r="78" customFormat="false" ht="12.75" hidden="false" customHeight="false" outlineLevel="0" collapsed="false">
      <c r="A78" s="227" t="n">
        <v>74</v>
      </c>
      <c r="B78" s="228" t="n">
        <f aca="false">IF(F78&gt;0,ROUNDDOWN(IF(E78&lt;140,30,IF(E78&gt;=200,0,IF(E78&gt;=140,(200-E78)*0.5))),0),"")</f>
        <v>21</v>
      </c>
      <c r="C78" s="229" t="s">
        <v>154</v>
      </c>
      <c r="D78" s="230" t="s">
        <v>14</v>
      </c>
      <c r="E78" s="231" t="n">
        <f aca="false">IF(F78&gt;0,AVERAGE(G78:BD78),"")</f>
        <v>156.76</v>
      </c>
      <c r="F78" s="232" t="n">
        <f aca="false">COUNT(G78:BD78)</f>
        <v>50</v>
      </c>
      <c r="G78" s="233" t="n">
        <v>119</v>
      </c>
      <c r="H78" s="234" t="n">
        <v>160</v>
      </c>
      <c r="I78" s="234" t="n">
        <v>134</v>
      </c>
      <c r="J78" s="234" t="n">
        <v>138</v>
      </c>
      <c r="K78" s="234" t="n">
        <v>154</v>
      </c>
      <c r="L78" s="234" t="n">
        <v>214</v>
      </c>
      <c r="M78" s="234" t="n">
        <v>118</v>
      </c>
      <c r="N78" s="234" t="n">
        <v>188</v>
      </c>
      <c r="O78" s="234" t="n">
        <v>174</v>
      </c>
      <c r="P78" s="234" t="n">
        <v>135</v>
      </c>
      <c r="Q78" s="234" t="n">
        <v>189</v>
      </c>
      <c r="R78" s="234" t="n">
        <v>114</v>
      </c>
      <c r="S78" s="234" t="n">
        <v>170</v>
      </c>
      <c r="T78" s="234" t="n">
        <v>169</v>
      </c>
      <c r="U78" s="234" t="n">
        <v>177</v>
      </c>
      <c r="V78" s="234" t="n">
        <v>152</v>
      </c>
      <c r="W78" s="234" t="n">
        <v>175</v>
      </c>
      <c r="X78" s="234" t="n">
        <v>156</v>
      </c>
      <c r="Y78" s="234" t="n">
        <v>141</v>
      </c>
      <c r="Z78" s="234" t="n">
        <v>154</v>
      </c>
      <c r="AA78" s="234" t="n">
        <v>158</v>
      </c>
      <c r="AB78" s="234" t="n">
        <v>126</v>
      </c>
      <c r="AC78" s="234" t="n">
        <v>162</v>
      </c>
      <c r="AD78" s="234" t="n">
        <v>135</v>
      </c>
      <c r="AE78" s="234" t="n">
        <v>131</v>
      </c>
      <c r="AF78" s="234" t="n">
        <v>139</v>
      </c>
      <c r="AG78" s="234" t="n">
        <v>114</v>
      </c>
      <c r="AH78" s="234" t="n">
        <v>150</v>
      </c>
      <c r="AI78" s="234" t="n">
        <v>164</v>
      </c>
      <c r="AJ78" s="234" t="n">
        <v>149</v>
      </c>
      <c r="AK78" s="234" t="n">
        <v>146</v>
      </c>
      <c r="AL78" s="234" t="n">
        <v>163</v>
      </c>
      <c r="AM78" s="234" t="n">
        <v>137</v>
      </c>
      <c r="AN78" s="234" t="n">
        <v>168</v>
      </c>
      <c r="AO78" s="234" t="n">
        <v>177</v>
      </c>
      <c r="AP78" s="234" t="n">
        <v>138</v>
      </c>
      <c r="AQ78" s="234" t="n">
        <v>154</v>
      </c>
      <c r="AR78" s="234" t="n">
        <v>149</v>
      </c>
      <c r="AS78" s="234" t="n">
        <v>202</v>
      </c>
      <c r="AT78" s="234" t="n">
        <v>199</v>
      </c>
      <c r="AU78" s="234" t="n">
        <v>179</v>
      </c>
      <c r="AV78" s="234" t="n">
        <v>168</v>
      </c>
      <c r="AW78" s="234" t="n">
        <v>155</v>
      </c>
      <c r="AX78" s="234" t="n">
        <v>120</v>
      </c>
      <c r="AY78" s="234" t="n">
        <v>166</v>
      </c>
      <c r="AZ78" s="234" t="n">
        <v>179</v>
      </c>
      <c r="BA78" s="234" t="n">
        <v>187</v>
      </c>
      <c r="BB78" s="234" t="n">
        <v>198</v>
      </c>
      <c r="BC78" s="234" t="n">
        <v>169</v>
      </c>
      <c r="BD78" s="234" t="n">
        <v>125</v>
      </c>
      <c r="BE78" s="0"/>
      <c r="BF78" s="0"/>
      <c r="BG78" s="0"/>
      <c r="BH78" s="0"/>
    </row>
    <row r="79" customFormat="false" ht="12.75" hidden="false" customHeight="false" outlineLevel="0" collapsed="false">
      <c r="A79" s="227" t="n">
        <v>75</v>
      </c>
      <c r="B79" s="228" t="n">
        <f aca="false">IF(F79&gt;0,ROUNDDOWN(IF(E79&lt;140,30,IF(E79&gt;=200,0,IF(E79&gt;=140,(200-E79)*0.5))),0),"")</f>
        <v>26</v>
      </c>
      <c r="C79" s="229" t="s">
        <v>155</v>
      </c>
      <c r="D79" s="230" t="s">
        <v>14</v>
      </c>
      <c r="E79" s="231" t="n">
        <f aca="false">IF(F79&gt;0,AVERAGE(G79:BD79),"")</f>
        <v>147.26</v>
      </c>
      <c r="F79" s="232" t="n">
        <f aca="false">COUNT(G79:BD79)</f>
        <v>50</v>
      </c>
      <c r="G79" s="233" t="n">
        <v>174</v>
      </c>
      <c r="H79" s="234" t="n">
        <v>145</v>
      </c>
      <c r="I79" s="234" t="n">
        <v>109</v>
      </c>
      <c r="J79" s="234" t="n">
        <v>107</v>
      </c>
      <c r="K79" s="234" t="n">
        <v>99</v>
      </c>
      <c r="L79" s="234" t="n">
        <v>165</v>
      </c>
      <c r="M79" s="234" t="n">
        <v>163</v>
      </c>
      <c r="N79" s="234" t="n">
        <v>196</v>
      </c>
      <c r="O79" s="234" t="n">
        <v>155</v>
      </c>
      <c r="P79" s="234" t="n">
        <v>159</v>
      </c>
      <c r="Q79" s="234" t="n">
        <v>155</v>
      </c>
      <c r="R79" s="234" t="n">
        <v>152</v>
      </c>
      <c r="S79" s="234" t="n">
        <v>138</v>
      </c>
      <c r="T79" s="234" t="n">
        <v>146</v>
      </c>
      <c r="U79" s="234" t="n">
        <v>132</v>
      </c>
      <c r="V79" s="234" t="n">
        <v>144</v>
      </c>
      <c r="W79" s="234" t="n">
        <v>117</v>
      </c>
      <c r="X79" s="234" t="n">
        <v>189</v>
      </c>
      <c r="Y79" s="234" t="n">
        <v>112</v>
      </c>
      <c r="Z79" s="234" t="n">
        <v>157</v>
      </c>
      <c r="AA79" s="234" t="n">
        <v>152</v>
      </c>
      <c r="AB79" s="234" t="n">
        <v>222</v>
      </c>
      <c r="AC79" s="234" t="n">
        <v>146</v>
      </c>
      <c r="AD79" s="234" t="n">
        <v>130</v>
      </c>
      <c r="AE79" s="234" t="n">
        <v>101</v>
      </c>
      <c r="AF79" s="234" t="n">
        <v>107</v>
      </c>
      <c r="AG79" s="234" t="n">
        <v>145</v>
      </c>
      <c r="AH79" s="234" t="n">
        <v>166</v>
      </c>
      <c r="AI79" s="234" t="n">
        <v>166</v>
      </c>
      <c r="AJ79" s="234" t="n">
        <v>167</v>
      </c>
      <c r="AK79" s="234" t="n">
        <v>140</v>
      </c>
      <c r="AL79" s="234" t="n">
        <v>116</v>
      </c>
      <c r="AM79" s="234" t="n">
        <v>150</v>
      </c>
      <c r="AN79" s="234" t="n">
        <v>125</v>
      </c>
      <c r="AO79" s="234" t="n">
        <v>159</v>
      </c>
      <c r="AP79" s="234" t="n">
        <v>172</v>
      </c>
      <c r="AQ79" s="234" t="n">
        <v>201</v>
      </c>
      <c r="AR79" s="234" t="n">
        <v>127</v>
      </c>
      <c r="AS79" s="234" t="n">
        <v>160</v>
      </c>
      <c r="AT79" s="234" t="n">
        <v>134</v>
      </c>
      <c r="AU79" s="234" t="n">
        <v>142</v>
      </c>
      <c r="AV79" s="234" t="n">
        <v>125</v>
      </c>
      <c r="AW79" s="234" t="n">
        <v>153</v>
      </c>
      <c r="AX79" s="234" t="n">
        <v>150</v>
      </c>
      <c r="AY79" s="234" t="n">
        <v>139</v>
      </c>
      <c r="AZ79" s="234" t="n">
        <v>160</v>
      </c>
      <c r="BA79" s="234" t="n">
        <v>147</v>
      </c>
      <c r="BB79" s="234" t="n">
        <v>143</v>
      </c>
      <c r="BC79" s="234" t="n">
        <v>154</v>
      </c>
      <c r="BD79" s="234" t="n">
        <v>150</v>
      </c>
      <c r="BE79" s="0"/>
      <c r="BF79" s="0"/>
      <c r="BG79" s="0"/>
      <c r="BH79" s="0"/>
    </row>
    <row r="80" customFormat="false" ht="12.75" hidden="false" customHeight="false" outlineLevel="0" collapsed="false">
      <c r="A80" s="227" t="n">
        <v>76</v>
      </c>
      <c r="B80" s="228" t="n">
        <f aca="false">IF(F80&gt;0,ROUNDDOWN(IF(E80&lt;140,30,IF(E80&gt;=200,0,IF(E80&gt;=140,(200-E80)*0.5))),0),"")</f>
        <v>27</v>
      </c>
      <c r="C80" s="229" t="s">
        <v>156</v>
      </c>
      <c r="D80" s="230" t="s">
        <v>14</v>
      </c>
      <c r="E80" s="231" t="n">
        <f aca="false">IF(F80&gt;0,AVERAGE(G80:BD80),"")</f>
        <v>146</v>
      </c>
      <c r="F80" s="232" t="n">
        <f aca="false">COUNT(G80:BD80)</f>
        <v>40</v>
      </c>
      <c r="G80" s="233" t="n">
        <v>144</v>
      </c>
      <c r="H80" s="234" t="n">
        <v>174</v>
      </c>
      <c r="I80" s="234" t="n">
        <v>134</v>
      </c>
      <c r="J80" s="234" t="n">
        <v>161</v>
      </c>
      <c r="K80" s="234" t="n">
        <v>128</v>
      </c>
      <c r="L80" s="234" t="n">
        <v>163</v>
      </c>
      <c r="M80" s="234" t="n">
        <v>137</v>
      </c>
      <c r="N80" s="234" t="n">
        <v>129</v>
      </c>
      <c r="O80" s="234" t="n">
        <v>172</v>
      </c>
      <c r="P80" s="234" t="n">
        <v>129</v>
      </c>
      <c r="Q80" s="234" t="n">
        <v>170</v>
      </c>
      <c r="R80" s="234" t="n">
        <v>186</v>
      </c>
      <c r="S80" s="234" t="n">
        <v>111</v>
      </c>
      <c r="T80" s="234" t="n">
        <v>145</v>
      </c>
      <c r="U80" s="234" t="n">
        <v>151</v>
      </c>
      <c r="V80" s="234" t="n">
        <v>161</v>
      </c>
      <c r="W80" s="234" t="n">
        <v>115</v>
      </c>
      <c r="X80" s="234" t="n">
        <v>112</v>
      </c>
      <c r="Y80" s="234" t="n">
        <v>158</v>
      </c>
      <c r="Z80" s="234" t="n">
        <v>125</v>
      </c>
      <c r="AA80" s="234" t="n">
        <v>120</v>
      </c>
      <c r="AB80" s="234" t="n">
        <v>137</v>
      </c>
      <c r="AC80" s="234" t="n">
        <v>129</v>
      </c>
      <c r="AD80" s="234" t="n">
        <v>151</v>
      </c>
      <c r="AE80" s="234" t="n">
        <v>143</v>
      </c>
      <c r="AF80" s="234" t="n">
        <v>104</v>
      </c>
      <c r="AG80" s="234" t="n">
        <v>179</v>
      </c>
      <c r="AH80" s="234" t="n">
        <v>104</v>
      </c>
      <c r="AI80" s="234" t="n">
        <v>146</v>
      </c>
      <c r="AJ80" s="234" t="n">
        <v>143</v>
      </c>
      <c r="AK80" s="234" t="n">
        <v>149</v>
      </c>
      <c r="AL80" s="234" t="n">
        <v>130</v>
      </c>
      <c r="AM80" s="234" t="n">
        <v>181</v>
      </c>
      <c r="AN80" s="234" t="n">
        <v>146</v>
      </c>
      <c r="AO80" s="234" t="n">
        <v>156</v>
      </c>
      <c r="AP80" s="234" t="n">
        <v>177</v>
      </c>
      <c r="AQ80" s="234" t="n">
        <v>179</v>
      </c>
      <c r="AR80" s="234" t="n">
        <v>169</v>
      </c>
      <c r="AS80" s="234" t="n">
        <v>140</v>
      </c>
      <c r="AT80" s="234" t="n">
        <v>152</v>
      </c>
      <c r="AU80" s="234"/>
      <c r="AV80" s="234"/>
      <c r="AW80" s="234"/>
      <c r="AX80" s="234"/>
      <c r="AY80" s="234"/>
      <c r="AZ80" s="234"/>
      <c r="BA80" s="234"/>
      <c r="BB80" s="234"/>
      <c r="BC80" s="234"/>
      <c r="BD80" s="234"/>
      <c r="BE80" s="0"/>
      <c r="BF80" s="0"/>
      <c r="BG80" s="0"/>
      <c r="BH80" s="0"/>
    </row>
    <row r="81" customFormat="false" ht="12.75" hidden="false" customHeight="false" outlineLevel="0" collapsed="false">
      <c r="A81" s="227" t="n">
        <v>77</v>
      </c>
      <c r="B81" s="228" t="n">
        <f aca="false">IF(F81&gt;0,ROUNDDOWN(IF(E81&lt;140,30,IF(E81&gt;=200,0,IF(E81&gt;=140,(200-E81)*0.5))),0),"")</f>
        <v>19</v>
      </c>
      <c r="C81" s="229" t="s">
        <v>157</v>
      </c>
      <c r="D81" s="230" t="s">
        <v>14</v>
      </c>
      <c r="E81" s="231" t="n">
        <f aca="false">IF(F81&gt;0,AVERAGE(G81:BD81),"")</f>
        <v>161.1</v>
      </c>
      <c r="F81" s="232" t="n">
        <f aca="false">COUNT(G81:BD81)</f>
        <v>50</v>
      </c>
      <c r="G81" s="233" t="n">
        <v>159</v>
      </c>
      <c r="H81" s="234" t="n">
        <v>122</v>
      </c>
      <c r="I81" s="234" t="n">
        <v>132</v>
      </c>
      <c r="J81" s="234" t="n">
        <v>149</v>
      </c>
      <c r="K81" s="234" t="n">
        <v>193</v>
      </c>
      <c r="L81" s="234" t="n">
        <v>181</v>
      </c>
      <c r="M81" s="234" t="n">
        <v>201</v>
      </c>
      <c r="N81" s="234" t="n">
        <v>169</v>
      </c>
      <c r="O81" s="234" t="n">
        <v>182</v>
      </c>
      <c r="P81" s="234" t="n">
        <v>139</v>
      </c>
      <c r="Q81" s="234" t="n">
        <v>126</v>
      </c>
      <c r="R81" s="234" t="n">
        <v>181</v>
      </c>
      <c r="S81" s="234" t="n">
        <v>156</v>
      </c>
      <c r="T81" s="234" t="n">
        <v>180</v>
      </c>
      <c r="U81" s="234" t="n">
        <v>141</v>
      </c>
      <c r="V81" s="234" t="n">
        <v>143</v>
      </c>
      <c r="W81" s="234" t="n">
        <v>138</v>
      </c>
      <c r="X81" s="234" t="n">
        <v>225</v>
      </c>
      <c r="Y81" s="234" t="n">
        <v>146</v>
      </c>
      <c r="Z81" s="234" t="n">
        <v>154</v>
      </c>
      <c r="AA81" s="234" t="n">
        <v>132</v>
      </c>
      <c r="AB81" s="234" t="n">
        <v>128</v>
      </c>
      <c r="AC81" s="234" t="n">
        <v>185</v>
      </c>
      <c r="AD81" s="234" t="n">
        <v>152</v>
      </c>
      <c r="AE81" s="234" t="n">
        <v>166</v>
      </c>
      <c r="AF81" s="234" t="n">
        <v>138</v>
      </c>
      <c r="AG81" s="234" t="n">
        <v>201</v>
      </c>
      <c r="AH81" s="234" t="n">
        <v>149</v>
      </c>
      <c r="AI81" s="234" t="n">
        <v>140</v>
      </c>
      <c r="AJ81" s="234" t="n">
        <v>175</v>
      </c>
      <c r="AK81" s="234" t="n">
        <v>161</v>
      </c>
      <c r="AL81" s="234" t="n">
        <v>202</v>
      </c>
      <c r="AM81" s="234" t="n">
        <v>150</v>
      </c>
      <c r="AN81" s="234" t="n">
        <v>135</v>
      </c>
      <c r="AO81" s="234" t="n">
        <v>157</v>
      </c>
      <c r="AP81" s="234" t="n">
        <v>187</v>
      </c>
      <c r="AQ81" s="234" t="n">
        <v>136</v>
      </c>
      <c r="AR81" s="234" t="n">
        <v>161</v>
      </c>
      <c r="AS81" s="234" t="n">
        <v>183</v>
      </c>
      <c r="AT81" s="234" t="n">
        <v>147</v>
      </c>
      <c r="AU81" s="234" t="n">
        <v>203</v>
      </c>
      <c r="AV81" s="234" t="n">
        <v>193</v>
      </c>
      <c r="AW81" s="234" t="n">
        <v>198</v>
      </c>
      <c r="AX81" s="234" t="n">
        <v>163</v>
      </c>
      <c r="AY81" s="234" t="n">
        <v>199</v>
      </c>
      <c r="AZ81" s="234" t="n">
        <v>149</v>
      </c>
      <c r="BA81" s="234" t="n">
        <v>147</v>
      </c>
      <c r="BB81" s="234" t="n">
        <v>138</v>
      </c>
      <c r="BC81" s="234" t="n">
        <v>147</v>
      </c>
      <c r="BD81" s="234" t="n">
        <v>116</v>
      </c>
      <c r="BE81" s="0"/>
      <c r="BF81" s="0"/>
      <c r="BG81" s="0"/>
      <c r="BH81" s="0"/>
    </row>
    <row r="82" customFormat="false" ht="12.75" hidden="false" customHeight="false" outlineLevel="0" collapsed="false">
      <c r="A82" s="227" t="n">
        <v>78</v>
      </c>
      <c r="B82" s="228" t="n">
        <f aca="false">IF(F82&gt;0,ROUNDDOWN(IF(E82&lt;140,30,IF(E82&gt;=200,0,IF(E82&gt;=140,(200-E82)*0.5))),0),"")</f>
        <v>28</v>
      </c>
      <c r="C82" s="229" t="s">
        <v>158</v>
      </c>
      <c r="D82" s="230" t="s">
        <v>21</v>
      </c>
      <c r="E82" s="231" t="n">
        <f aca="false">IF(F82&gt;0,AVERAGE(G82:BD82),"")</f>
        <v>143.3</v>
      </c>
      <c r="F82" s="232" t="n">
        <f aca="false">COUNT(G82:BD82)</f>
        <v>20</v>
      </c>
      <c r="G82" s="233" t="n">
        <v>176</v>
      </c>
      <c r="H82" s="234" t="n">
        <v>177</v>
      </c>
      <c r="I82" s="234" t="n">
        <v>136</v>
      </c>
      <c r="J82" s="234" t="n">
        <v>146</v>
      </c>
      <c r="K82" s="234" t="n">
        <v>134</v>
      </c>
      <c r="L82" s="234" t="n">
        <v>148</v>
      </c>
      <c r="M82" s="234" t="n">
        <v>135</v>
      </c>
      <c r="N82" s="234" t="n">
        <v>105</v>
      </c>
      <c r="O82" s="234" t="n">
        <v>146</v>
      </c>
      <c r="P82" s="234" t="n">
        <v>151</v>
      </c>
      <c r="Q82" s="234" t="n">
        <v>164</v>
      </c>
      <c r="R82" s="234" t="n">
        <v>144</v>
      </c>
      <c r="S82" s="234" t="n">
        <v>127</v>
      </c>
      <c r="T82" s="234" t="n">
        <v>97</v>
      </c>
      <c r="U82" s="234" t="n">
        <v>185</v>
      </c>
      <c r="V82" s="234" t="n">
        <v>155</v>
      </c>
      <c r="W82" s="234" t="n">
        <v>146</v>
      </c>
      <c r="X82" s="234" t="n">
        <v>122</v>
      </c>
      <c r="Y82" s="234" t="n">
        <v>159</v>
      </c>
      <c r="Z82" s="234" t="n">
        <v>113</v>
      </c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234"/>
      <c r="AZ82" s="234"/>
      <c r="BA82" s="234"/>
      <c r="BB82" s="234"/>
      <c r="BC82" s="234"/>
      <c r="BD82" s="234"/>
      <c r="BE82" s="0"/>
      <c r="BF82" s="0"/>
      <c r="BG82" s="0"/>
      <c r="BH82" s="0"/>
    </row>
    <row r="83" customFormat="false" ht="12.75" hidden="false" customHeight="false" outlineLevel="0" collapsed="false">
      <c r="A83" s="227" t="n">
        <v>79</v>
      </c>
      <c r="B83" s="228" t="n">
        <f aca="false">IF(F83&gt;0,ROUNDDOWN(IF(E83&lt;140,30,IF(E83&gt;=200,0,IF(E83&gt;=140,(200-E83)*0.5))),0),"")</f>
        <v>14</v>
      </c>
      <c r="C83" s="229" t="s">
        <v>159</v>
      </c>
      <c r="D83" s="230" t="s">
        <v>14</v>
      </c>
      <c r="E83" s="231" t="n">
        <f aca="false">IF(F83&gt;0,AVERAGE(G83:BD83),"")</f>
        <v>170.5</v>
      </c>
      <c r="F83" s="232" t="n">
        <f aca="false">COUNT(G83:BD83)</f>
        <v>6</v>
      </c>
      <c r="G83" s="233" t="n">
        <v>158</v>
      </c>
      <c r="H83" s="234" t="n">
        <v>205</v>
      </c>
      <c r="I83" s="234" t="n">
        <v>147</v>
      </c>
      <c r="J83" s="234" t="n">
        <v>154</v>
      </c>
      <c r="K83" s="234" t="n">
        <v>177</v>
      </c>
      <c r="L83" s="234" t="n">
        <v>182</v>
      </c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234"/>
      <c r="AZ83" s="234"/>
      <c r="BA83" s="234"/>
      <c r="BB83" s="234"/>
      <c r="BC83" s="234"/>
      <c r="BD83" s="234"/>
      <c r="BE83" s="0"/>
      <c r="BF83" s="0"/>
      <c r="BG83" s="0"/>
      <c r="BH83" s="0"/>
    </row>
    <row r="84" customFormat="false" ht="12.75" hidden="false" customHeight="false" outlineLevel="0" collapsed="false">
      <c r="A84" s="227" t="n">
        <v>80</v>
      </c>
      <c r="B84" s="228" t="n">
        <f aca="false">IF(F84&gt;0,ROUNDDOWN(IF(E84&lt;140,30,IF(E84&gt;=200,0,IF(E84&gt;=140,(200-E84)*0.5))),0),"")</f>
        <v>0</v>
      </c>
      <c r="C84" s="229" t="s">
        <v>160</v>
      </c>
      <c r="D84" s="230" t="s">
        <v>14</v>
      </c>
      <c r="E84" s="231" t="n">
        <f aca="false">IF(F84&gt;0,AVERAGE(G84:BD84),"")</f>
        <v>198.62</v>
      </c>
      <c r="F84" s="232" t="n">
        <f aca="false">COUNT(G84:BD84)</f>
        <v>50</v>
      </c>
      <c r="G84" s="233" t="n">
        <v>170</v>
      </c>
      <c r="H84" s="234" t="n">
        <v>201</v>
      </c>
      <c r="I84" s="234" t="n">
        <v>217</v>
      </c>
      <c r="J84" s="234" t="n">
        <v>212</v>
      </c>
      <c r="K84" s="234" t="n">
        <v>212</v>
      </c>
      <c r="L84" s="234" t="n">
        <v>198</v>
      </c>
      <c r="M84" s="234" t="n">
        <v>222</v>
      </c>
      <c r="N84" s="234" t="n">
        <v>187</v>
      </c>
      <c r="O84" s="234" t="n">
        <v>215</v>
      </c>
      <c r="P84" s="234" t="n">
        <v>151</v>
      </c>
      <c r="Q84" s="234" t="n">
        <v>225</v>
      </c>
      <c r="R84" s="234" t="n">
        <v>159</v>
      </c>
      <c r="S84" s="234" t="n">
        <v>229</v>
      </c>
      <c r="T84" s="234" t="n">
        <v>236</v>
      </c>
      <c r="U84" s="234" t="n">
        <v>214</v>
      </c>
      <c r="V84" s="234" t="n">
        <v>242</v>
      </c>
      <c r="W84" s="234" t="n">
        <v>212</v>
      </c>
      <c r="X84" s="234" t="n">
        <v>214</v>
      </c>
      <c r="Y84" s="234" t="n">
        <v>257</v>
      </c>
      <c r="Z84" s="234" t="n">
        <v>215</v>
      </c>
      <c r="AA84" s="234" t="n">
        <v>228</v>
      </c>
      <c r="AB84" s="234" t="n">
        <v>173</v>
      </c>
      <c r="AC84" s="234" t="n">
        <v>157</v>
      </c>
      <c r="AD84" s="234" t="n">
        <v>224</v>
      </c>
      <c r="AE84" s="234" t="n">
        <v>223</v>
      </c>
      <c r="AF84" s="234" t="n">
        <v>188</v>
      </c>
      <c r="AG84" s="234" t="n">
        <v>212</v>
      </c>
      <c r="AH84" s="234" t="n">
        <v>189</v>
      </c>
      <c r="AI84" s="234" t="n">
        <v>193</v>
      </c>
      <c r="AJ84" s="234" t="n">
        <v>180</v>
      </c>
      <c r="AK84" s="234" t="n">
        <v>173</v>
      </c>
      <c r="AL84" s="234" t="n">
        <v>214</v>
      </c>
      <c r="AM84" s="234" t="n">
        <v>173</v>
      </c>
      <c r="AN84" s="234" t="n">
        <v>179</v>
      </c>
      <c r="AO84" s="234" t="n">
        <v>154</v>
      </c>
      <c r="AP84" s="234" t="n">
        <v>183</v>
      </c>
      <c r="AQ84" s="234" t="n">
        <v>171</v>
      </c>
      <c r="AR84" s="234" t="n">
        <v>183</v>
      </c>
      <c r="AS84" s="234" t="n">
        <v>214</v>
      </c>
      <c r="AT84" s="234" t="n">
        <v>197</v>
      </c>
      <c r="AU84" s="234" t="n">
        <v>152</v>
      </c>
      <c r="AV84" s="234" t="n">
        <v>213</v>
      </c>
      <c r="AW84" s="234" t="n">
        <v>210</v>
      </c>
      <c r="AX84" s="234" t="n">
        <v>192</v>
      </c>
      <c r="AY84" s="234" t="n">
        <v>198</v>
      </c>
      <c r="AZ84" s="234" t="n">
        <v>179</v>
      </c>
      <c r="BA84" s="234" t="n">
        <v>192</v>
      </c>
      <c r="BB84" s="234" t="n">
        <v>190</v>
      </c>
      <c r="BC84" s="234" t="n">
        <v>198</v>
      </c>
      <c r="BD84" s="234" t="n">
        <v>211</v>
      </c>
      <c r="BE84" s="0"/>
      <c r="BF84" s="0"/>
      <c r="BG84" s="0"/>
      <c r="BH84" s="0"/>
    </row>
    <row r="85" customFormat="false" ht="12.75" hidden="false" customHeight="false" outlineLevel="0" collapsed="false">
      <c r="A85" s="227" t="n">
        <v>81</v>
      </c>
      <c r="B85" s="228" t="n">
        <f aca="false">IF(F85&gt;0,ROUNDDOWN(IF(E85&lt;140,30,IF(E85&gt;=200,0,IF(E85&gt;=140,(200-E85)*0.5))),0),"")</f>
        <v>2</v>
      </c>
      <c r="C85" s="229" t="s">
        <v>161</v>
      </c>
      <c r="D85" s="230" t="s">
        <v>21</v>
      </c>
      <c r="E85" s="231" t="n">
        <f aca="false">IF(F85&gt;0,AVERAGE(G85:BD85),"")</f>
        <v>194.823529411765</v>
      </c>
      <c r="F85" s="232" t="n">
        <f aca="false">COUNT(G85:BD85)</f>
        <v>17</v>
      </c>
      <c r="G85" s="233" t="n">
        <v>161</v>
      </c>
      <c r="H85" s="234" t="n">
        <v>204</v>
      </c>
      <c r="I85" s="234" t="n">
        <v>193</v>
      </c>
      <c r="J85" s="234" t="n">
        <v>238</v>
      </c>
      <c r="K85" s="234" t="n">
        <v>181</v>
      </c>
      <c r="L85" s="234" t="n">
        <v>195</v>
      </c>
      <c r="M85" s="234" t="n">
        <v>191</v>
      </c>
      <c r="N85" s="234" t="n">
        <v>241</v>
      </c>
      <c r="O85" s="234" t="n">
        <v>192</v>
      </c>
      <c r="P85" s="234" t="n">
        <v>195</v>
      </c>
      <c r="Q85" s="234" t="n">
        <v>183</v>
      </c>
      <c r="R85" s="234" t="n">
        <v>192</v>
      </c>
      <c r="S85" s="234" t="n">
        <v>184</v>
      </c>
      <c r="T85" s="234" t="n">
        <v>214</v>
      </c>
      <c r="U85" s="234" t="n">
        <v>188</v>
      </c>
      <c r="V85" s="234" t="n">
        <v>190</v>
      </c>
      <c r="W85" s="234" t="n">
        <v>170</v>
      </c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  <c r="AY85" s="234"/>
      <c r="AZ85" s="234"/>
      <c r="BA85" s="234"/>
      <c r="BB85" s="234"/>
      <c r="BC85" s="234"/>
      <c r="BD85" s="234"/>
      <c r="BE85" s="0"/>
      <c r="BF85" s="0"/>
      <c r="BG85" s="0"/>
      <c r="BH85" s="0"/>
    </row>
    <row r="86" customFormat="false" ht="12.75" hidden="false" customHeight="false" outlineLevel="0" collapsed="false">
      <c r="A86" s="227" t="n">
        <v>82</v>
      </c>
      <c r="B86" s="228" t="n">
        <f aca="false">IF(F86&gt;0,ROUNDDOWN(IF(E86&lt;140,30,IF(E86&gt;=200,0,IF(E86&gt;=140,(200-E86)*0.5))),0),"")</f>
        <v>27</v>
      </c>
      <c r="C86" s="229" t="s">
        <v>162</v>
      </c>
      <c r="D86" s="230" t="s">
        <v>21</v>
      </c>
      <c r="E86" s="231" t="n">
        <f aca="false">IF(F86&gt;0,AVERAGE(G86:BD86),"")</f>
        <v>145.25</v>
      </c>
      <c r="F86" s="232" t="n">
        <f aca="false">COUNT(G86:BD86)</f>
        <v>4</v>
      </c>
      <c r="G86" s="233" t="n">
        <v>154</v>
      </c>
      <c r="H86" s="234" t="n">
        <v>179</v>
      </c>
      <c r="I86" s="234" t="n">
        <v>118</v>
      </c>
      <c r="J86" s="234" t="n">
        <v>130</v>
      </c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234"/>
      <c r="AZ86" s="234"/>
      <c r="BA86" s="234"/>
      <c r="BB86" s="234"/>
      <c r="BC86" s="234"/>
      <c r="BD86" s="234"/>
      <c r="BE86" s="0"/>
      <c r="BF86" s="0"/>
      <c r="BG86" s="0"/>
      <c r="BH86" s="0"/>
    </row>
    <row r="87" customFormat="false" ht="12.75" hidden="false" customHeight="false" outlineLevel="0" collapsed="false">
      <c r="A87" s="227" t="n">
        <v>83</v>
      </c>
      <c r="B87" s="228" t="n">
        <f aca="false">IF(F87&gt;0,ROUNDDOWN(IF(E87&lt;140,30,IF(E87&gt;=200,0,IF(E87&gt;=140,(200-E87)*0.5))),0),"")</f>
        <v>19</v>
      </c>
      <c r="C87" s="229" t="s">
        <v>88</v>
      </c>
      <c r="D87" s="230" t="s">
        <v>21</v>
      </c>
      <c r="E87" s="231" t="n">
        <f aca="false">IF(F87&gt;0,AVERAGE(G87:BD87),"")</f>
        <v>161</v>
      </c>
      <c r="F87" s="232" t="n">
        <f aca="false">COUNT(G87:BD87)</f>
        <v>50</v>
      </c>
      <c r="G87" s="233" t="n">
        <v>141</v>
      </c>
      <c r="H87" s="234" t="n">
        <v>146</v>
      </c>
      <c r="I87" s="234" t="n">
        <v>107</v>
      </c>
      <c r="J87" s="234" t="n">
        <v>143</v>
      </c>
      <c r="K87" s="234" t="n">
        <v>154</v>
      </c>
      <c r="L87" s="234" t="n">
        <v>169</v>
      </c>
      <c r="M87" s="234" t="n">
        <v>134</v>
      </c>
      <c r="N87" s="234" t="n">
        <v>190</v>
      </c>
      <c r="O87" s="234" t="n">
        <v>204</v>
      </c>
      <c r="P87" s="234" t="n">
        <v>169</v>
      </c>
      <c r="Q87" s="234" t="n">
        <v>115</v>
      </c>
      <c r="R87" s="234" t="n">
        <v>150</v>
      </c>
      <c r="S87" s="234" t="n">
        <v>154</v>
      </c>
      <c r="T87" s="234" t="n">
        <v>163</v>
      </c>
      <c r="U87" s="234" t="n">
        <v>137</v>
      </c>
      <c r="V87" s="234" t="n">
        <v>139</v>
      </c>
      <c r="W87" s="234" t="n">
        <v>152</v>
      </c>
      <c r="X87" s="234" t="n">
        <v>135</v>
      </c>
      <c r="Y87" s="234" t="n">
        <v>151</v>
      </c>
      <c r="Z87" s="234" t="n">
        <v>171</v>
      </c>
      <c r="AA87" s="234" t="n">
        <v>181</v>
      </c>
      <c r="AB87" s="234" t="n">
        <v>163</v>
      </c>
      <c r="AC87" s="234" t="n">
        <v>164</v>
      </c>
      <c r="AD87" s="234" t="n">
        <v>153</v>
      </c>
      <c r="AE87" s="234" t="n">
        <v>157</v>
      </c>
      <c r="AF87" s="234" t="n">
        <v>182</v>
      </c>
      <c r="AG87" s="234" t="n">
        <v>136</v>
      </c>
      <c r="AH87" s="234" t="n">
        <v>178</v>
      </c>
      <c r="AI87" s="234" t="n">
        <v>171</v>
      </c>
      <c r="AJ87" s="234" t="n">
        <v>149</v>
      </c>
      <c r="AK87" s="234" t="n">
        <v>165</v>
      </c>
      <c r="AL87" s="234" t="n">
        <v>137</v>
      </c>
      <c r="AM87" s="234" t="n">
        <v>166</v>
      </c>
      <c r="AN87" s="234" t="n">
        <v>185</v>
      </c>
      <c r="AO87" s="234" t="n">
        <v>180</v>
      </c>
      <c r="AP87" s="234" t="n">
        <v>190</v>
      </c>
      <c r="AQ87" s="234" t="n">
        <v>147</v>
      </c>
      <c r="AR87" s="234" t="n">
        <v>184</v>
      </c>
      <c r="AS87" s="234" t="n">
        <v>187</v>
      </c>
      <c r="AT87" s="234" t="n">
        <v>198</v>
      </c>
      <c r="AU87" s="234" t="n">
        <v>145</v>
      </c>
      <c r="AV87" s="234" t="n">
        <v>162</v>
      </c>
      <c r="AW87" s="234" t="n">
        <v>183</v>
      </c>
      <c r="AX87" s="234" t="n">
        <v>212</v>
      </c>
      <c r="AY87" s="234" t="n">
        <v>115</v>
      </c>
      <c r="AZ87" s="234" t="n">
        <v>205</v>
      </c>
      <c r="BA87" s="234" t="n">
        <v>139</v>
      </c>
      <c r="BB87" s="234" t="n">
        <v>158</v>
      </c>
      <c r="BC87" s="234" t="n">
        <v>165</v>
      </c>
      <c r="BD87" s="234" t="n">
        <v>169</v>
      </c>
      <c r="BE87" s="0"/>
      <c r="BF87" s="0"/>
      <c r="BG87" s="0"/>
      <c r="BH87" s="0"/>
    </row>
    <row r="88" customFormat="false" ht="12.75" hidden="false" customHeight="false" outlineLevel="0" collapsed="false">
      <c r="A88" s="227" t="n">
        <v>84</v>
      </c>
      <c r="B88" s="228" t="n">
        <f aca="false">IF(F88&gt;0,ROUNDDOWN(IF(E88&lt;140,30,IF(E88&gt;=200,0,IF(E88&gt;=140,(200-E88)*0.5))),0),"")</f>
        <v>17</v>
      </c>
      <c r="C88" s="229" t="s">
        <v>163</v>
      </c>
      <c r="D88" s="230" t="s">
        <v>14</v>
      </c>
      <c r="E88" s="231" t="n">
        <f aca="false">IF(F88&gt;0,AVERAGE(G88:BD88),"")</f>
        <v>164.678571428571</v>
      </c>
      <c r="F88" s="232" t="n">
        <f aca="false">COUNT(G88:BD88)</f>
        <v>28</v>
      </c>
      <c r="G88" s="233" t="n">
        <v>152</v>
      </c>
      <c r="H88" s="234" t="n">
        <v>192</v>
      </c>
      <c r="I88" s="234" t="n">
        <v>167</v>
      </c>
      <c r="J88" s="234" t="n">
        <v>102</v>
      </c>
      <c r="K88" s="234" t="n">
        <v>170</v>
      </c>
      <c r="L88" s="234" t="n">
        <v>194</v>
      </c>
      <c r="M88" s="234" t="n">
        <v>168</v>
      </c>
      <c r="N88" s="234" t="n">
        <v>178</v>
      </c>
      <c r="O88" s="234" t="n">
        <v>174</v>
      </c>
      <c r="P88" s="234" t="n">
        <v>170</v>
      </c>
      <c r="Q88" s="234" t="n">
        <v>126</v>
      </c>
      <c r="R88" s="234" t="n">
        <v>171</v>
      </c>
      <c r="S88" s="234" t="n">
        <v>172</v>
      </c>
      <c r="T88" s="234" t="n">
        <v>161</v>
      </c>
      <c r="U88" s="234" t="n">
        <v>160</v>
      </c>
      <c r="V88" s="234" t="n">
        <v>171</v>
      </c>
      <c r="W88" s="234" t="n">
        <v>177</v>
      </c>
      <c r="X88" s="234" t="n">
        <v>168</v>
      </c>
      <c r="Y88" s="234" t="n">
        <v>148</v>
      </c>
      <c r="Z88" s="234" t="n">
        <v>169</v>
      </c>
      <c r="AA88" s="234" t="n">
        <v>183</v>
      </c>
      <c r="AB88" s="234" t="n">
        <v>170</v>
      </c>
      <c r="AC88" s="234" t="n">
        <v>187</v>
      </c>
      <c r="AD88" s="234" t="n">
        <v>145</v>
      </c>
      <c r="AE88" s="234" t="n">
        <v>184</v>
      </c>
      <c r="AF88" s="234" t="n">
        <v>144</v>
      </c>
      <c r="AG88" s="234" t="n">
        <v>167</v>
      </c>
      <c r="AH88" s="234" t="n">
        <v>141</v>
      </c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  <c r="AY88" s="234"/>
      <c r="AZ88" s="234"/>
      <c r="BA88" s="234"/>
      <c r="BB88" s="234"/>
      <c r="BC88" s="234"/>
      <c r="BD88" s="234"/>
      <c r="BE88" s="0"/>
      <c r="BF88" s="0"/>
      <c r="BG88" s="0"/>
      <c r="BH88" s="0"/>
    </row>
    <row r="89" customFormat="false" ht="12.75" hidden="false" customHeight="false" outlineLevel="0" collapsed="false">
      <c r="A89" s="227" t="n">
        <v>85</v>
      </c>
      <c r="B89" s="228" t="n">
        <f aca="false">IF(F89&gt;0,ROUNDDOWN(IF(E89&lt;140,30,IF(E89&gt;=200,0,IF(E89&gt;=140,(200-E89)*0.5))),0),"")</f>
        <v>11</v>
      </c>
      <c r="C89" s="229" t="s">
        <v>60</v>
      </c>
      <c r="D89" s="230" t="s">
        <v>14</v>
      </c>
      <c r="E89" s="231" t="n">
        <f aca="false">IF(F89&gt;0,AVERAGE(G89:BD89),"")</f>
        <v>176.26</v>
      </c>
      <c r="F89" s="232" t="n">
        <f aca="false">COUNT(G89:BD89)</f>
        <v>50</v>
      </c>
      <c r="G89" s="233" t="n">
        <v>141</v>
      </c>
      <c r="H89" s="234" t="n">
        <v>180</v>
      </c>
      <c r="I89" s="234" t="n">
        <v>192</v>
      </c>
      <c r="J89" s="234" t="n">
        <v>187</v>
      </c>
      <c r="K89" s="234" t="n">
        <v>196</v>
      </c>
      <c r="L89" s="234" t="n">
        <v>209</v>
      </c>
      <c r="M89" s="234" t="n">
        <v>180</v>
      </c>
      <c r="N89" s="234" t="n">
        <v>145</v>
      </c>
      <c r="O89" s="234" t="n">
        <v>138</v>
      </c>
      <c r="P89" s="234" t="n">
        <v>154</v>
      </c>
      <c r="Q89" s="234" t="n">
        <v>171</v>
      </c>
      <c r="R89" s="234" t="n">
        <v>168</v>
      </c>
      <c r="S89" s="234" t="n">
        <v>195</v>
      </c>
      <c r="T89" s="234" t="n">
        <v>159</v>
      </c>
      <c r="U89" s="234" t="n">
        <v>199</v>
      </c>
      <c r="V89" s="234" t="n">
        <v>236</v>
      </c>
      <c r="W89" s="234" t="n">
        <v>161</v>
      </c>
      <c r="X89" s="234" t="n">
        <v>198</v>
      </c>
      <c r="Y89" s="234" t="n">
        <v>233</v>
      </c>
      <c r="Z89" s="234" t="n">
        <v>184</v>
      </c>
      <c r="AA89" s="234" t="n">
        <v>157</v>
      </c>
      <c r="AB89" s="234" t="n">
        <v>164</v>
      </c>
      <c r="AC89" s="234" t="n">
        <v>201</v>
      </c>
      <c r="AD89" s="234" t="n">
        <v>167</v>
      </c>
      <c r="AE89" s="234" t="n">
        <v>140</v>
      </c>
      <c r="AF89" s="234" t="n">
        <v>171</v>
      </c>
      <c r="AG89" s="234" t="n">
        <v>145</v>
      </c>
      <c r="AH89" s="234" t="n">
        <v>174</v>
      </c>
      <c r="AI89" s="234" t="n">
        <v>193</v>
      </c>
      <c r="AJ89" s="234" t="n">
        <v>149</v>
      </c>
      <c r="AK89" s="234" t="n">
        <v>168</v>
      </c>
      <c r="AL89" s="234" t="n">
        <v>131</v>
      </c>
      <c r="AM89" s="234" t="n">
        <v>201</v>
      </c>
      <c r="AN89" s="234" t="n">
        <v>204</v>
      </c>
      <c r="AO89" s="234" t="n">
        <v>193</v>
      </c>
      <c r="AP89" s="234" t="n">
        <v>222</v>
      </c>
      <c r="AQ89" s="234" t="n">
        <v>193</v>
      </c>
      <c r="AR89" s="234" t="n">
        <v>136</v>
      </c>
      <c r="AS89" s="234" t="n">
        <v>144</v>
      </c>
      <c r="AT89" s="234" t="n">
        <v>219</v>
      </c>
      <c r="AU89" s="234" t="n">
        <v>207</v>
      </c>
      <c r="AV89" s="234" t="n">
        <v>158</v>
      </c>
      <c r="AW89" s="234" t="n">
        <v>167</v>
      </c>
      <c r="AX89" s="234" t="n">
        <v>161</v>
      </c>
      <c r="AY89" s="234" t="n">
        <v>178</v>
      </c>
      <c r="AZ89" s="234" t="n">
        <v>160</v>
      </c>
      <c r="BA89" s="234" t="n">
        <v>184</v>
      </c>
      <c r="BB89" s="234" t="n">
        <v>181</v>
      </c>
      <c r="BC89" s="234" t="n">
        <v>137</v>
      </c>
      <c r="BD89" s="234" t="n">
        <v>182</v>
      </c>
      <c r="BE89" s="0"/>
      <c r="BF89" s="0"/>
      <c r="BG89" s="0"/>
      <c r="BH89" s="0"/>
    </row>
    <row r="90" customFormat="false" ht="12.75" hidden="false" customHeight="false" outlineLevel="0" collapsed="false">
      <c r="A90" s="227" t="n">
        <v>86</v>
      </c>
      <c r="B90" s="228" t="n">
        <f aca="false">IF(F90&gt;0,ROUNDDOWN(IF(E90&lt;140,30,IF(E90&gt;=200,0,IF(E90&gt;=140,(200-E90)*0.5))),0),"")</f>
        <v>13</v>
      </c>
      <c r="C90" s="229" t="s">
        <v>164</v>
      </c>
      <c r="D90" s="230" t="s">
        <v>14</v>
      </c>
      <c r="E90" s="231" t="n">
        <f aca="false">IF(F90&gt;0,AVERAGE(G90:BD90),"")</f>
        <v>172.44</v>
      </c>
      <c r="F90" s="232" t="n">
        <f aca="false">COUNT(G90:BD90)</f>
        <v>50</v>
      </c>
      <c r="G90" s="233" t="n">
        <v>153</v>
      </c>
      <c r="H90" s="234" t="n">
        <v>158</v>
      </c>
      <c r="I90" s="234" t="n">
        <v>160</v>
      </c>
      <c r="J90" s="234" t="n">
        <v>143</v>
      </c>
      <c r="K90" s="234" t="n">
        <v>129</v>
      </c>
      <c r="L90" s="234" t="n">
        <v>162</v>
      </c>
      <c r="M90" s="234" t="n">
        <v>174</v>
      </c>
      <c r="N90" s="234" t="n">
        <v>180</v>
      </c>
      <c r="O90" s="234" t="n">
        <v>202</v>
      </c>
      <c r="P90" s="234" t="n">
        <v>154</v>
      </c>
      <c r="Q90" s="234" t="n">
        <v>186</v>
      </c>
      <c r="R90" s="234" t="n">
        <v>148</v>
      </c>
      <c r="S90" s="234" t="n">
        <v>156</v>
      </c>
      <c r="T90" s="234" t="n">
        <v>201</v>
      </c>
      <c r="U90" s="234" t="n">
        <v>231</v>
      </c>
      <c r="V90" s="234" t="n">
        <v>179</v>
      </c>
      <c r="W90" s="234" t="n">
        <v>145</v>
      </c>
      <c r="X90" s="234" t="n">
        <v>165</v>
      </c>
      <c r="Y90" s="234" t="n">
        <v>134</v>
      </c>
      <c r="Z90" s="234" t="n">
        <v>200</v>
      </c>
      <c r="AA90" s="234" t="n">
        <v>158</v>
      </c>
      <c r="AB90" s="234" t="n">
        <v>195</v>
      </c>
      <c r="AC90" s="234" t="n">
        <v>140</v>
      </c>
      <c r="AD90" s="234" t="n">
        <v>158</v>
      </c>
      <c r="AE90" s="234" t="n">
        <v>133</v>
      </c>
      <c r="AF90" s="234" t="n">
        <v>216</v>
      </c>
      <c r="AG90" s="234" t="n">
        <v>150</v>
      </c>
      <c r="AH90" s="234" t="n">
        <v>187</v>
      </c>
      <c r="AI90" s="234" t="n">
        <v>153</v>
      </c>
      <c r="AJ90" s="234" t="n">
        <v>201</v>
      </c>
      <c r="AK90" s="234" t="n">
        <v>197</v>
      </c>
      <c r="AL90" s="234" t="n">
        <v>136</v>
      </c>
      <c r="AM90" s="234" t="n">
        <v>160</v>
      </c>
      <c r="AN90" s="234" t="n">
        <v>151</v>
      </c>
      <c r="AO90" s="234" t="n">
        <v>164</v>
      </c>
      <c r="AP90" s="234" t="n">
        <v>164</v>
      </c>
      <c r="AQ90" s="234" t="n">
        <v>192</v>
      </c>
      <c r="AR90" s="234" t="n">
        <v>137</v>
      </c>
      <c r="AS90" s="234" t="n">
        <v>136</v>
      </c>
      <c r="AT90" s="234" t="n">
        <v>195</v>
      </c>
      <c r="AU90" s="234" t="n">
        <v>176</v>
      </c>
      <c r="AV90" s="234" t="n">
        <v>167</v>
      </c>
      <c r="AW90" s="234" t="n">
        <v>145</v>
      </c>
      <c r="AX90" s="234" t="n">
        <v>269</v>
      </c>
      <c r="AY90" s="234" t="n">
        <v>238</v>
      </c>
      <c r="AZ90" s="234" t="n">
        <v>222</v>
      </c>
      <c r="BA90" s="234" t="n">
        <v>195</v>
      </c>
      <c r="BB90" s="234" t="n">
        <v>166</v>
      </c>
      <c r="BC90" s="234" t="n">
        <v>194</v>
      </c>
      <c r="BD90" s="234" t="n">
        <v>167</v>
      </c>
      <c r="BE90" s="0"/>
      <c r="BF90" s="0"/>
      <c r="BG90" s="0"/>
      <c r="BH90" s="0"/>
    </row>
    <row r="91" customFormat="false" ht="12.75" hidden="false" customHeight="false" outlineLevel="0" collapsed="false">
      <c r="A91" s="227" t="n">
        <v>87</v>
      </c>
      <c r="B91" s="228" t="n">
        <f aca="false">IF(F91&gt;0,ROUNDDOWN(IF(E91&lt;140,30,IF(E91&gt;=200,0,IF(E91&gt;=140,(200-E91)*0.5))),0),"")</f>
        <v>5</v>
      </c>
      <c r="C91" s="229" t="s">
        <v>165</v>
      </c>
      <c r="D91" s="230" t="s">
        <v>14</v>
      </c>
      <c r="E91" s="231" t="n">
        <f aca="false">IF(F91&gt;0,AVERAGE(G91:BD91),"")</f>
        <v>189</v>
      </c>
      <c r="F91" s="232" t="n">
        <f aca="false">COUNT(G91:BD91)</f>
        <v>4</v>
      </c>
      <c r="G91" s="233" t="n">
        <v>205</v>
      </c>
      <c r="H91" s="234" t="n">
        <v>198</v>
      </c>
      <c r="I91" s="234" t="n">
        <v>170</v>
      </c>
      <c r="J91" s="234" t="n">
        <v>183</v>
      </c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4"/>
      <c r="AV91" s="234"/>
      <c r="AW91" s="234"/>
      <c r="AX91" s="234"/>
      <c r="AY91" s="234"/>
      <c r="AZ91" s="234"/>
      <c r="BA91" s="234"/>
      <c r="BB91" s="234"/>
      <c r="BC91" s="234"/>
      <c r="BD91" s="234"/>
      <c r="BE91" s="0"/>
      <c r="BF91" s="0"/>
      <c r="BG91" s="0"/>
      <c r="BH91" s="0"/>
    </row>
    <row r="92" customFormat="false" ht="12.75" hidden="false" customHeight="false" outlineLevel="0" collapsed="false">
      <c r="A92" s="227" t="n">
        <v>88</v>
      </c>
      <c r="B92" s="228" t="n">
        <f aca="false">IF(F92&gt;0,ROUNDDOWN(IF(E92&lt;140,30,IF(E92&gt;=200,0,IF(E92&gt;=140,(200-E92)*0.5))),0),"")</f>
        <v>30</v>
      </c>
      <c r="C92" s="229" t="s">
        <v>166</v>
      </c>
      <c r="D92" s="230" t="s">
        <v>14</v>
      </c>
      <c r="E92" s="231" t="n">
        <f aca="false">IF(F92&gt;0,AVERAGE(G92:BD92),"")</f>
        <v>131.8</v>
      </c>
      <c r="F92" s="232" t="n">
        <f aca="false">COUNT(G92:BD92)</f>
        <v>5</v>
      </c>
      <c r="G92" s="233" t="n">
        <v>106</v>
      </c>
      <c r="H92" s="234" t="n">
        <v>139</v>
      </c>
      <c r="I92" s="234" t="n">
        <v>140</v>
      </c>
      <c r="J92" s="234" t="n">
        <v>117</v>
      </c>
      <c r="K92" s="234" t="n">
        <v>157</v>
      </c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234"/>
      <c r="AU92" s="234"/>
      <c r="AV92" s="234"/>
      <c r="AW92" s="234"/>
      <c r="AX92" s="234"/>
      <c r="AY92" s="234"/>
      <c r="AZ92" s="234"/>
      <c r="BA92" s="234"/>
      <c r="BB92" s="234"/>
      <c r="BC92" s="234"/>
      <c r="BD92" s="234"/>
      <c r="BE92" s="0"/>
      <c r="BF92" s="0"/>
      <c r="BG92" s="0"/>
      <c r="BH92" s="0"/>
    </row>
    <row r="93" customFormat="false" ht="12.75" hidden="false" customHeight="false" outlineLevel="0" collapsed="false">
      <c r="A93" s="227" t="n">
        <v>89</v>
      </c>
      <c r="B93" s="228" t="n">
        <f aca="false">IF(F93&gt;0,ROUNDDOWN(IF(E93&lt;140,30,IF(E93&gt;=200,0,IF(E93&gt;=140,(200-E93)*0.5))),0),"")</f>
        <v>18</v>
      </c>
      <c r="C93" s="229" t="s">
        <v>167</v>
      </c>
      <c r="D93" s="230" t="s">
        <v>14</v>
      </c>
      <c r="E93" s="231" t="n">
        <f aca="false">IF(F93&gt;0,AVERAGE(G93:BD93),"")</f>
        <v>162.12</v>
      </c>
      <c r="F93" s="232" t="n">
        <f aca="false">COUNT(G93:BD93)</f>
        <v>50</v>
      </c>
      <c r="G93" s="233" t="n">
        <v>150</v>
      </c>
      <c r="H93" s="234" t="n">
        <v>200</v>
      </c>
      <c r="I93" s="234" t="n">
        <v>161</v>
      </c>
      <c r="J93" s="234" t="n">
        <v>139</v>
      </c>
      <c r="K93" s="234" t="n">
        <v>149</v>
      </c>
      <c r="L93" s="234" t="n">
        <v>151</v>
      </c>
      <c r="M93" s="234" t="n">
        <v>145</v>
      </c>
      <c r="N93" s="234" t="n">
        <v>184</v>
      </c>
      <c r="O93" s="234" t="n">
        <v>194</v>
      </c>
      <c r="P93" s="234" t="n">
        <v>168</v>
      </c>
      <c r="Q93" s="234" t="n">
        <v>149</v>
      </c>
      <c r="R93" s="234" t="n">
        <v>137</v>
      </c>
      <c r="S93" s="234" t="n">
        <v>136</v>
      </c>
      <c r="T93" s="234" t="n">
        <v>183</v>
      </c>
      <c r="U93" s="234" t="n">
        <v>135</v>
      </c>
      <c r="V93" s="234" t="n">
        <v>132</v>
      </c>
      <c r="W93" s="234" t="n">
        <v>166</v>
      </c>
      <c r="X93" s="234" t="n">
        <v>161</v>
      </c>
      <c r="Y93" s="234" t="n">
        <v>145</v>
      </c>
      <c r="Z93" s="234" t="n">
        <v>137</v>
      </c>
      <c r="AA93" s="234" t="n">
        <v>169</v>
      </c>
      <c r="AB93" s="234" t="n">
        <v>168</v>
      </c>
      <c r="AC93" s="234" t="n">
        <v>173</v>
      </c>
      <c r="AD93" s="234" t="n">
        <v>201</v>
      </c>
      <c r="AE93" s="234" t="n">
        <v>160</v>
      </c>
      <c r="AF93" s="234" t="n">
        <v>225</v>
      </c>
      <c r="AG93" s="234" t="n">
        <v>223</v>
      </c>
      <c r="AH93" s="234" t="n">
        <v>155</v>
      </c>
      <c r="AI93" s="234" t="n">
        <v>169</v>
      </c>
      <c r="AJ93" s="234" t="n">
        <v>149</v>
      </c>
      <c r="AK93" s="234" t="n">
        <v>181</v>
      </c>
      <c r="AL93" s="234" t="n">
        <v>136</v>
      </c>
      <c r="AM93" s="234" t="n">
        <v>164</v>
      </c>
      <c r="AN93" s="234" t="n">
        <v>135</v>
      </c>
      <c r="AO93" s="234" t="n">
        <v>166</v>
      </c>
      <c r="AP93" s="234" t="n">
        <v>166</v>
      </c>
      <c r="AQ93" s="234" t="n">
        <v>142</v>
      </c>
      <c r="AR93" s="234" t="n">
        <v>211</v>
      </c>
      <c r="AS93" s="234" t="n">
        <v>158</v>
      </c>
      <c r="AT93" s="234" t="n">
        <v>144</v>
      </c>
      <c r="AU93" s="234" t="n">
        <v>121</v>
      </c>
      <c r="AV93" s="234" t="n">
        <v>143</v>
      </c>
      <c r="AW93" s="234" t="n">
        <v>135</v>
      </c>
      <c r="AX93" s="234" t="n">
        <v>146</v>
      </c>
      <c r="AY93" s="234" t="n">
        <v>161</v>
      </c>
      <c r="AZ93" s="234" t="n">
        <v>158</v>
      </c>
      <c r="BA93" s="234" t="n">
        <v>212</v>
      </c>
      <c r="BB93" s="234" t="n">
        <v>205</v>
      </c>
      <c r="BC93" s="234" t="n">
        <v>142</v>
      </c>
      <c r="BD93" s="234" t="n">
        <v>166</v>
      </c>
      <c r="BE93" s="0"/>
      <c r="BF93" s="0"/>
      <c r="BG93" s="0"/>
      <c r="BH93" s="0"/>
    </row>
    <row r="94" customFormat="false" ht="12.75" hidden="false" customHeight="false" outlineLevel="0" collapsed="false">
      <c r="A94" s="227" t="n">
        <v>90</v>
      </c>
      <c r="B94" s="228" t="n">
        <f aca="false">IF(F94&gt;0,ROUNDDOWN(IF(E94&lt;140,30,IF(E94&gt;=200,0,IF(E94&gt;=140,(200-E94)*0.5))),0),"")</f>
        <v>17</v>
      </c>
      <c r="C94" s="229" t="s">
        <v>168</v>
      </c>
      <c r="D94" s="230" t="s">
        <v>21</v>
      </c>
      <c r="E94" s="231" t="n">
        <f aca="false">IF(F94&gt;0,AVERAGE(G94:BD94),"")</f>
        <v>165.8125</v>
      </c>
      <c r="F94" s="232" t="n">
        <f aca="false">COUNT(G94:BD94)</f>
        <v>16</v>
      </c>
      <c r="G94" s="233" t="n">
        <v>206</v>
      </c>
      <c r="H94" s="234" t="n">
        <v>201</v>
      </c>
      <c r="I94" s="234" t="n">
        <v>175</v>
      </c>
      <c r="J94" s="234" t="n">
        <v>161</v>
      </c>
      <c r="K94" s="234" t="n">
        <v>132</v>
      </c>
      <c r="L94" s="234" t="n">
        <v>138</v>
      </c>
      <c r="M94" s="234" t="n">
        <v>150</v>
      </c>
      <c r="N94" s="234" t="n">
        <v>157</v>
      </c>
      <c r="O94" s="234" t="n">
        <v>160</v>
      </c>
      <c r="P94" s="234" t="n">
        <v>202</v>
      </c>
      <c r="Q94" s="234" t="n">
        <v>193</v>
      </c>
      <c r="R94" s="234" t="n">
        <v>167</v>
      </c>
      <c r="S94" s="234" t="n">
        <v>223</v>
      </c>
      <c r="T94" s="234" t="n">
        <v>133</v>
      </c>
      <c r="U94" s="234" t="n">
        <v>120</v>
      </c>
      <c r="V94" s="234" t="n">
        <v>135</v>
      </c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234"/>
      <c r="AU94" s="234"/>
      <c r="AV94" s="234"/>
      <c r="AW94" s="234"/>
      <c r="AX94" s="234"/>
      <c r="AY94" s="234"/>
      <c r="AZ94" s="234"/>
      <c r="BA94" s="234"/>
      <c r="BB94" s="234"/>
      <c r="BC94" s="234"/>
      <c r="BD94" s="234"/>
      <c r="BE94" s="0"/>
      <c r="BF94" s="0"/>
      <c r="BG94" s="0"/>
      <c r="BH94" s="0"/>
    </row>
    <row r="95" customFormat="false" ht="12.75" hidden="false" customHeight="false" outlineLevel="0" collapsed="false">
      <c r="A95" s="227" t="n">
        <v>91</v>
      </c>
      <c r="B95" s="228" t="n">
        <f aca="false">IF(F95&gt;0,ROUNDDOWN(IF(E95&lt;140,30,IF(E95&gt;=200,0,IF(E95&gt;=140,(200-E95)*0.5))),0),"")</f>
        <v>17</v>
      </c>
      <c r="C95" s="229" t="s">
        <v>54</v>
      </c>
      <c r="D95" s="230" t="s">
        <v>21</v>
      </c>
      <c r="E95" s="231" t="n">
        <f aca="false">IF(F95&gt;0,AVERAGE(G95:BD95),"")</f>
        <v>165.74</v>
      </c>
      <c r="F95" s="232" t="n">
        <f aca="false">COUNT(G95:BD95)</f>
        <v>50</v>
      </c>
      <c r="G95" s="233" t="n">
        <v>177</v>
      </c>
      <c r="H95" s="234" t="n">
        <v>194</v>
      </c>
      <c r="I95" s="234" t="n">
        <v>184</v>
      </c>
      <c r="J95" s="234" t="n">
        <v>191</v>
      </c>
      <c r="K95" s="234" t="n">
        <v>164</v>
      </c>
      <c r="L95" s="234" t="n">
        <v>176</v>
      </c>
      <c r="M95" s="234" t="n">
        <v>162</v>
      </c>
      <c r="N95" s="234" t="n">
        <v>175</v>
      </c>
      <c r="O95" s="234" t="n">
        <v>182</v>
      </c>
      <c r="P95" s="234" t="n">
        <v>152</v>
      </c>
      <c r="Q95" s="234" t="n">
        <v>141</v>
      </c>
      <c r="R95" s="234" t="n">
        <v>149</v>
      </c>
      <c r="S95" s="234" t="n">
        <v>233</v>
      </c>
      <c r="T95" s="234" t="n">
        <v>205</v>
      </c>
      <c r="U95" s="234" t="n">
        <v>153</v>
      </c>
      <c r="V95" s="234" t="n">
        <v>166</v>
      </c>
      <c r="W95" s="234" t="n">
        <v>156</v>
      </c>
      <c r="X95" s="234" t="n">
        <v>212</v>
      </c>
      <c r="Y95" s="234" t="n">
        <v>147</v>
      </c>
      <c r="Z95" s="234" t="n">
        <v>166</v>
      </c>
      <c r="AA95" s="234" t="n">
        <v>211</v>
      </c>
      <c r="AB95" s="234" t="n">
        <v>176</v>
      </c>
      <c r="AC95" s="234" t="n">
        <v>189</v>
      </c>
      <c r="AD95" s="234" t="n">
        <v>197</v>
      </c>
      <c r="AE95" s="234" t="n">
        <v>149</v>
      </c>
      <c r="AF95" s="234" t="n">
        <v>154</v>
      </c>
      <c r="AG95" s="234" t="n">
        <v>160</v>
      </c>
      <c r="AH95" s="234" t="n">
        <v>168</v>
      </c>
      <c r="AI95" s="234" t="n">
        <v>139</v>
      </c>
      <c r="AJ95" s="234" t="n">
        <v>184</v>
      </c>
      <c r="AK95" s="234" t="n">
        <v>154</v>
      </c>
      <c r="AL95" s="234" t="n">
        <v>156</v>
      </c>
      <c r="AM95" s="234" t="n">
        <v>157</v>
      </c>
      <c r="AN95" s="234" t="n">
        <v>117</v>
      </c>
      <c r="AO95" s="234" t="n">
        <v>129</v>
      </c>
      <c r="AP95" s="234" t="n">
        <v>135</v>
      </c>
      <c r="AQ95" s="234" t="n">
        <v>173</v>
      </c>
      <c r="AR95" s="234" t="n">
        <v>166</v>
      </c>
      <c r="AS95" s="234" t="n">
        <v>152</v>
      </c>
      <c r="AT95" s="234" t="n">
        <v>157</v>
      </c>
      <c r="AU95" s="234" t="n">
        <v>165</v>
      </c>
      <c r="AV95" s="234" t="n">
        <v>168</v>
      </c>
      <c r="AW95" s="234" t="n">
        <v>187</v>
      </c>
      <c r="AX95" s="234" t="n">
        <v>131</v>
      </c>
      <c r="AY95" s="234" t="n">
        <v>157</v>
      </c>
      <c r="AZ95" s="234" t="n">
        <v>119</v>
      </c>
      <c r="BA95" s="234" t="n">
        <v>151</v>
      </c>
      <c r="BB95" s="234" t="n">
        <v>138</v>
      </c>
      <c r="BC95" s="234" t="n">
        <v>186</v>
      </c>
      <c r="BD95" s="234" t="n">
        <v>177</v>
      </c>
      <c r="BE95" s="0"/>
      <c r="BF95" s="0"/>
      <c r="BG95" s="0"/>
      <c r="BH95" s="0"/>
    </row>
    <row r="96" customFormat="false" ht="12.75" hidden="false" customHeight="false" outlineLevel="0" collapsed="false">
      <c r="A96" s="227" t="n">
        <v>92</v>
      </c>
      <c r="B96" s="228" t="n">
        <f aca="false">IF(F96&gt;0,ROUNDDOWN(IF(E96&lt;140,30,IF(E96&gt;=200,0,IF(E96&gt;=140,(200-E96)*0.5))),0),"")</f>
        <v>0</v>
      </c>
      <c r="C96" s="229" t="s">
        <v>13</v>
      </c>
      <c r="D96" s="230" t="s">
        <v>14</v>
      </c>
      <c r="E96" s="231" t="n">
        <f aca="false">IF(F96&gt;0,AVERAGE(G96:BD96),"")</f>
        <v>219.64</v>
      </c>
      <c r="F96" s="232" t="n">
        <f aca="false">COUNT(G96:BD96)</f>
        <v>50</v>
      </c>
      <c r="G96" s="233" t="n">
        <v>280</v>
      </c>
      <c r="H96" s="234" t="n">
        <v>198</v>
      </c>
      <c r="I96" s="234" t="n">
        <v>225</v>
      </c>
      <c r="J96" s="234" t="n">
        <v>205</v>
      </c>
      <c r="K96" s="234" t="n">
        <v>202</v>
      </c>
      <c r="L96" s="234" t="n">
        <v>258</v>
      </c>
      <c r="M96" s="234" t="n">
        <v>269</v>
      </c>
      <c r="N96" s="234" t="n">
        <v>223</v>
      </c>
      <c r="O96" s="234" t="n">
        <v>214</v>
      </c>
      <c r="P96" s="234" t="n">
        <v>196</v>
      </c>
      <c r="Q96" s="234" t="n">
        <v>268</v>
      </c>
      <c r="R96" s="234" t="n">
        <v>198</v>
      </c>
      <c r="S96" s="234" t="n">
        <v>191</v>
      </c>
      <c r="T96" s="234" t="n">
        <v>150</v>
      </c>
      <c r="U96" s="234" t="n">
        <v>203</v>
      </c>
      <c r="V96" s="234" t="n">
        <v>173</v>
      </c>
      <c r="W96" s="234" t="n">
        <v>232</v>
      </c>
      <c r="X96" s="234" t="n">
        <v>184</v>
      </c>
      <c r="Y96" s="234" t="n">
        <v>162</v>
      </c>
      <c r="Z96" s="234" t="n">
        <v>235</v>
      </c>
      <c r="AA96" s="234" t="n">
        <v>230</v>
      </c>
      <c r="AB96" s="234" t="n">
        <v>228</v>
      </c>
      <c r="AC96" s="234" t="n">
        <v>245</v>
      </c>
      <c r="AD96" s="234" t="n">
        <v>245</v>
      </c>
      <c r="AE96" s="234" t="n">
        <v>243</v>
      </c>
      <c r="AF96" s="234" t="n">
        <v>227</v>
      </c>
      <c r="AG96" s="234" t="n">
        <v>247</v>
      </c>
      <c r="AH96" s="234" t="n">
        <v>248</v>
      </c>
      <c r="AI96" s="234" t="n">
        <v>258</v>
      </c>
      <c r="AJ96" s="234" t="n">
        <v>202</v>
      </c>
      <c r="AK96" s="234" t="n">
        <v>163</v>
      </c>
      <c r="AL96" s="234" t="n">
        <v>221</v>
      </c>
      <c r="AM96" s="234" t="n">
        <v>183</v>
      </c>
      <c r="AN96" s="234" t="n">
        <v>255</v>
      </c>
      <c r="AO96" s="234" t="n">
        <v>194</v>
      </c>
      <c r="AP96" s="234" t="n">
        <v>215</v>
      </c>
      <c r="AQ96" s="234" t="n">
        <v>268</v>
      </c>
      <c r="AR96" s="234" t="n">
        <v>235</v>
      </c>
      <c r="AS96" s="234" t="n">
        <v>210</v>
      </c>
      <c r="AT96" s="234" t="n">
        <v>211</v>
      </c>
      <c r="AU96" s="234" t="n">
        <v>205</v>
      </c>
      <c r="AV96" s="234" t="n">
        <v>277</v>
      </c>
      <c r="AW96" s="234" t="n">
        <v>213</v>
      </c>
      <c r="AX96" s="234" t="n">
        <v>200</v>
      </c>
      <c r="AY96" s="234" t="n">
        <v>217</v>
      </c>
      <c r="AZ96" s="234" t="n">
        <v>267</v>
      </c>
      <c r="BA96" s="234" t="n">
        <v>215</v>
      </c>
      <c r="BB96" s="234" t="n">
        <v>213</v>
      </c>
      <c r="BC96" s="234" t="n">
        <v>186</v>
      </c>
      <c r="BD96" s="234" t="n">
        <v>195</v>
      </c>
      <c r="BE96" s="0"/>
      <c r="BF96" s="0"/>
      <c r="BG96" s="0"/>
      <c r="BH96" s="0"/>
    </row>
    <row r="97" customFormat="false" ht="12.75" hidden="false" customHeight="false" outlineLevel="0" collapsed="false">
      <c r="A97" s="227" t="n">
        <v>93</v>
      </c>
      <c r="B97" s="228" t="n">
        <f aca="false">IF(F97&gt;0,ROUNDDOWN(IF(E97&lt;140,30,IF(E97&gt;=200,0,IF(E97&gt;=140,(200-E97)*0.5))),0),"")</f>
        <v>30</v>
      </c>
      <c r="C97" s="229" t="s">
        <v>169</v>
      </c>
      <c r="D97" s="230" t="s">
        <v>21</v>
      </c>
      <c r="E97" s="231" t="n">
        <f aca="false">IF(F97&gt;0,AVERAGE(G97:BD97),"")</f>
        <v>134.125</v>
      </c>
      <c r="F97" s="232" t="n">
        <f aca="false">COUNT(G97:BD97)</f>
        <v>8</v>
      </c>
      <c r="G97" s="233" t="n">
        <v>112</v>
      </c>
      <c r="H97" s="234" t="n">
        <v>127</v>
      </c>
      <c r="I97" s="234" t="n">
        <v>134</v>
      </c>
      <c r="J97" s="234" t="n">
        <v>121</v>
      </c>
      <c r="K97" s="234" t="n">
        <v>136</v>
      </c>
      <c r="L97" s="234" t="n">
        <v>135</v>
      </c>
      <c r="M97" s="234" t="n">
        <v>145</v>
      </c>
      <c r="N97" s="234" t="n">
        <v>163</v>
      </c>
      <c r="O97" s="234"/>
      <c r="P97" s="234"/>
      <c r="Q97" s="234"/>
      <c r="R97" s="234"/>
      <c r="S97" s="234"/>
      <c r="T97" s="234"/>
      <c r="U97" s="234"/>
      <c r="V97" s="234"/>
      <c r="W97" s="234"/>
      <c r="X97" s="234"/>
      <c r="Y97" s="234"/>
      <c r="Z97" s="234"/>
      <c r="AA97" s="234"/>
      <c r="AB97" s="234"/>
      <c r="AC97" s="234"/>
      <c r="AD97" s="234"/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  <c r="AT97" s="234"/>
      <c r="AU97" s="234"/>
      <c r="AV97" s="234"/>
      <c r="AW97" s="234"/>
      <c r="AX97" s="234"/>
      <c r="AY97" s="234"/>
      <c r="AZ97" s="234"/>
      <c r="BA97" s="234"/>
      <c r="BB97" s="234"/>
      <c r="BC97" s="234"/>
      <c r="BD97" s="234"/>
      <c r="BE97" s="0"/>
      <c r="BF97" s="0"/>
      <c r="BG97" s="0"/>
      <c r="BH97" s="0"/>
    </row>
    <row r="98" customFormat="false" ht="12.75" hidden="false" customHeight="false" outlineLevel="0" collapsed="false">
      <c r="A98" s="227" t="n">
        <v>94</v>
      </c>
      <c r="B98" s="228" t="n">
        <f aca="false">IF(F98&gt;0,ROUNDDOWN(IF(E98&lt;140,30,IF(E98&gt;=200,0,IF(E98&gt;=140,(200-E98)*0.5))),0),"")</f>
        <v>12</v>
      </c>
      <c r="C98" s="229" t="s">
        <v>170</v>
      </c>
      <c r="D98" s="230" t="s">
        <v>14</v>
      </c>
      <c r="E98" s="231" t="n">
        <f aca="false">IF(F98&gt;0,AVERAGE(G98:BD98),"")</f>
        <v>175.44</v>
      </c>
      <c r="F98" s="232" t="n">
        <f aca="false">COUNT(G98:BD98)</f>
        <v>50</v>
      </c>
      <c r="G98" s="233" t="n">
        <v>144</v>
      </c>
      <c r="H98" s="234" t="n">
        <v>224</v>
      </c>
      <c r="I98" s="234" t="n">
        <v>152</v>
      </c>
      <c r="J98" s="234" t="n">
        <v>149</v>
      </c>
      <c r="K98" s="234" t="n">
        <v>182</v>
      </c>
      <c r="L98" s="234" t="n">
        <v>188</v>
      </c>
      <c r="M98" s="234" t="n">
        <v>166</v>
      </c>
      <c r="N98" s="234" t="n">
        <v>185</v>
      </c>
      <c r="O98" s="234" t="n">
        <v>155</v>
      </c>
      <c r="P98" s="234" t="n">
        <v>212</v>
      </c>
      <c r="Q98" s="234" t="n">
        <v>182</v>
      </c>
      <c r="R98" s="234" t="n">
        <v>144</v>
      </c>
      <c r="S98" s="234" t="n">
        <v>164</v>
      </c>
      <c r="T98" s="234" t="n">
        <v>135</v>
      </c>
      <c r="U98" s="234" t="n">
        <v>124</v>
      </c>
      <c r="V98" s="234" t="n">
        <v>148</v>
      </c>
      <c r="W98" s="234" t="n">
        <v>222</v>
      </c>
      <c r="X98" s="234" t="n">
        <v>210</v>
      </c>
      <c r="Y98" s="234" t="n">
        <v>211</v>
      </c>
      <c r="Z98" s="234" t="n">
        <v>160</v>
      </c>
      <c r="AA98" s="234" t="n">
        <v>202</v>
      </c>
      <c r="AB98" s="234" t="n">
        <v>202</v>
      </c>
      <c r="AC98" s="234" t="n">
        <v>161</v>
      </c>
      <c r="AD98" s="234" t="n">
        <v>213</v>
      </c>
      <c r="AE98" s="234" t="n">
        <v>128</v>
      </c>
      <c r="AF98" s="234" t="n">
        <v>159</v>
      </c>
      <c r="AG98" s="234" t="n">
        <v>177</v>
      </c>
      <c r="AH98" s="234" t="n">
        <v>191</v>
      </c>
      <c r="AI98" s="234" t="n">
        <v>192</v>
      </c>
      <c r="AJ98" s="234" t="n">
        <v>138</v>
      </c>
      <c r="AK98" s="234" t="n">
        <v>191</v>
      </c>
      <c r="AL98" s="234" t="n">
        <v>172</v>
      </c>
      <c r="AM98" s="234" t="n">
        <v>176</v>
      </c>
      <c r="AN98" s="234" t="n">
        <v>209</v>
      </c>
      <c r="AO98" s="234" t="n">
        <v>193</v>
      </c>
      <c r="AP98" s="234" t="n">
        <v>146</v>
      </c>
      <c r="AQ98" s="234" t="n">
        <v>178</v>
      </c>
      <c r="AR98" s="234" t="n">
        <v>183</v>
      </c>
      <c r="AS98" s="234" t="n">
        <v>171</v>
      </c>
      <c r="AT98" s="234" t="n">
        <v>165</v>
      </c>
      <c r="AU98" s="234" t="n">
        <v>224</v>
      </c>
      <c r="AV98" s="234" t="n">
        <v>212</v>
      </c>
      <c r="AW98" s="234" t="n">
        <v>146</v>
      </c>
      <c r="AX98" s="234" t="n">
        <v>171</v>
      </c>
      <c r="AY98" s="234" t="n">
        <v>172</v>
      </c>
      <c r="AZ98" s="234" t="n">
        <v>175</v>
      </c>
      <c r="BA98" s="234" t="n">
        <v>163</v>
      </c>
      <c r="BB98" s="234" t="n">
        <v>151</v>
      </c>
      <c r="BC98" s="234" t="n">
        <v>183</v>
      </c>
      <c r="BD98" s="234" t="n">
        <v>171</v>
      </c>
      <c r="BE98" s="0"/>
      <c r="BF98" s="0"/>
      <c r="BG98" s="0"/>
      <c r="BH98" s="0"/>
    </row>
    <row r="99" customFormat="false" ht="12.75" hidden="false" customHeight="false" outlineLevel="0" collapsed="false">
      <c r="A99" s="227" t="n">
        <v>95</v>
      </c>
      <c r="B99" s="228" t="n">
        <f aca="false">IF(F99&gt;0,ROUNDDOWN(IF(E99&lt;140,30,IF(E99&gt;=200,0,IF(E99&gt;=140,(200-E99)*0.5))),0),"")</f>
        <v>10</v>
      </c>
      <c r="C99" s="229" t="s">
        <v>171</v>
      </c>
      <c r="D99" s="230" t="s">
        <v>14</v>
      </c>
      <c r="E99" s="231" t="n">
        <f aca="false">IF(F99&gt;0,AVERAGE(G99:BD99),"")</f>
        <v>178.9</v>
      </c>
      <c r="F99" s="232" t="n">
        <f aca="false">COUNT(G99:BD99)</f>
        <v>50</v>
      </c>
      <c r="G99" s="233" t="n">
        <v>175</v>
      </c>
      <c r="H99" s="234" t="n">
        <v>199</v>
      </c>
      <c r="I99" s="234" t="n">
        <v>154</v>
      </c>
      <c r="J99" s="234" t="n">
        <v>176</v>
      </c>
      <c r="K99" s="234" t="n">
        <v>166</v>
      </c>
      <c r="L99" s="234" t="n">
        <v>175</v>
      </c>
      <c r="M99" s="234" t="n">
        <v>134</v>
      </c>
      <c r="N99" s="234" t="n">
        <v>158</v>
      </c>
      <c r="O99" s="234" t="n">
        <v>177</v>
      </c>
      <c r="P99" s="234" t="n">
        <v>183</v>
      </c>
      <c r="Q99" s="234" t="n">
        <v>191</v>
      </c>
      <c r="R99" s="234" t="n">
        <v>195</v>
      </c>
      <c r="S99" s="234" t="n">
        <v>178</v>
      </c>
      <c r="T99" s="234" t="n">
        <v>157</v>
      </c>
      <c r="U99" s="234" t="n">
        <v>159</v>
      </c>
      <c r="V99" s="234" t="n">
        <v>195</v>
      </c>
      <c r="W99" s="234" t="n">
        <v>207</v>
      </c>
      <c r="X99" s="234" t="n">
        <v>182</v>
      </c>
      <c r="Y99" s="234" t="n">
        <v>258</v>
      </c>
      <c r="Z99" s="234" t="n">
        <v>157</v>
      </c>
      <c r="AA99" s="234" t="n">
        <v>190</v>
      </c>
      <c r="AB99" s="234" t="n">
        <v>191</v>
      </c>
      <c r="AC99" s="234" t="n">
        <v>203</v>
      </c>
      <c r="AD99" s="234" t="n">
        <v>163</v>
      </c>
      <c r="AE99" s="234" t="n">
        <v>196</v>
      </c>
      <c r="AF99" s="234" t="n">
        <v>200</v>
      </c>
      <c r="AG99" s="234" t="n">
        <v>159</v>
      </c>
      <c r="AH99" s="234" t="n">
        <v>244</v>
      </c>
      <c r="AI99" s="234" t="n">
        <v>200</v>
      </c>
      <c r="AJ99" s="234" t="n">
        <v>190</v>
      </c>
      <c r="AK99" s="234" t="n">
        <v>142</v>
      </c>
      <c r="AL99" s="234" t="n">
        <v>245</v>
      </c>
      <c r="AM99" s="234" t="n">
        <v>151</v>
      </c>
      <c r="AN99" s="234" t="n">
        <v>197</v>
      </c>
      <c r="AO99" s="234" t="n">
        <v>147</v>
      </c>
      <c r="AP99" s="234" t="n">
        <v>191</v>
      </c>
      <c r="AQ99" s="234" t="n">
        <v>187</v>
      </c>
      <c r="AR99" s="234" t="n">
        <v>112</v>
      </c>
      <c r="AS99" s="234" t="n">
        <v>144</v>
      </c>
      <c r="AT99" s="234" t="n">
        <v>181</v>
      </c>
      <c r="AU99" s="234" t="n">
        <v>140</v>
      </c>
      <c r="AV99" s="234" t="n">
        <v>158</v>
      </c>
      <c r="AW99" s="234" t="n">
        <v>222</v>
      </c>
      <c r="AX99" s="234" t="n">
        <v>192</v>
      </c>
      <c r="AY99" s="234" t="n">
        <v>174</v>
      </c>
      <c r="AZ99" s="234" t="n">
        <v>162</v>
      </c>
      <c r="BA99" s="234" t="n">
        <v>204</v>
      </c>
      <c r="BB99" s="234" t="n">
        <v>132</v>
      </c>
      <c r="BC99" s="234" t="n">
        <v>185</v>
      </c>
      <c r="BD99" s="234" t="n">
        <v>167</v>
      </c>
      <c r="BE99" s="0"/>
      <c r="BF99" s="0"/>
      <c r="BG99" s="0"/>
      <c r="BH99" s="0"/>
    </row>
    <row r="100" customFormat="false" ht="12.75" hidden="false" customHeight="false" outlineLevel="0" collapsed="false">
      <c r="A100" s="227" t="n">
        <v>96</v>
      </c>
      <c r="B100" s="228" t="n">
        <f aca="false">IF(F100&gt;0,ROUNDDOWN(IF(E100&lt;140,30,IF(E100&gt;=200,0,IF(E100&gt;=140,(200-E100)*0.5))),0),"")</f>
        <v>30</v>
      </c>
      <c r="C100" s="229" t="s">
        <v>172</v>
      </c>
      <c r="D100" s="230" t="s">
        <v>14</v>
      </c>
      <c r="E100" s="231" t="n">
        <f aca="false">IF(F100&gt;0,AVERAGE(G100:BD100),"")</f>
        <v>104</v>
      </c>
      <c r="F100" s="232" t="n">
        <f aca="false">COUNT(G100:BD100)</f>
        <v>4</v>
      </c>
      <c r="G100" s="233" t="n">
        <v>89</v>
      </c>
      <c r="H100" s="234" t="n">
        <v>114</v>
      </c>
      <c r="I100" s="234" t="n">
        <v>122</v>
      </c>
      <c r="J100" s="234" t="n">
        <v>91</v>
      </c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0"/>
      <c r="BF100" s="0"/>
      <c r="BG100" s="0"/>
      <c r="BH100" s="0"/>
    </row>
    <row r="101" customFormat="false" ht="12.75" hidden="false" customHeight="false" outlineLevel="0" collapsed="false">
      <c r="A101" s="227" t="n">
        <v>97</v>
      </c>
      <c r="B101" s="228" t="n">
        <f aca="false">IF(F101&gt;0,ROUNDDOWN(IF(E101&lt;140,30,IF(E101&gt;=200,0,IF(E101&gt;=140,(200-E101)*0.5))),0),"")</f>
        <v>17</v>
      </c>
      <c r="C101" s="229" t="s">
        <v>173</v>
      </c>
      <c r="D101" s="230" t="s">
        <v>14</v>
      </c>
      <c r="E101" s="231" t="n">
        <f aca="false">IF(F101&gt;0,AVERAGE(G101:BD101),"")</f>
        <v>165.444444444444</v>
      </c>
      <c r="F101" s="232" t="n">
        <f aca="false">COUNT(G101:BD101)</f>
        <v>36</v>
      </c>
      <c r="G101" s="233" t="n">
        <v>190</v>
      </c>
      <c r="H101" s="234" t="n">
        <v>182</v>
      </c>
      <c r="I101" s="234" t="n">
        <v>176</v>
      </c>
      <c r="J101" s="234" t="n">
        <v>168</v>
      </c>
      <c r="K101" s="234" t="n">
        <v>138</v>
      </c>
      <c r="L101" s="234" t="n">
        <v>167</v>
      </c>
      <c r="M101" s="234" t="n">
        <v>171</v>
      </c>
      <c r="N101" s="234" t="n">
        <v>172</v>
      </c>
      <c r="O101" s="234" t="n">
        <v>186</v>
      </c>
      <c r="P101" s="234" t="n">
        <v>160</v>
      </c>
      <c r="Q101" s="234" t="n">
        <v>200</v>
      </c>
      <c r="R101" s="234" t="n">
        <v>177</v>
      </c>
      <c r="S101" s="234" t="n">
        <v>179</v>
      </c>
      <c r="T101" s="234" t="n">
        <v>169</v>
      </c>
      <c r="U101" s="234" t="n">
        <v>214</v>
      </c>
      <c r="V101" s="234" t="n">
        <v>184</v>
      </c>
      <c r="W101" s="234" t="n">
        <v>161</v>
      </c>
      <c r="X101" s="234" t="n">
        <v>158</v>
      </c>
      <c r="Y101" s="234" t="n">
        <v>129</v>
      </c>
      <c r="Z101" s="234" t="n">
        <v>153</v>
      </c>
      <c r="AA101" s="234" t="n">
        <v>148</v>
      </c>
      <c r="AB101" s="234" t="n">
        <v>179</v>
      </c>
      <c r="AC101" s="234" t="n">
        <v>125</v>
      </c>
      <c r="AD101" s="234" t="n">
        <v>155</v>
      </c>
      <c r="AE101" s="234" t="n">
        <v>152</v>
      </c>
      <c r="AF101" s="234" t="n">
        <v>159</v>
      </c>
      <c r="AG101" s="234" t="n">
        <v>160</v>
      </c>
      <c r="AH101" s="234" t="n">
        <v>173</v>
      </c>
      <c r="AI101" s="234" t="n">
        <v>202</v>
      </c>
      <c r="AJ101" s="234" t="n">
        <v>161</v>
      </c>
      <c r="AK101" s="234" t="n">
        <v>147</v>
      </c>
      <c r="AL101" s="234" t="n">
        <v>173</v>
      </c>
      <c r="AM101" s="234" t="n">
        <v>129</v>
      </c>
      <c r="AN101" s="234" t="n">
        <v>152</v>
      </c>
      <c r="AO101" s="234" t="n">
        <v>155</v>
      </c>
      <c r="AP101" s="234" t="n">
        <v>152</v>
      </c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0"/>
      <c r="BF101" s="0"/>
      <c r="BG101" s="0"/>
      <c r="BH101" s="0"/>
    </row>
    <row r="102" customFormat="false" ht="12.75" hidden="false" customHeight="false" outlineLevel="0" collapsed="false">
      <c r="A102" s="227" t="n">
        <v>98</v>
      </c>
      <c r="B102" s="228" t="n">
        <f aca="false">IF(F102&gt;0,ROUNDDOWN(IF(E102&lt;140,30,IF(E102&gt;=200,0,IF(E102&gt;=140,(200-E102)*0.5))),0),"")</f>
        <v>30</v>
      </c>
      <c r="C102" s="229" t="s">
        <v>174</v>
      </c>
      <c r="D102" s="230" t="s">
        <v>21</v>
      </c>
      <c r="E102" s="231" t="n">
        <f aca="false">IF(F102&gt;0,AVERAGE(G102:BD102),"")</f>
        <v>124.777777777778</v>
      </c>
      <c r="F102" s="232" t="n">
        <f aca="false">COUNT(G102:BD102)</f>
        <v>9</v>
      </c>
      <c r="G102" s="233" t="n">
        <v>103</v>
      </c>
      <c r="H102" s="234" t="n">
        <v>100</v>
      </c>
      <c r="I102" s="234" t="n">
        <v>128</v>
      </c>
      <c r="J102" s="234" t="n">
        <v>115</v>
      </c>
      <c r="K102" s="234" t="n">
        <v>117</v>
      </c>
      <c r="L102" s="234" t="n">
        <v>135</v>
      </c>
      <c r="M102" s="234" t="n">
        <v>181</v>
      </c>
      <c r="N102" s="234" t="n">
        <v>93</v>
      </c>
      <c r="O102" s="234" t="n">
        <v>151</v>
      </c>
      <c r="P102" s="234"/>
      <c r="Q102" s="234"/>
      <c r="R102" s="234"/>
      <c r="S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0"/>
      <c r="BF102" s="0"/>
      <c r="BG102" s="0"/>
      <c r="BH102" s="0"/>
    </row>
    <row r="103" customFormat="false" ht="12.75" hidden="false" customHeight="false" outlineLevel="0" collapsed="false">
      <c r="A103" s="227" t="n">
        <v>99</v>
      </c>
      <c r="B103" s="228" t="n">
        <f aca="false">IF(F103&gt;0,ROUNDDOWN(IF(E103&lt;140,30,IF(E103&gt;=200,0,IF(E103&gt;=140,(200-E103)*0.5))),0),"")</f>
        <v>8</v>
      </c>
      <c r="C103" s="229" t="s">
        <v>175</v>
      </c>
      <c r="D103" s="230" t="s">
        <v>14</v>
      </c>
      <c r="E103" s="231" t="n">
        <f aca="false">IF(F103&gt;0,AVERAGE(G103:BD103),"")</f>
        <v>182.44</v>
      </c>
      <c r="F103" s="232" t="n">
        <f aca="false">COUNT(G103:BD103)</f>
        <v>50</v>
      </c>
      <c r="G103" s="233" t="n">
        <v>166</v>
      </c>
      <c r="H103" s="234" t="n">
        <v>175</v>
      </c>
      <c r="I103" s="234" t="n">
        <v>158</v>
      </c>
      <c r="J103" s="234" t="n">
        <v>163</v>
      </c>
      <c r="K103" s="234" t="n">
        <v>201</v>
      </c>
      <c r="L103" s="234" t="n">
        <v>166</v>
      </c>
      <c r="M103" s="234" t="n">
        <v>165</v>
      </c>
      <c r="N103" s="234" t="n">
        <v>156</v>
      </c>
      <c r="O103" s="234" t="n">
        <v>208</v>
      </c>
      <c r="P103" s="234" t="n">
        <v>204</v>
      </c>
      <c r="Q103" s="234" t="n">
        <v>190</v>
      </c>
      <c r="R103" s="234" t="n">
        <v>197</v>
      </c>
      <c r="S103" s="234" t="n">
        <v>154</v>
      </c>
      <c r="T103" s="234" t="n">
        <v>142</v>
      </c>
      <c r="U103" s="234" t="n">
        <v>212</v>
      </c>
      <c r="V103" s="234" t="n">
        <v>181</v>
      </c>
      <c r="W103" s="234" t="n">
        <v>167</v>
      </c>
      <c r="X103" s="234" t="n">
        <v>155</v>
      </c>
      <c r="Y103" s="234" t="n">
        <v>254</v>
      </c>
      <c r="Z103" s="234" t="n">
        <v>213</v>
      </c>
      <c r="AA103" s="234" t="n">
        <v>211</v>
      </c>
      <c r="AB103" s="234" t="n">
        <v>225</v>
      </c>
      <c r="AC103" s="234" t="n">
        <v>194</v>
      </c>
      <c r="AD103" s="234" t="n">
        <v>223</v>
      </c>
      <c r="AE103" s="234" t="n">
        <v>190</v>
      </c>
      <c r="AF103" s="234" t="n">
        <v>253</v>
      </c>
      <c r="AG103" s="234" t="n">
        <v>230</v>
      </c>
      <c r="AH103" s="234" t="n">
        <v>160</v>
      </c>
      <c r="AI103" s="234" t="n">
        <v>177</v>
      </c>
      <c r="AJ103" s="234" t="n">
        <v>176</v>
      </c>
      <c r="AK103" s="234" t="n">
        <v>154</v>
      </c>
      <c r="AL103" s="234" t="n">
        <v>178</v>
      </c>
      <c r="AM103" s="234" t="n">
        <v>247</v>
      </c>
      <c r="AN103" s="234" t="n">
        <v>160</v>
      </c>
      <c r="AO103" s="234" t="n">
        <v>150</v>
      </c>
      <c r="AP103" s="234" t="n">
        <v>181</v>
      </c>
      <c r="AQ103" s="234" t="n">
        <v>165</v>
      </c>
      <c r="AR103" s="234" t="n">
        <v>194</v>
      </c>
      <c r="AS103" s="234" t="n">
        <v>201</v>
      </c>
      <c r="AT103" s="234" t="n">
        <v>217</v>
      </c>
      <c r="AU103" s="234" t="n">
        <v>200</v>
      </c>
      <c r="AV103" s="234" t="n">
        <v>180</v>
      </c>
      <c r="AW103" s="234" t="n">
        <v>139</v>
      </c>
      <c r="AX103" s="234" t="n">
        <v>140</v>
      </c>
      <c r="AY103" s="234" t="n">
        <v>144</v>
      </c>
      <c r="AZ103" s="234" t="n">
        <v>149</v>
      </c>
      <c r="BA103" s="234" t="n">
        <v>139</v>
      </c>
      <c r="BB103" s="234" t="n">
        <v>180</v>
      </c>
      <c r="BC103" s="234" t="n">
        <v>173</v>
      </c>
      <c r="BD103" s="234" t="n">
        <v>165</v>
      </c>
      <c r="BE103" s="0"/>
      <c r="BF103" s="0"/>
      <c r="BG103" s="0"/>
      <c r="BH103" s="0"/>
    </row>
    <row r="104" customFormat="false" ht="12.75" hidden="false" customHeight="false" outlineLevel="0" collapsed="false">
      <c r="A104" s="227" t="n">
        <v>100</v>
      </c>
      <c r="B104" s="228" t="n">
        <f aca="false">IF(F104&gt;0,ROUNDDOWN(IF(E104&lt;140,30,IF(E104&gt;=200,0,IF(E104&gt;=140,(200-E104)*0.5))),0),"")</f>
        <v>17</v>
      </c>
      <c r="C104" s="229" t="s">
        <v>176</v>
      </c>
      <c r="D104" s="230" t="s">
        <v>14</v>
      </c>
      <c r="E104" s="231" t="n">
        <f aca="false">IF(F104&gt;0,AVERAGE(G104:BD104),"")</f>
        <v>164.26</v>
      </c>
      <c r="F104" s="232" t="n">
        <f aca="false">COUNT(G104:BD104)</f>
        <v>50</v>
      </c>
      <c r="G104" s="233" t="n">
        <v>153</v>
      </c>
      <c r="H104" s="234" t="n">
        <v>211</v>
      </c>
      <c r="I104" s="234" t="n">
        <v>154</v>
      </c>
      <c r="J104" s="234" t="n">
        <v>142</v>
      </c>
      <c r="K104" s="234" t="n">
        <v>137</v>
      </c>
      <c r="L104" s="234" t="n">
        <v>172</v>
      </c>
      <c r="M104" s="234" t="n">
        <v>193</v>
      </c>
      <c r="N104" s="234" t="n">
        <v>153</v>
      </c>
      <c r="O104" s="234" t="n">
        <v>155</v>
      </c>
      <c r="P104" s="234" t="n">
        <v>176</v>
      </c>
      <c r="Q104" s="234" t="n">
        <v>162</v>
      </c>
      <c r="R104" s="234" t="n">
        <v>218</v>
      </c>
      <c r="S104" s="234" t="n">
        <v>180</v>
      </c>
      <c r="T104" s="234" t="n">
        <v>175</v>
      </c>
      <c r="U104" s="234" t="n">
        <v>209</v>
      </c>
      <c r="V104" s="234" t="n">
        <v>158</v>
      </c>
      <c r="W104" s="234" t="n">
        <v>163</v>
      </c>
      <c r="X104" s="234" t="n">
        <v>200</v>
      </c>
      <c r="Y104" s="234" t="n">
        <v>179</v>
      </c>
      <c r="Z104" s="234" t="n">
        <v>134</v>
      </c>
      <c r="AA104" s="234" t="n">
        <v>155</v>
      </c>
      <c r="AB104" s="234" t="n">
        <v>163</v>
      </c>
      <c r="AC104" s="234" t="n">
        <v>158</v>
      </c>
      <c r="AD104" s="234" t="n">
        <v>174</v>
      </c>
      <c r="AE104" s="234" t="n">
        <v>194</v>
      </c>
      <c r="AF104" s="234" t="n">
        <v>135</v>
      </c>
      <c r="AG104" s="234" t="n">
        <v>145</v>
      </c>
      <c r="AH104" s="234" t="n">
        <v>175</v>
      </c>
      <c r="AI104" s="234" t="n">
        <v>191</v>
      </c>
      <c r="AJ104" s="234" t="n">
        <v>156</v>
      </c>
      <c r="AK104" s="234" t="n">
        <v>125</v>
      </c>
      <c r="AL104" s="234" t="n">
        <v>101</v>
      </c>
      <c r="AM104" s="234" t="n">
        <v>107</v>
      </c>
      <c r="AN104" s="234" t="n">
        <v>155</v>
      </c>
      <c r="AO104" s="234" t="n">
        <v>172</v>
      </c>
      <c r="AP104" s="234" t="n">
        <v>153</v>
      </c>
      <c r="AQ104" s="234" t="n">
        <v>132</v>
      </c>
      <c r="AR104" s="234" t="n">
        <v>208</v>
      </c>
      <c r="AS104" s="234" t="n">
        <v>187</v>
      </c>
      <c r="AT104" s="234" t="n">
        <v>165</v>
      </c>
      <c r="AU104" s="234" t="n">
        <v>153</v>
      </c>
      <c r="AV104" s="234" t="n">
        <v>151</v>
      </c>
      <c r="AW104" s="234" t="n">
        <v>132</v>
      </c>
      <c r="AX104" s="234" t="n">
        <v>141</v>
      </c>
      <c r="AY104" s="234" t="n">
        <v>226</v>
      </c>
      <c r="AZ104" s="234" t="n">
        <v>149</v>
      </c>
      <c r="BA104" s="234" t="n">
        <v>184</v>
      </c>
      <c r="BB104" s="234" t="n">
        <v>209</v>
      </c>
      <c r="BC104" s="234" t="n">
        <v>149</v>
      </c>
      <c r="BD104" s="234" t="n">
        <v>144</v>
      </c>
      <c r="BE104" s="0"/>
      <c r="BF104" s="0"/>
      <c r="BG104" s="0"/>
      <c r="BH104" s="0"/>
    </row>
    <row r="105" customFormat="false" ht="12.75" hidden="false" customHeight="false" outlineLevel="0" collapsed="false">
      <c r="A105" s="227" t="n">
        <v>101</v>
      </c>
      <c r="B105" s="228" t="n">
        <f aca="false">IF(F105&gt;0,ROUNDDOWN(IF(E105&lt;140,30,IF(E105&gt;=200,0,IF(E105&gt;=140,(200-E105)*0.5))),0),"")</f>
        <v>29</v>
      </c>
      <c r="C105" s="229" t="s">
        <v>177</v>
      </c>
      <c r="D105" s="230" t="s">
        <v>14</v>
      </c>
      <c r="E105" s="231" t="n">
        <f aca="false">IF(F105&gt;0,AVERAGE(G105:BD105),"")</f>
        <v>141</v>
      </c>
      <c r="F105" s="232" t="n">
        <f aca="false">COUNT(G105:BD105)</f>
        <v>25</v>
      </c>
      <c r="G105" s="233" t="n">
        <v>124</v>
      </c>
      <c r="H105" s="234" t="n">
        <v>160</v>
      </c>
      <c r="I105" s="234" t="n">
        <v>150</v>
      </c>
      <c r="J105" s="234" t="n">
        <v>157</v>
      </c>
      <c r="K105" s="234" t="n">
        <v>106</v>
      </c>
      <c r="L105" s="234" t="n">
        <v>144</v>
      </c>
      <c r="M105" s="234" t="n">
        <v>117</v>
      </c>
      <c r="N105" s="234" t="n">
        <v>113</v>
      </c>
      <c r="O105" s="234" t="n">
        <v>122</v>
      </c>
      <c r="P105" s="234" t="n">
        <v>211</v>
      </c>
      <c r="Q105" s="234" t="n">
        <v>133</v>
      </c>
      <c r="R105" s="234" t="n">
        <v>122</v>
      </c>
      <c r="S105" s="234" t="n">
        <v>134</v>
      </c>
      <c r="T105" s="234" t="n">
        <v>167</v>
      </c>
      <c r="U105" s="234" t="n">
        <v>161</v>
      </c>
      <c r="V105" s="234" t="n">
        <v>153</v>
      </c>
      <c r="W105" s="234" t="n">
        <v>160</v>
      </c>
      <c r="X105" s="234" t="n">
        <v>128</v>
      </c>
      <c r="Y105" s="234" t="n">
        <v>147</v>
      </c>
      <c r="Z105" s="234" t="n">
        <v>181</v>
      </c>
      <c r="AA105" s="234" t="n">
        <v>121</v>
      </c>
      <c r="AB105" s="234" t="n">
        <v>82</v>
      </c>
      <c r="AC105" s="234" t="n">
        <v>134</v>
      </c>
      <c r="AD105" s="234" t="n">
        <v>144</v>
      </c>
      <c r="AE105" s="234" t="n">
        <v>154</v>
      </c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0"/>
      <c r="BF105" s="0"/>
      <c r="BG105" s="0"/>
      <c r="BH105" s="0"/>
    </row>
    <row r="106" customFormat="false" ht="12.75" hidden="false" customHeight="false" outlineLevel="0" collapsed="false">
      <c r="A106" s="227" t="n">
        <v>102</v>
      </c>
      <c r="B106" s="228" t="n">
        <f aca="false">IF(F106&gt;0,ROUNDDOWN(IF(E106&lt;140,30,IF(E106&gt;=200,0,IF(E106&gt;=140,(200-E106)*0.5))),0),"")</f>
        <v>16</v>
      </c>
      <c r="C106" s="229" t="s">
        <v>178</v>
      </c>
      <c r="D106" s="230" t="s">
        <v>14</v>
      </c>
      <c r="E106" s="231" t="n">
        <f aca="false">IF(F106&gt;0,AVERAGE(G106:BD106),"")</f>
        <v>166.98</v>
      </c>
      <c r="F106" s="232" t="n">
        <f aca="false">COUNT(G106:BD106)</f>
        <v>50</v>
      </c>
      <c r="G106" s="233" t="n">
        <v>173</v>
      </c>
      <c r="H106" s="234" t="n">
        <v>230</v>
      </c>
      <c r="I106" s="234" t="n">
        <v>191</v>
      </c>
      <c r="J106" s="234" t="n">
        <v>174</v>
      </c>
      <c r="K106" s="234" t="n">
        <v>221</v>
      </c>
      <c r="L106" s="234" t="n">
        <v>159</v>
      </c>
      <c r="M106" s="234" t="n">
        <v>129</v>
      </c>
      <c r="N106" s="234" t="n">
        <v>185</v>
      </c>
      <c r="O106" s="234" t="n">
        <v>179</v>
      </c>
      <c r="P106" s="234" t="n">
        <v>132</v>
      </c>
      <c r="Q106" s="234" t="n">
        <v>137</v>
      </c>
      <c r="R106" s="234" t="n">
        <v>158</v>
      </c>
      <c r="S106" s="234" t="n">
        <v>233</v>
      </c>
      <c r="T106" s="234" t="n">
        <v>182</v>
      </c>
      <c r="U106" s="234" t="n">
        <v>152</v>
      </c>
      <c r="V106" s="234" t="n">
        <v>133</v>
      </c>
      <c r="W106" s="234" t="n">
        <v>157</v>
      </c>
      <c r="X106" s="234" t="n">
        <v>165</v>
      </c>
      <c r="Y106" s="234" t="n">
        <v>195</v>
      </c>
      <c r="Z106" s="234" t="n">
        <v>225</v>
      </c>
      <c r="AA106" s="234" t="n">
        <v>182</v>
      </c>
      <c r="AB106" s="234" t="n">
        <v>173</v>
      </c>
      <c r="AC106" s="234" t="n">
        <v>171</v>
      </c>
      <c r="AD106" s="234" t="n">
        <v>177</v>
      </c>
      <c r="AE106" s="234" t="n">
        <v>149</v>
      </c>
      <c r="AF106" s="234" t="n">
        <v>141</v>
      </c>
      <c r="AG106" s="234" t="n">
        <v>219</v>
      </c>
      <c r="AH106" s="234" t="n">
        <v>144</v>
      </c>
      <c r="AI106" s="234" t="n">
        <v>127</v>
      </c>
      <c r="AJ106" s="234" t="n">
        <v>123</v>
      </c>
      <c r="AK106" s="234" t="n">
        <v>147</v>
      </c>
      <c r="AL106" s="234" t="n">
        <v>163</v>
      </c>
      <c r="AM106" s="234" t="n">
        <v>131</v>
      </c>
      <c r="AN106" s="234" t="n">
        <v>154</v>
      </c>
      <c r="AO106" s="234" t="n">
        <v>155</v>
      </c>
      <c r="AP106" s="234" t="n">
        <v>180</v>
      </c>
      <c r="AQ106" s="234" t="n">
        <v>139</v>
      </c>
      <c r="AR106" s="234" t="n">
        <v>186</v>
      </c>
      <c r="AS106" s="234" t="n">
        <v>169</v>
      </c>
      <c r="AT106" s="234" t="n">
        <v>168</v>
      </c>
      <c r="AU106" s="234" t="n">
        <v>156</v>
      </c>
      <c r="AV106" s="234" t="n">
        <v>202</v>
      </c>
      <c r="AW106" s="234" t="n">
        <v>192</v>
      </c>
      <c r="AX106" s="234" t="n">
        <v>159</v>
      </c>
      <c r="AY106" s="234" t="n">
        <v>150</v>
      </c>
      <c r="AZ106" s="234" t="n">
        <v>137</v>
      </c>
      <c r="BA106" s="234" t="n">
        <v>134</v>
      </c>
      <c r="BB106" s="234" t="n">
        <v>167</v>
      </c>
      <c r="BC106" s="234" t="n">
        <v>185</v>
      </c>
      <c r="BD106" s="234" t="n">
        <v>159</v>
      </c>
      <c r="BE106" s="0"/>
      <c r="BF106" s="0"/>
      <c r="BG106" s="0"/>
      <c r="BH106" s="0"/>
    </row>
    <row r="107" customFormat="false" ht="12.75" hidden="false" customHeight="false" outlineLevel="0" collapsed="false">
      <c r="A107" s="227" t="n">
        <v>103</v>
      </c>
      <c r="B107" s="228" t="n">
        <f aca="false">IF(F107&gt;0,ROUNDDOWN(IF(E107&lt;140,30,IF(E107&gt;=200,0,IF(E107&gt;=140,(200-E107)*0.5))),0),"")</f>
        <v>21</v>
      </c>
      <c r="C107" s="229" t="s">
        <v>179</v>
      </c>
      <c r="D107" s="230" t="s">
        <v>14</v>
      </c>
      <c r="E107" s="231" t="n">
        <f aca="false">IF(F107&gt;0,AVERAGE(G107:BD107),"")</f>
        <v>156.46</v>
      </c>
      <c r="F107" s="232" t="n">
        <f aca="false">COUNT(G107:BD107)</f>
        <v>50</v>
      </c>
      <c r="G107" s="233" t="n">
        <v>155</v>
      </c>
      <c r="H107" s="234" t="n">
        <v>189</v>
      </c>
      <c r="I107" s="234" t="n">
        <v>138</v>
      </c>
      <c r="J107" s="234" t="n">
        <v>175</v>
      </c>
      <c r="K107" s="234" t="n">
        <v>138</v>
      </c>
      <c r="L107" s="234" t="n">
        <v>144</v>
      </c>
      <c r="M107" s="234" t="n">
        <v>138</v>
      </c>
      <c r="N107" s="234" t="n">
        <v>140</v>
      </c>
      <c r="O107" s="234" t="n">
        <v>166</v>
      </c>
      <c r="P107" s="234" t="n">
        <v>177</v>
      </c>
      <c r="Q107" s="234" t="n">
        <v>125</v>
      </c>
      <c r="R107" s="234" t="n">
        <v>134</v>
      </c>
      <c r="S107" s="234" t="n">
        <v>148</v>
      </c>
      <c r="T107" s="234" t="n">
        <v>147</v>
      </c>
      <c r="U107" s="234" t="n">
        <v>120</v>
      </c>
      <c r="V107" s="234" t="n">
        <v>126</v>
      </c>
      <c r="W107" s="234" t="n">
        <v>184</v>
      </c>
      <c r="X107" s="234" t="n">
        <v>127</v>
      </c>
      <c r="Y107" s="234" t="n">
        <v>148</v>
      </c>
      <c r="Z107" s="234" t="n">
        <v>171</v>
      </c>
      <c r="AA107" s="234" t="n">
        <v>156</v>
      </c>
      <c r="AB107" s="234" t="n">
        <v>146</v>
      </c>
      <c r="AC107" s="234" t="n">
        <v>169</v>
      </c>
      <c r="AD107" s="234" t="n">
        <v>183</v>
      </c>
      <c r="AE107" s="234" t="n">
        <v>166</v>
      </c>
      <c r="AF107" s="234" t="n">
        <v>169</v>
      </c>
      <c r="AG107" s="234" t="n">
        <v>198</v>
      </c>
      <c r="AH107" s="234" t="n">
        <v>156</v>
      </c>
      <c r="AI107" s="234" t="n">
        <v>178</v>
      </c>
      <c r="AJ107" s="234" t="n">
        <v>184</v>
      </c>
      <c r="AK107" s="234" t="n">
        <v>200</v>
      </c>
      <c r="AL107" s="234" t="n">
        <v>149</v>
      </c>
      <c r="AM107" s="234" t="n">
        <v>125</v>
      </c>
      <c r="AN107" s="234" t="n">
        <v>130</v>
      </c>
      <c r="AO107" s="234" t="n">
        <v>176</v>
      </c>
      <c r="AP107" s="234" t="n">
        <v>118</v>
      </c>
      <c r="AQ107" s="234" t="n">
        <v>163</v>
      </c>
      <c r="AR107" s="234" t="n">
        <v>115</v>
      </c>
      <c r="AS107" s="234" t="n">
        <v>110</v>
      </c>
      <c r="AT107" s="234" t="n">
        <v>120</v>
      </c>
      <c r="AU107" s="234" t="n">
        <v>217</v>
      </c>
      <c r="AV107" s="234" t="n">
        <v>183</v>
      </c>
      <c r="AW107" s="234" t="n">
        <v>158</v>
      </c>
      <c r="AX107" s="234" t="n">
        <v>148</v>
      </c>
      <c r="AY107" s="234" t="n">
        <v>151</v>
      </c>
      <c r="AZ107" s="234" t="n">
        <v>137</v>
      </c>
      <c r="BA107" s="234" t="n">
        <v>203</v>
      </c>
      <c r="BB107" s="234" t="n">
        <v>168</v>
      </c>
      <c r="BC107" s="234" t="n">
        <v>157</v>
      </c>
      <c r="BD107" s="234" t="n">
        <v>200</v>
      </c>
      <c r="BE107" s="0"/>
      <c r="BF107" s="0"/>
      <c r="BG107" s="0"/>
      <c r="BH107" s="0"/>
    </row>
    <row r="108" customFormat="false" ht="12.75" hidden="false" customHeight="false" outlineLevel="0" collapsed="false">
      <c r="A108" s="227" t="n">
        <v>104</v>
      </c>
      <c r="B108" s="228" t="n">
        <f aca="false">IF(F108&gt;0,ROUNDDOWN(IF(E108&lt;140,30,IF(E108&gt;=200,0,IF(E108&gt;=140,(200-E108)*0.5))),0),"")</f>
        <v>21</v>
      </c>
      <c r="C108" s="229" t="s">
        <v>180</v>
      </c>
      <c r="D108" s="230" t="s">
        <v>14</v>
      </c>
      <c r="E108" s="231" t="n">
        <f aca="false">IF(F108&gt;0,AVERAGE(G108:BD108),"")</f>
        <v>158</v>
      </c>
      <c r="F108" s="232" t="n">
        <f aca="false">COUNT(G108:BD108)</f>
        <v>13</v>
      </c>
      <c r="G108" s="233" t="n">
        <v>116</v>
      </c>
      <c r="H108" s="234" t="n">
        <v>164</v>
      </c>
      <c r="I108" s="234" t="n">
        <v>123</v>
      </c>
      <c r="J108" s="234" t="n">
        <v>163</v>
      </c>
      <c r="K108" s="234" t="n">
        <v>189</v>
      </c>
      <c r="L108" s="234" t="n">
        <v>150</v>
      </c>
      <c r="M108" s="234" t="n">
        <v>162</v>
      </c>
      <c r="N108" s="234" t="n">
        <v>184</v>
      </c>
      <c r="O108" s="234" t="n">
        <v>175</v>
      </c>
      <c r="P108" s="234" t="n">
        <v>170</v>
      </c>
      <c r="Q108" s="234" t="n">
        <v>187</v>
      </c>
      <c r="R108" s="234" t="n">
        <v>139</v>
      </c>
      <c r="S108" s="234" t="n">
        <v>132</v>
      </c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0"/>
      <c r="BF108" s="0"/>
      <c r="BG108" s="0"/>
      <c r="BH108" s="0"/>
    </row>
    <row r="109" customFormat="false" ht="12.75" hidden="false" customHeight="false" outlineLevel="0" collapsed="false">
      <c r="A109" s="227" t="n">
        <v>105</v>
      </c>
      <c r="B109" s="228" t="n">
        <f aca="false">IF(F109&gt;0,ROUNDDOWN(IF(E109&lt;140,30,IF(E109&gt;=200,0,IF(E109&gt;=140,(200-E109)*0.5))),0),"")</f>
        <v>30</v>
      </c>
      <c r="C109" s="229" t="s">
        <v>181</v>
      </c>
      <c r="D109" s="230" t="s">
        <v>14</v>
      </c>
      <c r="E109" s="231" t="n">
        <f aca="false">IF(F109&gt;0,AVERAGE(G109:BD109),"")</f>
        <v>134.230769230769</v>
      </c>
      <c r="F109" s="232" t="n">
        <f aca="false">COUNT(G109:BD109)</f>
        <v>13</v>
      </c>
      <c r="G109" s="233" t="n">
        <v>135</v>
      </c>
      <c r="H109" s="234" t="n">
        <v>142</v>
      </c>
      <c r="I109" s="234" t="n">
        <v>142</v>
      </c>
      <c r="J109" s="234" t="n">
        <v>119</v>
      </c>
      <c r="K109" s="234" t="n">
        <v>116</v>
      </c>
      <c r="L109" s="234" t="n">
        <v>89</v>
      </c>
      <c r="M109" s="234" t="n">
        <v>112</v>
      </c>
      <c r="N109" s="234" t="n">
        <v>121</v>
      </c>
      <c r="O109" s="234" t="n">
        <v>136</v>
      </c>
      <c r="P109" s="234" t="n">
        <v>169</v>
      </c>
      <c r="Q109" s="234" t="n">
        <v>198</v>
      </c>
      <c r="R109" s="234" t="n">
        <v>146</v>
      </c>
      <c r="S109" s="234" t="n">
        <v>120</v>
      </c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0"/>
      <c r="BF109" s="0"/>
      <c r="BG109" s="0"/>
      <c r="BH109" s="0"/>
    </row>
    <row r="110" customFormat="false" ht="12.75" hidden="false" customHeight="false" outlineLevel="0" collapsed="false">
      <c r="A110" s="227" t="n">
        <v>106</v>
      </c>
      <c r="B110" s="228" t="n">
        <f aca="false">IF(F110&gt;0,ROUNDDOWN(IF(E110&lt;140,30,IF(E110&gt;=200,0,IF(E110&gt;=140,(200-E110)*0.5))),0),"")</f>
        <v>5</v>
      </c>
      <c r="C110" s="229" t="s">
        <v>76</v>
      </c>
      <c r="D110" s="230" t="s">
        <v>14</v>
      </c>
      <c r="E110" s="231" t="n">
        <f aca="false">IF(F110&gt;0,AVERAGE(G110:BD110),"")</f>
        <v>188.94</v>
      </c>
      <c r="F110" s="232" t="n">
        <f aca="false">COUNT(G110:BD110)</f>
        <v>50</v>
      </c>
      <c r="G110" s="233" t="n">
        <v>193</v>
      </c>
      <c r="H110" s="234" t="n">
        <v>157</v>
      </c>
      <c r="I110" s="234" t="n">
        <v>189</v>
      </c>
      <c r="J110" s="234" t="n">
        <v>216</v>
      </c>
      <c r="K110" s="234" t="n">
        <v>204</v>
      </c>
      <c r="L110" s="234" t="n">
        <v>185</v>
      </c>
      <c r="M110" s="234" t="n">
        <v>141</v>
      </c>
      <c r="N110" s="234" t="n">
        <v>163</v>
      </c>
      <c r="O110" s="234" t="n">
        <v>178</v>
      </c>
      <c r="P110" s="234" t="n">
        <v>195</v>
      </c>
      <c r="Q110" s="234" t="n">
        <v>213</v>
      </c>
      <c r="R110" s="234" t="n">
        <v>189</v>
      </c>
      <c r="S110" s="234" t="n">
        <v>171</v>
      </c>
      <c r="T110" s="234" t="n">
        <v>192</v>
      </c>
      <c r="U110" s="234" t="n">
        <v>240</v>
      </c>
      <c r="V110" s="234" t="n">
        <v>223</v>
      </c>
      <c r="W110" s="234" t="n">
        <v>172</v>
      </c>
      <c r="X110" s="234" t="n">
        <v>134</v>
      </c>
      <c r="Y110" s="234" t="n">
        <v>243</v>
      </c>
      <c r="Z110" s="234" t="n">
        <v>142</v>
      </c>
      <c r="AA110" s="234" t="n">
        <v>151</v>
      </c>
      <c r="AB110" s="234" t="n">
        <v>162</v>
      </c>
      <c r="AC110" s="234" t="n">
        <v>161</v>
      </c>
      <c r="AD110" s="234" t="n">
        <v>168</v>
      </c>
      <c r="AE110" s="234" t="n">
        <v>184</v>
      </c>
      <c r="AF110" s="234" t="n">
        <v>135</v>
      </c>
      <c r="AG110" s="234" t="n">
        <v>146</v>
      </c>
      <c r="AH110" s="234" t="n">
        <v>210</v>
      </c>
      <c r="AI110" s="234" t="n">
        <v>217</v>
      </c>
      <c r="AJ110" s="234" t="n">
        <v>215</v>
      </c>
      <c r="AK110" s="234" t="n">
        <v>136</v>
      </c>
      <c r="AL110" s="234" t="n">
        <v>169</v>
      </c>
      <c r="AM110" s="234" t="n">
        <v>187</v>
      </c>
      <c r="AN110" s="234" t="n">
        <v>199</v>
      </c>
      <c r="AO110" s="234" t="n">
        <v>184</v>
      </c>
      <c r="AP110" s="234" t="n">
        <v>177</v>
      </c>
      <c r="AQ110" s="234" t="n">
        <v>185</v>
      </c>
      <c r="AR110" s="234" t="n">
        <v>231</v>
      </c>
      <c r="AS110" s="234" t="n">
        <v>163</v>
      </c>
      <c r="AT110" s="234" t="n">
        <v>213</v>
      </c>
      <c r="AU110" s="234" t="n">
        <v>215</v>
      </c>
      <c r="AV110" s="234" t="n">
        <v>258</v>
      </c>
      <c r="AW110" s="234" t="n">
        <v>215</v>
      </c>
      <c r="AX110" s="234" t="n">
        <v>212</v>
      </c>
      <c r="AY110" s="234" t="n">
        <v>193</v>
      </c>
      <c r="AZ110" s="234" t="n">
        <v>184</v>
      </c>
      <c r="BA110" s="234" t="n">
        <v>204</v>
      </c>
      <c r="BB110" s="234" t="n">
        <v>202</v>
      </c>
      <c r="BC110" s="234" t="n">
        <v>218</v>
      </c>
      <c r="BD110" s="234" t="n">
        <v>213</v>
      </c>
      <c r="BE110" s="0"/>
      <c r="BF110" s="0"/>
      <c r="BG110" s="0"/>
      <c r="BH110" s="0"/>
    </row>
    <row r="111" customFormat="false" ht="12.75" hidden="false" customHeight="false" outlineLevel="0" collapsed="false">
      <c r="A111" s="227" t="n">
        <v>107</v>
      </c>
      <c r="B111" s="228" t="n">
        <f aca="false">IF(F111&gt;0,ROUNDDOWN(IF(E111&lt;140,30,IF(E111&gt;=200,0,IF(E111&gt;=140,(200-E111)*0.5))),0),"")</f>
        <v>10</v>
      </c>
      <c r="C111" s="229" t="s">
        <v>182</v>
      </c>
      <c r="D111" s="230" t="s">
        <v>14</v>
      </c>
      <c r="E111" s="231" t="n">
        <f aca="false">IF(F111&gt;0,AVERAGE(G111:BD111),"")</f>
        <v>178.64</v>
      </c>
      <c r="F111" s="232" t="n">
        <f aca="false">COUNT(G111:BD111)</f>
        <v>50</v>
      </c>
      <c r="G111" s="233" t="n">
        <v>184</v>
      </c>
      <c r="H111" s="234" t="n">
        <v>148</v>
      </c>
      <c r="I111" s="234" t="n">
        <v>163</v>
      </c>
      <c r="J111" s="234" t="n">
        <v>160</v>
      </c>
      <c r="K111" s="234" t="n">
        <v>147</v>
      </c>
      <c r="L111" s="234" t="n">
        <v>171</v>
      </c>
      <c r="M111" s="234" t="n">
        <v>192</v>
      </c>
      <c r="N111" s="234" t="n">
        <v>153</v>
      </c>
      <c r="O111" s="234" t="n">
        <v>161</v>
      </c>
      <c r="P111" s="234" t="n">
        <v>134</v>
      </c>
      <c r="Q111" s="234" t="n">
        <v>214</v>
      </c>
      <c r="R111" s="234" t="n">
        <v>164</v>
      </c>
      <c r="S111" s="234" t="n">
        <v>138</v>
      </c>
      <c r="T111" s="234" t="n">
        <v>179</v>
      </c>
      <c r="U111" s="234" t="n">
        <v>200</v>
      </c>
      <c r="V111" s="234" t="n">
        <v>200</v>
      </c>
      <c r="W111" s="234" t="n">
        <v>246</v>
      </c>
      <c r="X111" s="234" t="n">
        <v>138</v>
      </c>
      <c r="Y111" s="234" t="n">
        <v>155</v>
      </c>
      <c r="Z111" s="234" t="n">
        <v>151</v>
      </c>
      <c r="AA111" s="234" t="n">
        <v>202</v>
      </c>
      <c r="AB111" s="234" t="n">
        <v>196</v>
      </c>
      <c r="AC111" s="234" t="n">
        <v>224</v>
      </c>
      <c r="AD111" s="234" t="n">
        <v>169</v>
      </c>
      <c r="AE111" s="234" t="n">
        <v>127</v>
      </c>
      <c r="AF111" s="234" t="n">
        <v>165</v>
      </c>
      <c r="AG111" s="234" t="n">
        <v>191</v>
      </c>
      <c r="AH111" s="234" t="n">
        <v>162</v>
      </c>
      <c r="AI111" s="234" t="n">
        <v>182</v>
      </c>
      <c r="AJ111" s="234" t="n">
        <v>183</v>
      </c>
      <c r="AK111" s="234" t="n">
        <v>163</v>
      </c>
      <c r="AL111" s="234" t="n">
        <v>204</v>
      </c>
      <c r="AM111" s="234" t="n">
        <v>188</v>
      </c>
      <c r="AN111" s="234" t="n">
        <v>199</v>
      </c>
      <c r="AO111" s="234" t="n">
        <v>165</v>
      </c>
      <c r="AP111" s="234" t="n">
        <v>178</v>
      </c>
      <c r="AQ111" s="234" t="n">
        <v>173</v>
      </c>
      <c r="AR111" s="234" t="n">
        <v>215</v>
      </c>
      <c r="AS111" s="234" t="n">
        <v>178</v>
      </c>
      <c r="AT111" s="234" t="n">
        <v>145</v>
      </c>
      <c r="AU111" s="234" t="n">
        <v>188</v>
      </c>
      <c r="AV111" s="234" t="n">
        <v>200</v>
      </c>
      <c r="AW111" s="234" t="n">
        <v>183</v>
      </c>
      <c r="AX111" s="234" t="n">
        <v>212</v>
      </c>
      <c r="AY111" s="234" t="n">
        <v>214</v>
      </c>
      <c r="AZ111" s="234" t="n">
        <v>199</v>
      </c>
      <c r="BA111" s="234" t="n">
        <v>159</v>
      </c>
      <c r="BB111" s="234" t="n">
        <v>188</v>
      </c>
      <c r="BC111" s="234" t="n">
        <v>222</v>
      </c>
      <c r="BD111" s="234" t="n">
        <v>160</v>
      </c>
      <c r="BE111" s="0"/>
      <c r="BF111" s="0"/>
      <c r="BG111" s="0"/>
      <c r="BH111" s="0"/>
    </row>
    <row r="112" customFormat="false" ht="12.75" hidden="false" customHeight="false" outlineLevel="0" collapsed="false">
      <c r="A112" s="227" t="n">
        <v>108</v>
      </c>
      <c r="B112" s="228" t="n">
        <f aca="false">IF(F112&gt;0,ROUNDDOWN(IF(E112&lt;140,30,IF(E112&gt;=200,0,IF(E112&gt;=140,(200-E112)*0.5))),0),"")</f>
        <v>26</v>
      </c>
      <c r="C112" s="229" t="s">
        <v>183</v>
      </c>
      <c r="D112" s="230" t="s">
        <v>14</v>
      </c>
      <c r="E112" s="231" t="n">
        <f aca="false">IF(F112&gt;0,AVERAGE(G112:BD112),"")</f>
        <v>147.5</v>
      </c>
      <c r="F112" s="232" t="n">
        <f aca="false">COUNT(G112:BD112)</f>
        <v>4</v>
      </c>
      <c r="G112" s="233" t="n">
        <v>177</v>
      </c>
      <c r="H112" s="234" t="n">
        <v>142</v>
      </c>
      <c r="I112" s="234" t="n">
        <v>126</v>
      </c>
      <c r="J112" s="234" t="n">
        <v>145</v>
      </c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0"/>
      <c r="BF112" s="0"/>
      <c r="BG112" s="0"/>
      <c r="BH112" s="0"/>
    </row>
    <row r="113" customFormat="false" ht="12.75" hidden="false" customHeight="false" outlineLevel="0" collapsed="false">
      <c r="A113" s="227" t="n">
        <v>109</v>
      </c>
      <c r="B113" s="228" t="n">
        <f aca="false">IF(F113&gt;0,ROUNDDOWN(IF(E113&lt;140,30,IF(E113&gt;=200,0,IF(E113&gt;=140,(200-E113)*0.5))),0),"")</f>
        <v>8</v>
      </c>
      <c r="C113" s="229" t="s">
        <v>184</v>
      </c>
      <c r="D113" s="230" t="s">
        <v>21</v>
      </c>
      <c r="E113" s="231" t="n">
        <f aca="false">IF(F113&gt;0,AVERAGE(G113:BD113),"")</f>
        <v>182.38</v>
      </c>
      <c r="F113" s="232" t="n">
        <f aca="false">COUNT(G113:BD113)</f>
        <v>50</v>
      </c>
      <c r="G113" s="233" t="n">
        <v>148</v>
      </c>
      <c r="H113" s="234" t="n">
        <v>231</v>
      </c>
      <c r="I113" s="234" t="n">
        <v>214</v>
      </c>
      <c r="J113" s="234" t="n">
        <v>155</v>
      </c>
      <c r="K113" s="234" t="n">
        <v>167</v>
      </c>
      <c r="L113" s="234" t="n">
        <v>155</v>
      </c>
      <c r="M113" s="234" t="n">
        <v>192</v>
      </c>
      <c r="N113" s="234" t="n">
        <v>222</v>
      </c>
      <c r="O113" s="234" t="n">
        <v>206</v>
      </c>
      <c r="P113" s="234" t="n">
        <v>166</v>
      </c>
      <c r="Q113" s="234" t="n">
        <v>177</v>
      </c>
      <c r="R113" s="234" t="n">
        <v>181</v>
      </c>
      <c r="S113" s="234" t="n">
        <v>149</v>
      </c>
      <c r="T113" s="234" t="n">
        <v>212</v>
      </c>
      <c r="U113" s="234" t="n">
        <v>212</v>
      </c>
      <c r="V113" s="234" t="n">
        <v>204</v>
      </c>
      <c r="W113" s="234" t="n">
        <v>212</v>
      </c>
      <c r="X113" s="234" t="n">
        <v>162</v>
      </c>
      <c r="Y113" s="234" t="n">
        <v>177</v>
      </c>
      <c r="Z113" s="234" t="n">
        <v>159</v>
      </c>
      <c r="AA113" s="234" t="n">
        <v>164</v>
      </c>
      <c r="AB113" s="234" t="n">
        <v>195</v>
      </c>
      <c r="AC113" s="234" t="n">
        <v>191</v>
      </c>
      <c r="AD113" s="234" t="n">
        <v>234</v>
      </c>
      <c r="AE113" s="234" t="n">
        <v>182</v>
      </c>
      <c r="AF113" s="234" t="n">
        <v>210</v>
      </c>
      <c r="AG113" s="234" t="n">
        <v>144</v>
      </c>
      <c r="AH113" s="234" t="n">
        <v>141</v>
      </c>
      <c r="AI113" s="234" t="n">
        <v>159</v>
      </c>
      <c r="AJ113" s="234" t="n">
        <v>221</v>
      </c>
      <c r="AK113" s="234" t="n">
        <v>188</v>
      </c>
      <c r="AL113" s="234" t="n">
        <v>196</v>
      </c>
      <c r="AM113" s="234" t="n">
        <v>225</v>
      </c>
      <c r="AN113" s="234" t="n">
        <v>186</v>
      </c>
      <c r="AO113" s="234" t="n">
        <v>158</v>
      </c>
      <c r="AP113" s="234" t="n">
        <v>189</v>
      </c>
      <c r="AQ113" s="234" t="n">
        <v>144</v>
      </c>
      <c r="AR113" s="234" t="n">
        <v>165</v>
      </c>
      <c r="AS113" s="234" t="n">
        <v>187</v>
      </c>
      <c r="AT113" s="234" t="n">
        <v>156</v>
      </c>
      <c r="AU113" s="234" t="n">
        <v>187</v>
      </c>
      <c r="AV113" s="234" t="n">
        <v>177</v>
      </c>
      <c r="AW113" s="234" t="n">
        <v>168</v>
      </c>
      <c r="AX113" s="234" t="n">
        <v>171</v>
      </c>
      <c r="AY113" s="234" t="n">
        <v>134</v>
      </c>
      <c r="AZ113" s="234" t="n">
        <v>190</v>
      </c>
      <c r="BA113" s="234" t="n">
        <v>226</v>
      </c>
      <c r="BB113" s="234" t="n">
        <v>195</v>
      </c>
      <c r="BC113" s="234" t="n">
        <v>191</v>
      </c>
      <c r="BD113" s="234" t="n">
        <v>144</v>
      </c>
      <c r="BE113" s="0"/>
      <c r="BF113" s="0"/>
      <c r="BG113" s="0"/>
      <c r="BH113" s="0"/>
    </row>
    <row r="114" customFormat="false" ht="12.75" hidden="false" customHeight="false" outlineLevel="0" collapsed="false">
      <c r="A114" s="227" t="n">
        <v>110</v>
      </c>
      <c r="B114" s="228" t="n">
        <f aca="false">IF(F114&gt;0,ROUNDDOWN(IF(E114&lt;140,30,IF(E114&gt;=200,0,IF(E114&gt;=140,(200-E114)*0.5))),0),"")</f>
        <v>26</v>
      </c>
      <c r="C114" s="229" t="s">
        <v>185</v>
      </c>
      <c r="D114" s="230" t="s">
        <v>14</v>
      </c>
      <c r="E114" s="231" t="n">
        <f aca="false">IF(F114&gt;0,AVERAGE(G114:BD114),"")</f>
        <v>147.06</v>
      </c>
      <c r="F114" s="232" t="n">
        <f aca="false">COUNT(G114:BD114)</f>
        <v>50</v>
      </c>
      <c r="G114" s="233" t="n">
        <v>145</v>
      </c>
      <c r="H114" s="234" t="n">
        <v>178</v>
      </c>
      <c r="I114" s="234" t="n">
        <v>247</v>
      </c>
      <c r="J114" s="234" t="n">
        <v>145</v>
      </c>
      <c r="K114" s="234" t="n">
        <v>154</v>
      </c>
      <c r="L114" s="234" t="n">
        <v>163</v>
      </c>
      <c r="M114" s="234" t="n">
        <v>158</v>
      </c>
      <c r="N114" s="234" t="n">
        <v>182</v>
      </c>
      <c r="O114" s="234" t="n">
        <v>189</v>
      </c>
      <c r="P114" s="234" t="n">
        <v>156</v>
      </c>
      <c r="Q114" s="234" t="n">
        <v>202</v>
      </c>
      <c r="R114" s="234" t="n">
        <v>174</v>
      </c>
      <c r="S114" s="234" t="n">
        <v>138</v>
      </c>
      <c r="T114" s="234" t="n">
        <v>149</v>
      </c>
      <c r="U114" s="234" t="n">
        <v>148</v>
      </c>
      <c r="V114" s="234" t="n">
        <v>147</v>
      </c>
      <c r="W114" s="234" t="n">
        <v>124</v>
      </c>
      <c r="X114" s="234" t="n">
        <v>121</v>
      </c>
      <c r="Y114" s="234" t="n">
        <v>166</v>
      </c>
      <c r="Z114" s="234" t="n">
        <v>141</v>
      </c>
      <c r="AA114" s="234" t="n">
        <v>130</v>
      </c>
      <c r="AB114" s="234" t="n">
        <v>166</v>
      </c>
      <c r="AC114" s="234" t="n">
        <v>146</v>
      </c>
      <c r="AD114" s="234" t="n">
        <v>177</v>
      </c>
      <c r="AE114" s="234" t="n">
        <v>135</v>
      </c>
      <c r="AF114" s="234" t="n">
        <v>158</v>
      </c>
      <c r="AG114" s="234" t="n">
        <v>148</v>
      </c>
      <c r="AH114" s="234" t="n">
        <v>130</v>
      </c>
      <c r="AI114" s="234" t="n">
        <v>102</v>
      </c>
      <c r="AJ114" s="234" t="n">
        <v>155</v>
      </c>
      <c r="AK114" s="234" t="n">
        <v>126</v>
      </c>
      <c r="AL114" s="234" t="n">
        <v>133</v>
      </c>
      <c r="AM114" s="234" t="n">
        <v>113</v>
      </c>
      <c r="AN114" s="234" t="n">
        <v>182</v>
      </c>
      <c r="AO114" s="234" t="n">
        <v>165</v>
      </c>
      <c r="AP114" s="234" t="n">
        <v>131</v>
      </c>
      <c r="AQ114" s="234" t="n">
        <v>148</v>
      </c>
      <c r="AR114" s="234" t="n">
        <v>110</v>
      </c>
      <c r="AS114" s="234" t="n">
        <v>104</v>
      </c>
      <c r="AT114" s="234" t="n">
        <v>92</v>
      </c>
      <c r="AU114" s="234" t="n">
        <v>153</v>
      </c>
      <c r="AV114" s="234" t="n">
        <v>120</v>
      </c>
      <c r="AW114" s="234" t="n">
        <v>156</v>
      </c>
      <c r="AX114" s="234" t="n">
        <v>204</v>
      </c>
      <c r="AY114" s="234" t="n">
        <v>144</v>
      </c>
      <c r="AZ114" s="234" t="n">
        <v>83</v>
      </c>
      <c r="BA114" s="234" t="n">
        <v>127</v>
      </c>
      <c r="BB114" s="234" t="n">
        <v>133</v>
      </c>
      <c r="BC114" s="234" t="n">
        <v>128</v>
      </c>
      <c r="BD114" s="234" t="n">
        <v>127</v>
      </c>
      <c r="BE114" s="0"/>
      <c r="BF114" s="0"/>
      <c r="BG114" s="0"/>
      <c r="BH114" s="0"/>
    </row>
    <row r="115" customFormat="false" ht="12.75" hidden="false" customHeight="false" outlineLevel="0" collapsed="false">
      <c r="A115" s="227" t="n">
        <v>111</v>
      </c>
      <c r="B115" s="228" t="n">
        <f aca="false">IF(F115&gt;0,ROUNDDOWN(IF(E115&lt;140,30,IF(E115&gt;=200,0,IF(E115&gt;=140,(200-E115)*0.5))),0),"")</f>
        <v>17</v>
      </c>
      <c r="C115" s="229" t="s">
        <v>186</v>
      </c>
      <c r="D115" s="230" t="s">
        <v>21</v>
      </c>
      <c r="E115" s="231" t="n">
        <f aca="false">IF(F115&gt;0,AVERAGE(G115:BD115),"")</f>
        <v>165.88</v>
      </c>
      <c r="F115" s="232" t="n">
        <f aca="false">COUNT(G115:BD115)</f>
        <v>50</v>
      </c>
      <c r="G115" s="233" t="n">
        <v>148</v>
      </c>
      <c r="H115" s="234" t="n">
        <v>178</v>
      </c>
      <c r="I115" s="234" t="n">
        <v>178</v>
      </c>
      <c r="J115" s="234" t="n">
        <v>175</v>
      </c>
      <c r="K115" s="234" t="n">
        <v>159</v>
      </c>
      <c r="L115" s="234" t="n">
        <v>150</v>
      </c>
      <c r="M115" s="234" t="n">
        <v>166</v>
      </c>
      <c r="N115" s="234" t="n">
        <v>161</v>
      </c>
      <c r="O115" s="234" t="n">
        <v>176</v>
      </c>
      <c r="P115" s="234" t="n">
        <v>172</v>
      </c>
      <c r="Q115" s="234" t="n">
        <v>171</v>
      </c>
      <c r="R115" s="234" t="n">
        <v>184</v>
      </c>
      <c r="S115" s="234" t="n">
        <v>154</v>
      </c>
      <c r="T115" s="234" t="n">
        <v>145</v>
      </c>
      <c r="U115" s="234" t="n">
        <v>197</v>
      </c>
      <c r="V115" s="234" t="n">
        <v>185</v>
      </c>
      <c r="W115" s="234" t="n">
        <v>203</v>
      </c>
      <c r="X115" s="234" t="n">
        <v>162</v>
      </c>
      <c r="Y115" s="234" t="n">
        <v>149</v>
      </c>
      <c r="Z115" s="234" t="n">
        <v>148</v>
      </c>
      <c r="AA115" s="234" t="n">
        <v>156</v>
      </c>
      <c r="AB115" s="234" t="n">
        <v>146</v>
      </c>
      <c r="AC115" s="234" t="n">
        <v>187</v>
      </c>
      <c r="AD115" s="234" t="n">
        <v>226</v>
      </c>
      <c r="AE115" s="234" t="n">
        <v>162</v>
      </c>
      <c r="AF115" s="234" t="n">
        <v>185</v>
      </c>
      <c r="AG115" s="234" t="n">
        <v>180</v>
      </c>
      <c r="AH115" s="234" t="n">
        <v>202</v>
      </c>
      <c r="AI115" s="234" t="n">
        <v>158</v>
      </c>
      <c r="AJ115" s="234" t="n">
        <v>149</v>
      </c>
      <c r="AK115" s="234" t="n">
        <v>145</v>
      </c>
      <c r="AL115" s="234" t="n">
        <v>177</v>
      </c>
      <c r="AM115" s="234" t="n">
        <v>175</v>
      </c>
      <c r="AN115" s="234" t="n">
        <v>152</v>
      </c>
      <c r="AO115" s="234" t="n">
        <v>144</v>
      </c>
      <c r="AP115" s="234" t="n">
        <v>174</v>
      </c>
      <c r="AQ115" s="234" t="n">
        <v>170</v>
      </c>
      <c r="AR115" s="234" t="n">
        <v>163</v>
      </c>
      <c r="AS115" s="234" t="n">
        <v>193</v>
      </c>
      <c r="AT115" s="234" t="n">
        <v>161</v>
      </c>
      <c r="AU115" s="234" t="n">
        <v>131</v>
      </c>
      <c r="AV115" s="234" t="n">
        <v>166</v>
      </c>
      <c r="AW115" s="234" t="n">
        <v>167</v>
      </c>
      <c r="AX115" s="234" t="n">
        <v>173</v>
      </c>
      <c r="AY115" s="234" t="n">
        <v>159</v>
      </c>
      <c r="AZ115" s="234" t="n">
        <v>142</v>
      </c>
      <c r="BA115" s="234" t="n">
        <v>143</v>
      </c>
      <c r="BB115" s="234" t="n">
        <v>146</v>
      </c>
      <c r="BC115" s="234" t="n">
        <v>156</v>
      </c>
      <c r="BD115" s="234" t="n">
        <v>145</v>
      </c>
      <c r="BE115" s="0"/>
      <c r="BF115" s="0"/>
      <c r="BG115" s="0"/>
      <c r="BH115" s="0"/>
    </row>
    <row r="116" customFormat="false" ht="12.75" hidden="false" customHeight="false" outlineLevel="0" collapsed="false">
      <c r="A116" s="227" t="n">
        <v>112</v>
      </c>
      <c r="B116" s="228" t="n">
        <f aca="false">IF(F116&gt;0,ROUNDDOWN(IF(E116&lt;140,30,IF(E116&gt;=200,0,IF(E116&gt;=140,(200-E116)*0.5))),0),"")</f>
        <v>17</v>
      </c>
      <c r="C116" s="229" t="s">
        <v>187</v>
      </c>
      <c r="D116" s="230" t="s">
        <v>14</v>
      </c>
      <c r="E116" s="231" t="n">
        <f aca="false">IF(F116&gt;0,AVERAGE(G116:BD116),"")</f>
        <v>164.818181818182</v>
      </c>
      <c r="F116" s="232" t="n">
        <f aca="false">COUNT(G116:BD116)</f>
        <v>11</v>
      </c>
      <c r="G116" s="233" t="n">
        <v>168</v>
      </c>
      <c r="H116" s="234" t="n">
        <v>175</v>
      </c>
      <c r="I116" s="234" t="n">
        <v>159</v>
      </c>
      <c r="J116" s="234" t="n">
        <v>155</v>
      </c>
      <c r="K116" s="234" t="n">
        <v>180</v>
      </c>
      <c r="L116" s="234" t="n">
        <v>172</v>
      </c>
      <c r="M116" s="234" t="n">
        <v>139</v>
      </c>
      <c r="N116" s="234" t="n">
        <v>159</v>
      </c>
      <c r="O116" s="234" t="n">
        <v>156</v>
      </c>
      <c r="P116" s="234" t="n">
        <v>153</v>
      </c>
      <c r="Q116" s="234" t="n">
        <v>197</v>
      </c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0"/>
      <c r="BF116" s="0"/>
      <c r="BG116" s="0"/>
      <c r="BH116" s="0"/>
    </row>
    <row r="117" customFormat="false" ht="12.75" hidden="false" customHeight="false" outlineLevel="0" collapsed="false">
      <c r="A117" s="227" t="n">
        <v>113</v>
      </c>
      <c r="B117" s="228" t="n">
        <f aca="false">IF(F117&gt;0,ROUNDDOWN(IF(E117&lt;140,30,IF(E117&gt;=200,0,IF(E117&gt;=140,(200-E117)*0.5))),0),"")</f>
        <v>9</v>
      </c>
      <c r="C117" s="229" t="s">
        <v>188</v>
      </c>
      <c r="D117" s="230" t="s">
        <v>14</v>
      </c>
      <c r="E117" s="231" t="n">
        <f aca="false">IF(F117&gt;0,AVERAGE(G117:BD117),"")</f>
        <v>180.5</v>
      </c>
      <c r="F117" s="232" t="n">
        <f aca="false">COUNT(G117:BD117)</f>
        <v>4</v>
      </c>
      <c r="G117" s="233" t="n">
        <v>215</v>
      </c>
      <c r="H117" s="234" t="n">
        <v>180</v>
      </c>
      <c r="I117" s="234" t="n">
        <v>184</v>
      </c>
      <c r="J117" s="234" t="n">
        <v>143</v>
      </c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0"/>
      <c r="BF117" s="0"/>
      <c r="BG117" s="0"/>
      <c r="BH117" s="0"/>
    </row>
    <row r="118" customFormat="false" ht="12.75" hidden="false" customHeight="false" outlineLevel="0" collapsed="false">
      <c r="A118" s="227" t="n">
        <v>114</v>
      </c>
      <c r="B118" s="228" t="n">
        <f aca="false">IF(F118&gt;0,ROUNDDOWN(IF(E118&lt;140,30,IF(E118&gt;=200,0,IF(E118&gt;=140,(200-E118)*0.5))),0),"")</f>
        <v>20</v>
      </c>
      <c r="C118" s="229" t="s">
        <v>189</v>
      </c>
      <c r="D118" s="230" t="s">
        <v>21</v>
      </c>
      <c r="E118" s="231" t="n">
        <f aca="false">IF(F118&gt;0,AVERAGE(G118:BD118),"")</f>
        <v>158.28</v>
      </c>
      <c r="F118" s="232" t="n">
        <f aca="false">COUNT(G118:BD118)</f>
        <v>50</v>
      </c>
      <c r="G118" s="233" t="n">
        <v>187</v>
      </c>
      <c r="H118" s="234" t="n">
        <v>153</v>
      </c>
      <c r="I118" s="234" t="n">
        <v>152</v>
      </c>
      <c r="J118" s="234" t="n">
        <v>146</v>
      </c>
      <c r="K118" s="234" t="n">
        <v>143</v>
      </c>
      <c r="L118" s="234" t="n">
        <v>171</v>
      </c>
      <c r="M118" s="234" t="n">
        <v>169</v>
      </c>
      <c r="N118" s="234" t="n">
        <v>135</v>
      </c>
      <c r="O118" s="234" t="n">
        <v>159</v>
      </c>
      <c r="P118" s="234" t="n">
        <v>198</v>
      </c>
      <c r="Q118" s="234" t="n">
        <v>170</v>
      </c>
      <c r="R118" s="234" t="n">
        <v>167</v>
      </c>
      <c r="S118" s="234" t="n">
        <v>127</v>
      </c>
      <c r="T118" s="234" t="n">
        <v>154</v>
      </c>
      <c r="U118" s="234" t="n">
        <v>128</v>
      </c>
      <c r="V118" s="234" t="n">
        <v>164</v>
      </c>
      <c r="W118" s="234" t="n">
        <v>158</v>
      </c>
      <c r="X118" s="234" t="n">
        <v>138</v>
      </c>
      <c r="Y118" s="234" t="n">
        <v>128</v>
      </c>
      <c r="Z118" s="234" t="n">
        <v>162</v>
      </c>
      <c r="AA118" s="234" t="n">
        <v>180</v>
      </c>
      <c r="AB118" s="234" t="n">
        <v>132</v>
      </c>
      <c r="AC118" s="234" t="n">
        <v>182</v>
      </c>
      <c r="AD118" s="234" t="n">
        <v>151</v>
      </c>
      <c r="AE118" s="234" t="n">
        <v>173</v>
      </c>
      <c r="AF118" s="234" t="n">
        <v>152</v>
      </c>
      <c r="AG118" s="234" t="n">
        <v>190</v>
      </c>
      <c r="AH118" s="234" t="n">
        <v>149</v>
      </c>
      <c r="AI118" s="234" t="n">
        <v>163</v>
      </c>
      <c r="AJ118" s="234" t="n">
        <v>125</v>
      </c>
      <c r="AK118" s="234" t="n">
        <v>184</v>
      </c>
      <c r="AL118" s="234" t="n">
        <v>180</v>
      </c>
      <c r="AM118" s="234" t="n">
        <v>166</v>
      </c>
      <c r="AN118" s="234" t="n">
        <v>134</v>
      </c>
      <c r="AO118" s="234" t="n">
        <v>126</v>
      </c>
      <c r="AP118" s="234" t="n">
        <v>178</v>
      </c>
      <c r="AQ118" s="234" t="n">
        <v>156</v>
      </c>
      <c r="AR118" s="234" t="n">
        <v>155</v>
      </c>
      <c r="AS118" s="234" t="n">
        <v>179</v>
      </c>
      <c r="AT118" s="234" t="n">
        <v>156</v>
      </c>
      <c r="AU118" s="234" t="n">
        <v>141</v>
      </c>
      <c r="AV118" s="234" t="n">
        <v>181</v>
      </c>
      <c r="AW118" s="234" t="n">
        <v>151</v>
      </c>
      <c r="AX118" s="234" t="n">
        <v>176</v>
      </c>
      <c r="AY118" s="234" t="n">
        <v>146</v>
      </c>
      <c r="AZ118" s="234" t="n">
        <v>169</v>
      </c>
      <c r="BA118" s="234" t="n">
        <v>148</v>
      </c>
      <c r="BB118" s="234" t="n">
        <v>152</v>
      </c>
      <c r="BC118" s="234" t="n">
        <v>157</v>
      </c>
      <c r="BD118" s="234" t="n">
        <v>173</v>
      </c>
      <c r="BE118" s="0"/>
      <c r="BF118" s="0"/>
      <c r="BG118" s="0"/>
      <c r="BH118" s="0"/>
    </row>
    <row r="119" customFormat="false" ht="12.75" hidden="false" customHeight="false" outlineLevel="0" collapsed="false">
      <c r="A119" s="227" t="n">
        <v>115</v>
      </c>
      <c r="B119" s="228" t="n">
        <f aca="false">IF(F119&gt;0,ROUNDDOWN(IF(E119&lt;140,30,IF(E119&gt;=200,0,IF(E119&gt;=140,(200-E119)*0.5))),0),"")</f>
        <v>16</v>
      </c>
      <c r="C119" s="229" t="s">
        <v>87</v>
      </c>
      <c r="D119" s="230" t="s">
        <v>21</v>
      </c>
      <c r="E119" s="231" t="n">
        <f aca="false">IF(F119&gt;0,AVERAGE(G119:BD119),"")</f>
        <v>166.46</v>
      </c>
      <c r="F119" s="232" t="n">
        <f aca="false">COUNT(G119:BD119)</f>
        <v>50</v>
      </c>
      <c r="G119" s="233" t="n">
        <v>154</v>
      </c>
      <c r="H119" s="234" t="n">
        <v>187</v>
      </c>
      <c r="I119" s="234" t="n">
        <v>150</v>
      </c>
      <c r="J119" s="234" t="n">
        <v>148</v>
      </c>
      <c r="K119" s="234" t="n">
        <v>145</v>
      </c>
      <c r="L119" s="234" t="n">
        <v>154</v>
      </c>
      <c r="M119" s="234" t="n">
        <v>140</v>
      </c>
      <c r="N119" s="234" t="n">
        <v>145</v>
      </c>
      <c r="O119" s="234" t="n">
        <v>155</v>
      </c>
      <c r="P119" s="234" t="n">
        <v>140</v>
      </c>
      <c r="Q119" s="234" t="n">
        <v>149</v>
      </c>
      <c r="R119" s="234" t="n">
        <v>181</v>
      </c>
      <c r="S119" s="234" t="n">
        <v>167</v>
      </c>
      <c r="T119" s="234" t="n">
        <v>151</v>
      </c>
      <c r="U119" s="234" t="n">
        <v>185</v>
      </c>
      <c r="V119" s="234" t="n">
        <v>166</v>
      </c>
      <c r="W119" s="234" t="n">
        <v>188</v>
      </c>
      <c r="X119" s="234" t="n">
        <v>202</v>
      </c>
      <c r="Y119" s="234" t="n">
        <v>186</v>
      </c>
      <c r="Z119" s="234" t="n">
        <v>130</v>
      </c>
      <c r="AA119" s="234" t="n">
        <v>194</v>
      </c>
      <c r="AB119" s="234" t="n">
        <v>156</v>
      </c>
      <c r="AC119" s="234" t="n">
        <v>175</v>
      </c>
      <c r="AD119" s="234" t="n">
        <v>178</v>
      </c>
      <c r="AE119" s="234" t="n">
        <v>170</v>
      </c>
      <c r="AF119" s="234" t="n">
        <v>150</v>
      </c>
      <c r="AG119" s="234" t="n">
        <v>148</v>
      </c>
      <c r="AH119" s="234" t="n">
        <v>168</v>
      </c>
      <c r="AI119" s="234" t="n">
        <v>177</v>
      </c>
      <c r="AJ119" s="234" t="n">
        <v>196</v>
      </c>
      <c r="AK119" s="234" t="n">
        <v>158</v>
      </c>
      <c r="AL119" s="234" t="n">
        <v>169</v>
      </c>
      <c r="AM119" s="234" t="n">
        <v>166</v>
      </c>
      <c r="AN119" s="234" t="n">
        <v>169</v>
      </c>
      <c r="AO119" s="234" t="n">
        <v>165</v>
      </c>
      <c r="AP119" s="234" t="n">
        <v>140</v>
      </c>
      <c r="AQ119" s="234" t="n">
        <v>178</v>
      </c>
      <c r="AR119" s="234" t="n">
        <v>170</v>
      </c>
      <c r="AS119" s="234" t="n">
        <v>170</v>
      </c>
      <c r="AT119" s="234" t="n">
        <v>190</v>
      </c>
      <c r="AU119" s="234" t="n">
        <v>193</v>
      </c>
      <c r="AV119" s="234" t="n">
        <v>174</v>
      </c>
      <c r="AW119" s="234" t="n">
        <v>143</v>
      </c>
      <c r="AX119" s="234" t="n">
        <v>171</v>
      </c>
      <c r="AY119" s="234" t="n">
        <v>142</v>
      </c>
      <c r="AZ119" s="234" t="n">
        <v>193</v>
      </c>
      <c r="BA119" s="234" t="n">
        <v>167</v>
      </c>
      <c r="BB119" s="234" t="n">
        <v>189</v>
      </c>
      <c r="BC119" s="234" t="n">
        <v>191</v>
      </c>
      <c r="BD119" s="234" t="n">
        <v>150</v>
      </c>
      <c r="BE119" s="0"/>
      <c r="BF119" s="0"/>
      <c r="BG119" s="0"/>
      <c r="BH119" s="0"/>
    </row>
    <row r="120" customFormat="false" ht="12.75" hidden="false" customHeight="false" outlineLevel="0" collapsed="false">
      <c r="A120" s="227" t="n">
        <v>116</v>
      </c>
      <c r="B120" s="228" t="n">
        <f aca="false">IF(F120&gt;0,ROUNDDOWN(IF(E120&lt;140,30,IF(E120&gt;=200,0,IF(E120&gt;=140,(200-E120)*0.5))),0),"")</f>
        <v>20</v>
      </c>
      <c r="C120" s="229" t="s">
        <v>190</v>
      </c>
      <c r="D120" s="230" t="s">
        <v>14</v>
      </c>
      <c r="E120" s="231" t="n">
        <f aca="false">IF(F120&gt;0,AVERAGE(G120:BD120),"")</f>
        <v>158.125</v>
      </c>
      <c r="F120" s="232" t="n">
        <f aca="false">COUNT(G120:BD120)</f>
        <v>8</v>
      </c>
      <c r="G120" s="233" t="n">
        <v>114</v>
      </c>
      <c r="H120" s="234" t="n">
        <v>166</v>
      </c>
      <c r="I120" s="234" t="n">
        <v>147</v>
      </c>
      <c r="J120" s="234" t="n">
        <v>130</v>
      </c>
      <c r="K120" s="234" t="n">
        <v>170</v>
      </c>
      <c r="L120" s="234" t="n">
        <v>208</v>
      </c>
      <c r="M120" s="234" t="n">
        <v>194</v>
      </c>
      <c r="N120" s="234" t="n">
        <v>136</v>
      </c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0"/>
      <c r="BF120" s="0"/>
      <c r="BG120" s="0"/>
      <c r="BH120" s="0"/>
    </row>
    <row r="121" customFormat="false" ht="12.75" hidden="false" customHeight="false" outlineLevel="0" collapsed="false">
      <c r="A121" s="227" t="n">
        <v>117</v>
      </c>
      <c r="B121" s="228" t="n">
        <f aca="false">IF(F121&gt;0,ROUNDDOWN(IF(E121&lt;140,30,IF(E121&gt;=200,0,IF(E121&gt;=140,(200-E121)*0.5))),0),"")</f>
        <v>27</v>
      </c>
      <c r="C121" s="229" t="s">
        <v>191</v>
      </c>
      <c r="D121" s="230" t="s">
        <v>21</v>
      </c>
      <c r="E121" s="231" t="n">
        <f aca="false">IF(F121&gt;0,AVERAGE(G121:BD121),"")</f>
        <v>145.4</v>
      </c>
      <c r="F121" s="232" t="n">
        <f aca="false">COUNT(G121:BD121)</f>
        <v>50</v>
      </c>
      <c r="G121" s="233" t="n">
        <v>150</v>
      </c>
      <c r="H121" s="234" t="n">
        <v>122</v>
      </c>
      <c r="I121" s="234" t="n">
        <v>125</v>
      </c>
      <c r="J121" s="234" t="n">
        <v>110</v>
      </c>
      <c r="K121" s="234" t="n">
        <v>124</v>
      </c>
      <c r="L121" s="234" t="n">
        <v>134</v>
      </c>
      <c r="M121" s="234" t="n">
        <v>139</v>
      </c>
      <c r="N121" s="234" t="n">
        <v>125</v>
      </c>
      <c r="O121" s="234" t="n">
        <v>131</v>
      </c>
      <c r="P121" s="234" t="n">
        <v>142</v>
      </c>
      <c r="Q121" s="234" t="n">
        <v>141</v>
      </c>
      <c r="R121" s="234" t="n">
        <v>145</v>
      </c>
      <c r="S121" s="234" t="n">
        <v>156</v>
      </c>
      <c r="T121" s="234" t="n">
        <v>158</v>
      </c>
      <c r="U121" s="234" t="n">
        <v>130</v>
      </c>
      <c r="V121" s="234" t="n">
        <v>106</v>
      </c>
      <c r="W121" s="234" t="n">
        <v>127</v>
      </c>
      <c r="X121" s="234" t="n">
        <v>157</v>
      </c>
      <c r="Y121" s="234" t="n">
        <v>153</v>
      </c>
      <c r="Z121" s="234" t="n">
        <v>145</v>
      </c>
      <c r="AA121" s="234" t="n">
        <v>145</v>
      </c>
      <c r="AB121" s="234" t="n">
        <v>164</v>
      </c>
      <c r="AC121" s="234" t="n">
        <v>161</v>
      </c>
      <c r="AD121" s="234" t="n">
        <v>116</v>
      </c>
      <c r="AE121" s="234" t="n">
        <v>169</v>
      </c>
      <c r="AF121" s="234" t="n">
        <v>159</v>
      </c>
      <c r="AG121" s="234" t="n">
        <v>147</v>
      </c>
      <c r="AH121" s="234" t="n">
        <v>184</v>
      </c>
      <c r="AI121" s="234" t="n">
        <v>135</v>
      </c>
      <c r="AJ121" s="234" t="n">
        <v>139</v>
      </c>
      <c r="AK121" s="234" t="n">
        <v>161</v>
      </c>
      <c r="AL121" s="234" t="n">
        <v>157</v>
      </c>
      <c r="AM121" s="234" t="n">
        <v>178</v>
      </c>
      <c r="AN121" s="234" t="n">
        <v>140</v>
      </c>
      <c r="AO121" s="234" t="n">
        <v>166</v>
      </c>
      <c r="AP121" s="234" t="n">
        <v>155</v>
      </c>
      <c r="AQ121" s="234" t="n">
        <v>119</v>
      </c>
      <c r="AR121" s="234" t="n">
        <v>158</v>
      </c>
      <c r="AS121" s="234" t="n">
        <v>152</v>
      </c>
      <c r="AT121" s="234" t="n">
        <v>180</v>
      </c>
      <c r="AU121" s="234" t="n">
        <v>141</v>
      </c>
      <c r="AV121" s="234" t="n">
        <v>122</v>
      </c>
      <c r="AW121" s="234" t="n">
        <v>181</v>
      </c>
      <c r="AX121" s="234" t="n">
        <v>166</v>
      </c>
      <c r="AY121" s="234" t="n">
        <v>107</v>
      </c>
      <c r="AZ121" s="234" t="n">
        <v>126</v>
      </c>
      <c r="BA121" s="234" t="n">
        <v>134</v>
      </c>
      <c r="BB121" s="234" t="n">
        <v>170</v>
      </c>
      <c r="BC121" s="234" t="n">
        <v>177</v>
      </c>
      <c r="BD121" s="234" t="n">
        <v>141</v>
      </c>
      <c r="BE121" s="0"/>
      <c r="BF121" s="0"/>
      <c r="BG121" s="0"/>
      <c r="BH121" s="0"/>
    </row>
    <row r="122" customFormat="false" ht="12.75" hidden="false" customHeight="false" outlineLevel="0" collapsed="false">
      <c r="A122" s="227" t="n">
        <v>118</v>
      </c>
      <c r="B122" s="228" t="n">
        <f aca="false">IF(F122&gt;0,ROUNDDOWN(IF(E122&lt;140,30,IF(E122&gt;=200,0,IF(E122&gt;=140,(200-E122)*0.5))),0),"")</f>
        <v>5</v>
      </c>
      <c r="C122" s="229" t="s">
        <v>50</v>
      </c>
      <c r="D122" s="230" t="s">
        <v>14</v>
      </c>
      <c r="E122" s="231" t="n">
        <f aca="false">IF(F122&gt;0,AVERAGE(G122:BD122),"")</f>
        <v>188.36</v>
      </c>
      <c r="F122" s="232" t="n">
        <f aca="false">COUNT(G122:BD122)</f>
        <v>50</v>
      </c>
      <c r="G122" s="233" t="n">
        <v>195</v>
      </c>
      <c r="H122" s="234" t="n">
        <v>197</v>
      </c>
      <c r="I122" s="234" t="n">
        <v>177</v>
      </c>
      <c r="J122" s="234" t="n">
        <v>188</v>
      </c>
      <c r="K122" s="234" t="n">
        <v>150</v>
      </c>
      <c r="L122" s="234" t="n">
        <v>180</v>
      </c>
      <c r="M122" s="234" t="n">
        <v>159</v>
      </c>
      <c r="N122" s="234" t="n">
        <v>233</v>
      </c>
      <c r="O122" s="234" t="n">
        <v>158</v>
      </c>
      <c r="P122" s="234" t="n">
        <v>218</v>
      </c>
      <c r="Q122" s="234" t="n">
        <v>186</v>
      </c>
      <c r="R122" s="234" t="n">
        <v>184</v>
      </c>
      <c r="S122" s="234" t="n">
        <v>190</v>
      </c>
      <c r="T122" s="234" t="n">
        <v>215</v>
      </c>
      <c r="U122" s="234" t="n">
        <v>178</v>
      </c>
      <c r="V122" s="234" t="n">
        <v>288</v>
      </c>
      <c r="W122" s="234" t="n">
        <v>146</v>
      </c>
      <c r="X122" s="234" t="n">
        <v>167</v>
      </c>
      <c r="Y122" s="234" t="n">
        <v>153</v>
      </c>
      <c r="Z122" s="234" t="n">
        <v>144</v>
      </c>
      <c r="AA122" s="234" t="n">
        <v>211</v>
      </c>
      <c r="AB122" s="234" t="n">
        <v>165</v>
      </c>
      <c r="AC122" s="234" t="n">
        <v>183</v>
      </c>
      <c r="AD122" s="234" t="n">
        <v>206</v>
      </c>
      <c r="AE122" s="234" t="n">
        <v>211</v>
      </c>
      <c r="AF122" s="234" t="n">
        <v>245</v>
      </c>
      <c r="AG122" s="234" t="n">
        <v>167</v>
      </c>
      <c r="AH122" s="234" t="n">
        <v>186</v>
      </c>
      <c r="AI122" s="234" t="n">
        <v>232</v>
      </c>
      <c r="AJ122" s="234" t="n">
        <v>199</v>
      </c>
      <c r="AK122" s="234" t="n">
        <v>198</v>
      </c>
      <c r="AL122" s="234" t="n">
        <v>194</v>
      </c>
      <c r="AM122" s="234" t="n">
        <v>177</v>
      </c>
      <c r="AN122" s="234" t="n">
        <v>175</v>
      </c>
      <c r="AO122" s="234" t="n">
        <v>134</v>
      </c>
      <c r="AP122" s="234" t="n">
        <v>169</v>
      </c>
      <c r="AQ122" s="234" t="n">
        <v>204</v>
      </c>
      <c r="AR122" s="234" t="n">
        <v>175</v>
      </c>
      <c r="AS122" s="234" t="n">
        <v>178</v>
      </c>
      <c r="AT122" s="234" t="n">
        <v>206</v>
      </c>
      <c r="AU122" s="234" t="n">
        <v>204</v>
      </c>
      <c r="AV122" s="234" t="n">
        <v>135</v>
      </c>
      <c r="AW122" s="234" t="n">
        <v>182</v>
      </c>
      <c r="AX122" s="234" t="n">
        <v>170</v>
      </c>
      <c r="AY122" s="234" t="n">
        <v>225</v>
      </c>
      <c r="AZ122" s="234" t="n">
        <v>191</v>
      </c>
      <c r="BA122" s="234" t="n">
        <v>209</v>
      </c>
      <c r="BB122" s="234" t="n">
        <v>163</v>
      </c>
      <c r="BC122" s="234" t="n">
        <v>195</v>
      </c>
      <c r="BD122" s="234" t="n">
        <v>223</v>
      </c>
      <c r="BE122" s="0"/>
      <c r="BF122" s="0"/>
      <c r="BG122" s="0"/>
      <c r="BH122" s="0"/>
    </row>
    <row r="123" customFormat="false" ht="12.75" hidden="false" customHeight="false" outlineLevel="0" collapsed="false">
      <c r="A123" s="227" t="n">
        <v>119</v>
      </c>
      <c r="B123" s="228" t="n">
        <f aca="false">IF(F123&gt;0,ROUNDDOWN(IF(E123&lt;140,30,IF(E123&gt;=200,0,IF(E123&gt;=140,(200-E123)*0.5))),0),"")</f>
        <v>16</v>
      </c>
      <c r="C123" s="229" t="s">
        <v>56</v>
      </c>
      <c r="D123" s="230" t="s">
        <v>21</v>
      </c>
      <c r="E123" s="231" t="n">
        <f aca="false">IF(F123&gt;0,AVERAGE(G123:BD123),"")</f>
        <v>167.28</v>
      </c>
      <c r="F123" s="232" t="n">
        <f aca="false">COUNT(G123:BD123)</f>
        <v>50</v>
      </c>
      <c r="G123" s="233" t="n">
        <v>167</v>
      </c>
      <c r="H123" s="234" t="n">
        <v>215</v>
      </c>
      <c r="I123" s="234" t="n">
        <v>176</v>
      </c>
      <c r="J123" s="234" t="n">
        <v>193</v>
      </c>
      <c r="K123" s="234" t="n">
        <v>208</v>
      </c>
      <c r="L123" s="234" t="n">
        <v>151</v>
      </c>
      <c r="M123" s="234" t="n">
        <v>129</v>
      </c>
      <c r="N123" s="234" t="n">
        <v>157</v>
      </c>
      <c r="O123" s="234" t="n">
        <v>166</v>
      </c>
      <c r="P123" s="234" t="n">
        <v>149</v>
      </c>
      <c r="Q123" s="234" t="n">
        <v>191</v>
      </c>
      <c r="R123" s="234" t="n">
        <v>167</v>
      </c>
      <c r="S123" s="234" t="n">
        <v>176</v>
      </c>
      <c r="T123" s="234" t="n">
        <v>145</v>
      </c>
      <c r="U123" s="234" t="n">
        <v>154</v>
      </c>
      <c r="V123" s="234" t="n">
        <v>167</v>
      </c>
      <c r="W123" s="234" t="n">
        <v>166</v>
      </c>
      <c r="X123" s="234" t="n">
        <v>203</v>
      </c>
      <c r="Y123" s="234" t="n">
        <v>197</v>
      </c>
      <c r="Z123" s="234" t="n">
        <v>193</v>
      </c>
      <c r="AA123" s="234" t="n">
        <v>181</v>
      </c>
      <c r="AB123" s="234" t="n">
        <v>128</v>
      </c>
      <c r="AC123" s="234" t="n">
        <v>191</v>
      </c>
      <c r="AD123" s="234" t="n">
        <v>139</v>
      </c>
      <c r="AE123" s="234" t="n">
        <v>155</v>
      </c>
      <c r="AF123" s="234" t="n">
        <v>136</v>
      </c>
      <c r="AG123" s="234" t="n">
        <v>154</v>
      </c>
      <c r="AH123" s="234" t="n">
        <v>154</v>
      </c>
      <c r="AI123" s="234" t="n">
        <v>140</v>
      </c>
      <c r="AJ123" s="234" t="n">
        <v>165</v>
      </c>
      <c r="AK123" s="234" t="n">
        <v>154</v>
      </c>
      <c r="AL123" s="234" t="n">
        <v>150</v>
      </c>
      <c r="AM123" s="234" t="n">
        <v>162</v>
      </c>
      <c r="AN123" s="234" t="n">
        <v>160</v>
      </c>
      <c r="AO123" s="234" t="n">
        <v>173</v>
      </c>
      <c r="AP123" s="234" t="n">
        <v>172</v>
      </c>
      <c r="AQ123" s="234" t="n">
        <v>162</v>
      </c>
      <c r="AR123" s="234" t="n">
        <v>181</v>
      </c>
      <c r="AS123" s="234" t="n">
        <v>170</v>
      </c>
      <c r="AT123" s="234" t="n">
        <v>149</v>
      </c>
      <c r="AU123" s="234" t="n">
        <v>213</v>
      </c>
      <c r="AV123" s="234" t="n">
        <v>199</v>
      </c>
      <c r="AW123" s="234" t="n">
        <v>183</v>
      </c>
      <c r="AX123" s="234" t="n">
        <v>166</v>
      </c>
      <c r="AY123" s="234" t="n">
        <v>184</v>
      </c>
      <c r="AZ123" s="234" t="n">
        <v>112</v>
      </c>
      <c r="BA123" s="234" t="n">
        <v>178</v>
      </c>
      <c r="BB123" s="234" t="n">
        <v>152</v>
      </c>
      <c r="BC123" s="234" t="n">
        <v>190</v>
      </c>
      <c r="BD123" s="234" t="n">
        <v>141</v>
      </c>
      <c r="BE123" s="0"/>
      <c r="BF123" s="0"/>
      <c r="BG123" s="0"/>
      <c r="BH123" s="0"/>
    </row>
    <row r="124" customFormat="false" ht="12.75" hidden="false" customHeight="false" outlineLevel="0" collapsed="false">
      <c r="A124" s="227" t="n">
        <v>120</v>
      </c>
      <c r="B124" s="228" t="n">
        <f aca="false">IF(F124&gt;0,ROUNDDOWN(IF(E124&lt;140,30,IF(E124&gt;=200,0,IF(E124&gt;=140,(200-E124)*0.5))),0),"")</f>
        <v>17</v>
      </c>
      <c r="C124" s="229" t="s">
        <v>192</v>
      </c>
      <c r="D124" s="230" t="s">
        <v>14</v>
      </c>
      <c r="E124" s="231" t="n">
        <f aca="false">IF(F124&gt;0,AVERAGE(G124:BD124),"")</f>
        <v>165.666666666667</v>
      </c>
      <c r="F124" s="232" t="n">
        <f aca="false">COUNT(G124:BD124)</f>
        <v>12</v>
      </c>
      <c r="G124" s="233" t="n">
        <v>145</v>
      </c>
      <c r="H124" s="234" t="n">
        <v>144</v>
      </c>
      <c r="I124" s="234" t="n">
        <v>169</v>
      </c>
      <c r="J124" s="234" t="n">
        <v>215</v>
      </c>
      <c r="K124" s="234" t="n">
        <v>136</v>
      </c>
      <c r="L124" s="234" t="n">
        <v>210</v>
      </c>
      <c r="M124" s="234" t="n">
        <v>149</v>
      </c>
      <c r="N124" s="234" t="n">
        <v>151</v>
      </c>
      <c r="O124" s="234" t="n">
        <v>144</v>
      </c>
      <c r="P124" s="234" t="n">
        <v>177</v>
      </c>
      <c r="Q124" s="234" t="n">
        <v>180</v>
      </c>
      <c r="R124" s="234" t="n">
        <v>168</v>
      </c>
      <c r="S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4"/>
      <c r="BE124" s="0"/>
      <c r="BF124" s="0"/>
      <c r="BG124" s="0"/>
      <c r="BH124" s="0"/>
    </row>
    <row r="125" customFormat="false" ht="12.75" hidden="false" customHeight="false" outlineLevel="0" collapsed="false">
      <c r="A125" s="227" t="n">
        <v>121</v>
      </c>
      <c r="B125" s="228" t="n">
        <f aca="false">IF(F125&gt;0,ROUNDDOWN(IF(E125&lt;140,30,IF(E125&gt;=200,0,IF(E125&gt;=140,(200-E125)*0.5))),0),"")</f>
        <v>11</v>
      </c>
      <c r="C125" s="229" t="s">
        <v>193</v>
      </c>
      <c r="D125" s="230" t="s">
        <v>14</v>
      </c>
      <c r="E125" s="231" t="n">
        <f aca="false">IF(F125&gt;0,AVERAGE(G125:BD125),"")</f>
        <v>176.684210526316</v>
      </c>
      <c r="F125" s="232" t="n">
        <f aca="false">COUNT(G125:BD125)</f>
        <v>38</v>
      </c>
      <c r="G125" s="233" t="n">
        <v>183</v>
      </c>
      <c r="H125" s="234" t="n">
        <v>206</v>
      </c>
      <c r="I125" s="234" t="n">
        <v>178</v>
      </c>
      <c r="J125" s="234" t="n">
        <v>183</v>
      </c>
      <c r="K125" s="234" t="n">
        <v>128</v>
      </c>
      <c r="L125" s="234" t="n">
        <v>156</v>
      </c>
      <c r="M125" s="234" t="n">
        <v>204</v>
      </c>
      <c r="N125" s="234" t="n">
        <v>169</v>
      </c>
      <c r="O125" s="234" t="n">
        <v>168</v>
      </c>
      <c r="P125" s="234" t="n">
        <v>181</v>
      </c>
      <c r="Q125" s="234" t="n">
        <v>189</v>
      </c>
      <c r="R125" s="234" t="n">
        <v>195</v>
      </c>
      <c r="S125" s="234" t="n">
        <v>156</v>
      </c>
      <c r="T125" s="234" t="n">
        <v>214</v>
      </c>
      <c r="U125" s="234" t="n">
        <v>169</v>
      </c>
      <c r="V125" s="234" t="n">
        <v>164</v>
      </c>
      <c r="W125" s="234" t="n">
        <v>208</v>
      </c>
      <c r="X125" s="234" t="n">
        <v>158</v>
      </c>
      <c r="Y125" s="234" t="n">
        <v>175</v>
      </c>
      <c r="Z125" s="234" t="n">
        <v>167</v>
      </c>
      <c r="AA125" s="234" t="n">
        <v>226</v>
      </c>
      <c r="AB125" s="234" t="n">
        <v>155</v>
      </c>
      <c r="AC125" s="234" t="n">
        <v>167</v>
      </c>
      <c r="AD125" s="234" t="n">
        <v>164</v>
      </c>
      <c r="AE125" s="234" t="n">
        <v>184</v>
      </c>
      <c r="AF125" s="234" t="n">
        <v>206</v>
      </c>
      <c r="AG125" s="234" t="n">
        <v>142</v>
      </c>
      <c r="AH125" s="234" t="n">
        <v>137</v>
      </c>
      <c r="AI125" s="234" t="n">
        <v>187</v>
      </c>
      <c r="AJ125" s="234" t="n">
        <v>147</v>
      </c>
      <c r="AK125" s="234" t="n">
        <v>176</v>
      </c>
      <c r="AL125" s="234" t="n">
        <v>202</v>
      </c>
      <c r="AM125" s="234" t="n">
        <v>162</v>
      </c>
      <c r="AN125" s="234" t="n">
        <v>180</v>
      </c>
      <c r="AO125" s="234" t="n">
        <v>203</v>
      </c>
      <c r="AP125" s="234" t="n">
        <v>196</v>
      </c>
      <c r="AQ125" s="234" t="n">
        <v>172</v>
      </c>
      <c r="AR125" s="234" t="n">
        <v>157</v>
      </c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0"/>
      <c r="BF125" s="0"/>
      <c r="BG125" s="0"/>
      <c r="BH125" s="0"/>
    </row>
    <row r="126" customFormat="false" ht="12.75" hidden="false" customHeight="false" outlineLevel="0" collapsed="false">
      <c r="A126" s="227" t="n">
        <v>122</v>
      </c>
      <c r="B126" s="228" t="n">
        <f aca="false">IF(F126&gt;0,ROUNDDOWN(IF(E126&lt;140,30,IF(E126&gt;=200,0,IF(E126&gt;=140,(200-E126)*0.5))),0),"")</f>
        <v>3</v>
      </c>
      <c r="C126" s="229" t="s">
        <v>81</v>
      </c>
      <c r="D126" s="230" t="s">
        <v>14</v>
      </c>
      <c r="E126" s="231" t="n">
        <f aca="false">IF(F126&gt;0,AVERAGE(G126:BD126),"")</f>
        <v>193.08</v>
      </c>
      <c r="F126" s="232" t="n">
        <f aca="false">COUNT(G126:BD126)</f>
        <v>50</v>
      </c>
      <c r="G126" s="233" t="n">
        <v>186</v>
      </c>
      <c r="H126" s="234" t="n">
        <v>189</v>
      </c>
      <c r="I126" s="234" t="n">
        <v>171</v>
      </c>
      <c r="J126" s="234" t="n">
        <v>194</v>
      </c>
      <c r="K126" s="234" t="n">
        <v>204</v>
      </c>
      <c r="L126" s="234" t="n">
        <v>217</v>
      </c>
      <c r="M126" s="234" t="n">
        <v>218</v>
      </c>
      <c r="N126" s="234" t="n">
        <v>224</v>
      </c>
      <c r="O126" s="234" t="n">
        <v>169</v>
      </c>
      <c r="P126" s="234" t="n">
        <v>212</v>
      </c>
      <c r="Q126" s="234" t="n">
        <v>207</v>
      </c>
      <c r="R126" s="234" t="n">
        <v>211</v>
      </c>
      <c r="S126" s="234" t="n">
        <v>182</v>
      </c>
      <c r="T126" s="234" t="n">
        <v>191</v>
      </c>
      <c r="U126" s="234" t="n">
        <v>171</v>
      </c>
      <c r="V126" s="234" t="n">
        <v>188</v>
      </c>
      <c r="W126" s="234" t="n">
        <v>173</v>
      </c>
      <c r="X126" s="234" t="n">
        <v>191</v>
      </c>
      <c r="Y126" s="234" t="n">
        <v>207</v>
      </c>
      <c r="Z126" s="234" t="n">
        <v>184</v>
      </c>
      <c r="AA126" s="234" t="n">
        <v>191</v>
      </c>
      <c r="AB126" s="234" t="n">
        <v>169</v>
      </c>
      <c r="AC126" s="234" t="n">
        <v>177</v>
      </c>
      <c r="AD126" s="234" t="n">
        <v>203</v>
      </c>
      <c r="AE126" s="234" t="n">
        <v>217</v>
      </c>
      <c r="AF126" s="234" t="n">
        <v>195</v>
      </c>
      <c r="AG126" s="234" t="n">
        <v>213</v>
      </c>
      <c r="AH126" s="234" t="n">
        <v>199</v>
      </c>
      <c r="AI126" s="234" t="n">
        <v>195</v>
      </c>
      <c r="AJ126" s="234" t="n">
        <v>156</v>
      </c>
      <c r="AK126" s="234" t="n">
        <v>191</v>
      </c>
      <c r="AL126" s="234" t="n">
        <v>236</v>
      </c>
      <c r="AM126" s="234" t="n">
        <v>214</v>
      </c>
      <c r="AN126" s="234" t="n">
        <v>186</v>
      </c>
      <c r="AO126" s="234" t="n">
        <v>163</v>
      </c>
      <c r="AP126" s="234" t="n">
        <v>188</v>
      </c>
      <c r="AQ126" s="234" t="n">
        <v>178</v>
      </c>
      <c r="AR126" s="234" t="n">
        <v>157</v>
      </c>
      <c r="AS126" s="234" t="n">
        <v>192</v>
      </c>
      <c r="AT126" s="234" t="n">
        <v>179</v>
      </c>
      <c r="AU126" s="234" t="n">
        <v>211</v>
      </c>
      <c r="AV126" s="234" t="n">
        <v>206</v>
      </c>
      <c r="AW126" s="234" t="n">
        <v>179</v>
      </c>
      <c r="AX126" s="234" t="n">
        <v>195</v>
      </c>
      <c r="AY126" s="234" t="n">
        <v>190</v>
      </c>
      <c r="AZ126" s="234" t="n">
        <v>213</v>
      </c>
      <c r="BA126" s="234" t="n">
        <v>233</v>
      </c>
      <c r="BB126" s="234" t="n">
        <v>234</v>
      </c>
      <c r="BC126" s="234" t="n">
        <v>171</v>
      </c>
      <c r="BD126" s="234" t="n">
        <v>134</v>
      </c>
      <c r="BE126" s="0"/>
      <c r="BF126" s="0"/>
      <c r="BG126" s="0"/>
      <c r="BH126" s="0"/>
    </row>
    <row r="127" customFormat="false" ht="12.75" hidden="false" customHeight="false" outlineLevel="0" collapsed="false">
      <c r="A127" s="227" t="n">
        <v>123</v>
      </c>
      <c r="B127" s="228" t="n">
        <f aca="false">IF(F127&gt;0,ROUNDDOWN(IF(E127&lt;140,30,IF(E127&gt;=200,0,IF(E127&gt;=140,(200-E127)*0.5))),0),"")</f>
        <v>1</v>
      </c>
      <c r="C127" s="229" t="s">
        <v>194</v>
      </c>
      <c r="D127" s="230" t="s">
        <v>14</v>
      </c>
      <c r="E127" s="231" t="n">
        <f aca="false">IF(F127&gt;0,AVERAGE(G127:BD127),"")</f>
        <v>197.619047619048</v>
      </c>
      <c r="F127" s="232" t="n">
        <f aca="false">COUNT(G127:BD127)</f>
        <v>21</v>
      </c>
      <c r="G127" s="233" t="n">
        <v>195</v>
      </c>
      <c r="H127" s="234" t="n">
        <v>201</v>
      </c>
      <c r="I127" s="234" t="n">
        <v>181</v>
      </c>
      <c r="J127" s="234" t="n">
        <v>191</v>
      </c>
      <c r="K127" s="234" t="n">
        <v>175</v>
      </c>
      <c r="L127" s="234" t="n">
        <v>180</v>
      </c>
      <c r="M127" s="234" t="n">
        <v>155</v>
      </c>
      <c r="N127" s="234" t="n">
        <v>213</v>
      </c>
      <c r="O127" s="234" t="n">
        <v>214</v>
      </c>
      <c r="P127" s="234" t="n">
        <v>186</v>
      </c>
      <c r="Q127" s="234" t="n">
        <v>164</v>
      </c>
      <c r="R127" s="234" t="n">
        <v>225</v>
      </c>
      <c r="S127" s="234" t="n">
        <v>267</v>
      </c>
      <c r="T127" s="234" t="n">
        <v>159</v>
      </c>
      <c r="U127" s="234" t="n">
        <v>216</v>
      </c>
      <c r="V127" s="234" t="n">
        <v>212</v>
      </c>
      <c r="W127" s="234" t="n">
        <v>226</v>
      </c>
      <c r="X127" s="234" t="n">
        <v>200</v>
      </c>
      <c r="Y127" s="234" t="n">
        <v>179</v>
      </c>
      <c r="Z127" s="234" t="n">
        <v>204</v>
      </c>
      <c r="AA127" s="234" t="n">
        <v>207</v>
      </c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0"/>
      <c r="BF127" s="0"/>
      <c r="BG127" s="0"/>
      <c r="BH127" s="0"/>
    </row>
    <row r="128" customFormat="false" ht="12.75" hidden="false" customHeight="false" outlineLevel="0" collapsed="false">
      <c r="A128" s="227" t="n">
        <v>124</v>
      </c>
      <c r="B128" s="228" t="n">
        <f aca="false">IF(F128&gt;0,ROUNDDOWN(IF(E128&lt;140,30,IF(E128&gt;=200,0,IF(E128&gt;=140,(200-E128)*0.5))),0),"")</f>
        <v>18</v>
      </c>
      <c r="C128" s="229" t="s">
        <v>195</v>
      </c>
      <c r="D128" s="230" t="s">
        <v>14</v>
      </c>
      <c r="E128" s="231" t="n">
        <f aca="false">IF(F128&gt;0,AVERAGE(G128:BD128),"")</f>
        <v>162.25</v>
      </c>
      <c r="F128" s="232" t="n">
        <f aca="false">COUNT(G128:BD128)</f>
        <v>4</v>
      </c>
      <c r="G128" s="233" t="n">
        <v>135</v>
      </c>
      <c r="H128" s="234" t="n">
        <v>160</v>
      </c>
      <c r="I128" s="234" t="n">
        <v>180</v>
      </c>
      <c r="J128" s="234" t="n">
        <v>174</v>
      </c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0"/>
      <c r="BF128" s="0"/>
      <c r="BG128" s="0"/>
      <c r="BH128" s="0"/>
    </row>
    <row r="130" customFormat="false" ht="12.75" hidden="false" customHeight="false" outlineLevel="0" collapsed="false"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0</xdr:row>
                    <xdr:rowOff>132840</xdr:rowOff>
                  </from>
                  <to>
                    <xdr:col>6</xdr:col>
                    <xdr:colOff>-18072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3T20:47:55Z</dcterms:created>
  <dc:creator>Jualin</dc:creator>
  <dc:description/>
  <dc:language>en-US</dc:language>
  <cp:lastModifiedBy>Jualin</cp:lastModifiedBy>
  <dcterms:modified xsi:type="dcterms:W3CDTF">2009-08-23T20:53:01Z</dcterms:modified>
  <cp:revision>0</cp:revision>
  <dc:subject/>
  <dc:title/>
</cp:coreProperties>
</file>