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Handicap" sheetId="2" state="visible" r:id="rId3"/>
  </sheets>
  <definedNames>
    <definedName function="false" hidden="false" localSheetId="1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19A</t>
  </si>
  <si>
    <t xml:space="preserve">II</t>
  </si>
  <si>
    <t xml:space="preserve">Verners Veidulis</t>
  </si>
  <si>
    <t xml:space="preserve">24A</t>
  </si>
  <si>
    <t xml:space="preserve">III</t>
  </si>
  <si>
    <t xml:space="preserve">Artūrs Bricis</t>
  </si>
  <si>
    <t xml:space="preserve">23A</t>
  </si>
  <si>
    <t xml:space="preserve">IV</t>
  </si>
  <si>
    <t xml:space="preserve">Artūrs Maslovs</t>
  </si>
  <si>
    <t xml:space="preserve">17A</t>
  </si>
  <si>
    <t xml:space="preserve">V</t>
  </si>
  <si>
    <t xml:space="preserve">Janis Zālītis</t>
  </si>
  <si>
    <t xml:space="preserve">22A</t>
  </si>
  <si>
    <t xml:space="preserve">VI</t>
  </si>
  <si>
    <t xml:space="preserve">Dmitrijs Dolgovs</t>
  </si>
  <si>
    <t xml:space="preserve">20A</t>
  </si>
  <si>
    <t xml:space="preserve">S</t>
  </si>
  <si>
    <t xml:space="preserve">VII</t>
  </si>
  <si>
    <t xml:space="preserve">Janis Zemitis</t>
  </si>
  <si>
    <t xml:space="preserve">18A</t>
  </si>
  <si>
    <t xml:space="preserve">VIII</t>
  </si>
  <si>
    <t xml:space="preserve">Maris Eisaks</t>
  </si>
  <si>
    <t xml:space="preserve">21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1B</t>
  </si>
  <si>
    <t xml:space="preserve">23B</t>
  </si>
  <si>
    <t xml:space="preserve">19B</t>
  </si>
  <si>
    <t xml:space="preserve">24B</t>
  </si>
  <si>
    <t xml:space="preserve">22B</t>
  </si>
  <si>
    <t xml:space="preserve">20B</t>
  </si>
  <si>
    <t xml:space="preserve">Renārs Rutenbergs</t>
  </si>
  <si>
    <t xml:space="preserve">17B</t>
  </si>
  <si>
    <t xml:space="preserve">Ivars Vinters</t>
  </si>
  <si>
    <t xml:space="preserve">Jurijs Dolgovs</t>
  </si>
  <si>
    <t xml:space="preserve">18B</t>
  </si>
  <si>
    <t xml:space="preserve">Jānis Štokmanis</t>
  </si>
  <si>
    <t xml:space="preserve">Daniels Vēzis</t>
  </si>
  <si>
    <t xml:space="preserve">Tatjana Teļnova</t>
  </si>
  <si>
    <t xml:space="preserve">F</t>
  </si>
  <si>
    <t xml:space="preserve">Jānis Lazda</t>
  </si>
  <si>
    <t xml:space="preserve">Aigars Straut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Poz.</t>
  </si>
  <si>
    <t xml:space="preserve">Yes</t>
  </si>
  <si>
    <t xml:space="preserve">15A</t>
  </si>
  <si>
    <t xml:space="preserve">Raimonds Zemitis</t>
  </si>
  <si>
    <t xml:space="preserve">14B</t>
  </si>
  <si>
    <t xml:space="preserve">Desp.</t>
  </si>
  <si>
    <t xml:space="preserve">Andrejs Tračs</t>
  </si>
  <si>
    <t xml:space="preserve">15B</t>
  </si>
  <si>
    <t xml:space="preserve">Veronika Hudjakova</t>
  </si>
  <si>
    <t xml:space="preserve">14A</t>
  </si>
  <si>
    <t xml:space="preserve">Jelena Šorohova </t>
  </si>
  <si>
    <t xml:space="preserve">Dmitrij Paškovs</t>
  </si>
  <si>
    <t xml:space="preserve">Handikapi turnīram "6no36" seazon 2008-2009</t>
  </si>
  <si>
    <t xml:space="preserve">Spēkā no: __.__.2008</t>
  </si>
  <si>
    <t xml:space="preserve">HDC new    </t>
  </si>
  <si>
    <t xml:space="preserve">avg </t>
  </si>
  <si>
    <t xml:space="preserve">total games</t>
  </si>
  <si>
    <t xml:space="preserve">Adina Kindzule</t>
  </si>
  <si>
    <t xml:space="preserve">Aivars Kuksa</t>
  </si>
  <si>
    <t xml:space="preserve">Aleksejs Smirnovs</t>
  </si>
  <si>
    <t xml:space="preserve">Alla Kornejeva</t>
  </si>
  <si>
    <t xml:space="preserve">Andis Dārziņš</t>
  </si>
  <si>
    <t xml:space="preserve">Andris Stalidzāns</t>
  </si>
  <si>
    <t xml:space="preserve">Andris Vecvagars</t>
  </si>
  <si>
    <t xml:space="preserve">Anita Cikota</t>
  </si>
  <si>
    <t xml:space="preserve">Arnolds Lokmanis</t>
  </si>
  <si>
    <t xml:space="preserve">Artūrs Levikins</t>
  </si>
  <si>
    <t xml:space="preserve">Dāvis Vanags</t>
  </si>
  <si>
    <t xml:space="preserve">Denis Višņakovs</t>
  </si>
  <si>
    <t xml:space="preserve">Diana Zavjalova</t>
  </si>
  <si>
    <t xml:space="preserve">Dmitrijs Čebotarj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ānis Naļivaiko</t>
  </si>
  <si>
    <t xml:space="preserve">Jānis Rozenbergs</t>
  </si>
  <si>
    <t xml:space="preserve">Julians Visockis</t>
  </si>
  <si>
    <t xml:space="preserve">Jurijs Rjazanskis</t>
  </si>
  <si>
    <t xml:space="preserve">Juris Bricis</t>
  </si>
  <si>
    <t xml:space="preserve">Kaspars Beķeris</t>
  </si>
  <si>
    <t xml:space="preserve">Kirils Hudjakov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1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4</xdr:row>
      <xdr:rowOff>152640</xdr:rowOff>
    </xdr:from>
    <xdr:to>
      <xdr:col>14</xdr:col>
      <xdr:colOff>398160</xdr:colOff>
      <xdr:row>8</xdr:row>
      <xdr:rowOff>100080</xdr:rowOff>
    </xdr:to>
    <xdr:grpSp>
      <xdr:nvGrpSpPr>
        <xdr:cNvPr id="0" name="Group 1"/>
        <xdr:cNvGrpSpPr/>
      </xdr:nvGrpSpPr>
      <xdr:grpSpPr>
        <a:xfrm>
          <a:off x="8128080" y="3171960"/>
          <a:ext cx="1685160" cy="890640"/>
          <a:chOff x="8128080" y="3171960"/>
          <a:chExt cx="168516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686800" y="3171960"/>
            <a:ext cx="112644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128080" y="3496680"/>
            <a:ext cx="1262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071320" y="84600"/>
          <a:ext cx="4404600" cy="1174680"/>
          <a:chOff x="50713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1213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713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4402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280</xdr:colOff>
      <xdr:row>33</xdr:row>
      <xdr:rowOff>217080</xdr:rowOff>
    </xdr:from>
    <xdr:to>
      <xdr:col>22</xdr:col>
      <xdr:colOff>573480</xdr:colOff>
      <xdr:row>36</xdr:row>
      <xdr:rowOff>514080</xdr:rowOff>
    </xdr:to>
    <xdr:sp>
      <xdr:nvSpPr>
        <xdr:cNvPr id="7" name="AutoShape 8"/>
        <xdr:cNvSpPr/>
      </xdr:nvSpPr>
      <xdr:spPr>
        <a:xfrm rot="16200000">
          <a:off x="11845800" y="11935080"/>
          <a:ext cx="2183040" cy="654120"/>
        </a:xfrm>
        <a:custGeom>
          <a:avLst/>
          <a:gdLst>
            <a:gd name="textAreaLeft" fmla="*/ 340920 w 2183040"/>
            <a:gd name="textAreaRight" fmla="*/ 1836720 w 218304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48548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17848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7224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686000" y="8620200"/>
          <a:ext cx="21013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9" activeCellId="0" sqref="A59:IV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2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0</v>
      </c>
      <c r="C4" s="29" t="s">
        <v>13</v>
      </c>
      <c r="D4" s="30" t="s">
        <v>14</v>
      </c>
      <c r="E4" s="31" t="s">
        <v>15</v>
      </c>
      <c r="F4" s="32" t="n">
        <v>247</v>
      </c>
      <c r="G4" s="33" t="n">
        <v>227</v>
      </c>
      <c r="H4" s="34" t="n">
        <v>474</v>
      </c>
      <c r="I4" s="35" t="n">
        <v>474</v>
      </c>
      <c r="J4" s="36" t="n">
        <v>0</v>
      </c>
      <c r="K4" s="37" t="n">
        <v>53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10</v>
      </c>
      <c r="C5" s="39" t="s">
        <v>17</v>
      </c>
      <c r="D5" s="30" t="s">
        <v>14</v>
      </c>
      <c r="E5" s="31" t="s">
        <v>18</v>
      </c>
      <c r="F5" s="32" t="n">
        <v>199</v>
      </c>
      <c r="G5" s="40" t="n">
        <v>232</v>
      </c>
      <c r="H5" s="41" t="n">
        <v>431</v>
      </c>
      <c r="I5" s="42" t="n">
        <v>451</v>
      </c>
      <c r="J5" s="43" t="n">
        <v>-23</v>
      </c>
      <c r="K5" s="37" t="n">
        <v>36</v>
      </c>
      <c r="L5" s="0"/>
      <c r="M5" s="38"/>
      <c r="O5" s="7"/>
      <c r="P5" s="7"/>
      <c r="R5" s="7"/>
      <c r="T5" s="5"/>
      <c r="U5" s="5"/>
      <c r="V5" s="8"/>
      <c r="W5" s="8"/>
      <c r="BX5" s="0" t="n">
        <v>137</v>
      </c>
      <c r="BY5" s="0" t="n">
        <v>165</v>
      </c>
      <c r="BZ5" s="0" t="n">
        <v>194</v>
      </c>
      <c r="CA5" s="0" t="n">
        <v>144</v>
      </c>
      <c r="CB5" s="0" t="n">
        <v>156</v>
      </c>
    </row>
    <row r="6" customFormat="false" ht="18" hidden="false" customHeight="false" outlineLevel="0" collapsed="false">
      <c r="A6" s="44" t="s">
        <v>19</v>
      </c>
      <c r="B6" s="28" t="n">
        <v>4</v>
      </c>
      <c r="C6" s="39" t="s">
        <v>20</v>
      </c>
      <c r="D6" s="45" t="s">
        <v>14</v>
      </c>
      <c r="E6" s="31" t="s">
        <v>21</v>
      </c>
      <c r="F6" s="32" t="n">
        <v>192</v>
      </c>
      <c r="G6" s="40" t="n">
        <v>244</v>
      </c>
      <c r="H6" s="41" t="n">
        <v>436</v>
      </c>
      <c r="I6" s="42" t="n">
        <v>444</v>
      </c>
      <c r="J6" s="43" t="n">
        <v>-30</v>
      </c>
      <c r="K6" s="37" t="n">
        <v>27</v>
      </c>
      <c r="L6" s="0"/>
      <c r="M6" s="46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2</v>
      </c>
      <c r="B7" s="28" t="n">
        <v>11</v>
      </c>
      <c r="C7" s="39" t="s">
        <v>23</v>
      </c>
      <c r="D7" s="45" t="s">
        <v>14</v>
      </c>
      <c r="E7" s="31" t="s">
        <v>24</v>
      </c>
      <c r="F7" s="32" t="n">
        <v>225</v>
      </c>
      <c r="G7" s="40" t="n">
        <v>146</v>
      </c>
      <c r="H7" s="41" t="n">
        <v>371</v>
      </c>
      <c r="I7" s="42" t="n">
        <v>393</v>
      </c>
      <c r="J7" s="43" t="n">
        <v>-81</v>
      </c>
      <c r="K7" s="47" t="n">
        <v>-1</v>
      </c>
      <c r="M7" s="38"/>
      <c r="O7" s="7"/>
      <c r="P7" s="7"/>
      <c r="R7" s="7"/>
      <c r="T7" s="5"/>
      <c r="U7" s="5"/>
      <c r="V7" s="8"/>
      <c r="W7" s="8"/>
      <c r="BX7" s="0" t="n">
        <v>161</v>
      </c>
      <c r="BY7" s="0" t="n">
        <v>224</v>
      </c>
      <c r="BZ7" s="0" t="n">
        <v>212</v>
      </c>
      <c r="CA7" s="0" t="n">
        <v>199</v>
      </c>
      <c r="CB7" s="0" t="n">
        <v>155</v>
      </c>
    </row>
    <row r="8" customFormat="false" ht="19.5" hidden="false" customHeight="false" outlineLevel="0" collapsed="false">
      <c r="A8" s="27" t="s">
        <v>25</v>
      </c>
      <c r="B8" s="28" t="n">
        <v>5</v>
      </c>
      <c r="C8" s="39" t="s">
        <v>26</v>
      </c>
      <c r="D8" s="30" t="s">
        <v>14</v>
      </c>
      <c r="E8" s="31" t="s">
        <v>27</v>
      </c>
      <c r="F8" s="32" t="n">
        <v>202</v>
      </c>
      <c r="G8" s="48" t="n">
        <v>173</v>
      </c>
      <c r="H8" s="41" t="n">
        <v>375</v>
      </c>
      <c r="I8" s="42" t="n">
        <v>385</v>
      </c>
      <c r="J8" s="49" t="n">
        <v>-89</v>
      </c>
      <c r="K8" s="47" t="n">
        <v>-0.5</v>
      </c>
      <c r="M8" s="38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0" t="s">
        <v>28</v>
      </c>
      <c r="B9" s="51" t="n">
        <v>0</v>
      </c>
      <c r="C9" s="52" t="s">
        <v>29</v>
      </c>
      <c r="D9" s="53" t="s">
        <v>14</v>
      </c>
      <c r="E9" s="54" t="s">
        <v>30</v>
      </c>
      <c r="F9" s="55" t="n">
        <v>176</v>
      </c>
      <c r="G9" s="56" t="n">
        <v>194</v>
      </c>
      <c r="H9" s="57" t="n">
        <v>370</v>
      </c>
      <c r="I9" s="58" t="n">
        <v>370</v>
      </c>
      <c r="J9" s="59" t="n">
        <v>-104</v>
      </c>
      <c r="K9" s="60" t="s">
        <v>31</v>
      </c>
      <c r="M9" s="61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2" t="s">
        <v>32</v>
      </c>
      <c r="B10" s="63" t="n">
        <v>13</v>
      </c>
      <c r="C10" s="64" t="s">
        <v>33</v>
      </c>
      <c r="D10" s="65" t="s">
        <v>14</v>
      </c>
      <c r="E10" s="66" t="s">
        <v>34</v>
      </c>
      <c r="F10" s="67" t="n">
        <v>173</v>
      </c>
      <c r="G10" s="68" t="n">
        <v>161</v>
      </c>
      <c r="H10" s="69" t="n">
        <v>334</v>
      </c>
      <c r="I10" s="35" t="n">
        <v>360</v>
      </c>
      <c r="J10" s="36" t="n">
        <v>-114</v>
      </c>
      <c r="K10" s="70"/>
      <c r="M10" s="71"/>
      <c r="O10" s="7"/>
      <c r="P10" s="7"/>
      <c r="R10" s="7"/>
      <c r="T10" s="5"/>
      <c r="U10" s="72"/>
      <c r="V10" s="8"/>
      <c r="W10" s="8"/>
    </row>
    <row r="11" customFormat="false" ht="18" hidden="false" customHeight="false" outlineLevel="0" collapsed="false">
      <c r="A11" s="73" t="s">
        <v>35</v>
      </c>
      <c r="B11" s="28" t="n">
        <v>14</v>
      </c>
      <c r="C11" s="39" t="s">
        <v>36</v>
      </c>
      <c r="D11" s="28" t="s">
        <v>14</v>
      </c>
      <c r="E11" s="31" t="s">
        <v>37</v>
      </c>
      <c r="F11" s="32" t="n">
        <v>201</v>
      </c>
      <c r="G11" s="33" t="n">
        <v>131</v>
      </c>
      <c r="H11" s="41" t="n">
        <v>332</v>
      </c>
      <c r="I11" s="42" t="n">
        <v>360</v>
      </c>
      <c r="J11" s="43" t="n">
        <v>-114</v>
      </c>
      <c r="K11" s="70"/>
      <c r="M11" s="71"/>
      <c r="O11" s="7"/>
      <c r="P11" s="7"/>
      <c r="R11" s="7"/>
      <c r="T11" s="5"/>
      <c r="U11" s="72"/>
      <c r="V11" s="8"/>
      <c r="W11" s="8"/>
      <c r="BX11" s="0" t="n">
        <v>181</v>
      </c>
      <c r="BY11" s="0" t="n">
        <v>100</v>
      </c>
      <c r="BZ11" s="0" t="n">
        <v>195</v>
      </c>
      <c r="CA11" s="0" t="n">
        <v>195</v>
      </c>
      <c r="CB11" s="0" t="n">
        <v>195</v>
      </c>
    </row>
    <row r="12" customFormat="false" ht="18" hidden="false" customHeight="false" outlineLevel="0" collapsed="false">
      <c r="A12" s="73" t="s">
        <v>38</v>
      </c>
      <c r="B12" s="74"/>
      <c r="C12" s="75"/>
      <c r="D12" s="76"/>
      <c r="E12" s="31"/>
      <c r="F12" s="40"/>
      <c r="G12" s="40"/>
      <c r="H12" s="41" t="n">
        <v>0</v>
      </c>
      <c r="I12" s="42" t="n">
        <v>0</v>
      </c>
      <c r="J12" s="43" t="n">
        <v>-474</v>
      </c>
      <c r="K12" s="70"/>
      <c r="M12" s="71"/>
      <c r="O12" s="7"/>
      <c r="P12" s="7"/>
      <c r="R12" s="7"/>
      <c r="T12" s="5"/>
      <c r="U12" s="72"/>
      <c r="V12" s="8"/>
      <c r="W12" s="8"/>
    </row>
    <row r="13" customFormat="false" ht="18" hidden="false" customHeight="false" outlineLevel="0" collapsed="false">
      <c r="A13" s="73" t="s">
        <v>39</v>
      </c>
      <c r="B13" s="74"/>
      <c r="C13" s="75"/>
      <c r="D13" s="76"/>
      <c r="E13" s="31"/>
      <c r="F13" s="40"/>
      <c r="G13" s="40"/>
      <c r="H13" s="41" t="n">
        <v>0</v>
      </c>
      <c r="I13" s="42" t="n">
        <v>0</v>
      </c>
      <c r="J13" s="43" t="n">
        <v>-474</v>
      </c>
      <c r="K13" s="70"/>
      <c r="M13" s="71"/>
      <c r="O13" s="7"/>
      <c r="P13" s="7"/>
      <c r="R13" s="7"/>
      <c r="T13" s="5"/>
      <c r="U13" s="72"/>
      <c r="V13" s="8"/>
      <c r="W13" s="8"/>
    </row>
    <row r="14" customFormat="false" ht="63" hidden="false" customHeight="true" outlineLevel="0" collapsed="false">
      <c r="M14" s="77"/>
      <c r="BX14" s="0" t="n">
        <v>210</v>
      </c>
      <c r="BY14" s="0" t="n">
        <v>222</v>
      </c>
      <c r="BZ14" s="0" t="n">
        <v>203</v>
      </c>
      <c r="CA14" s="0" t="n">
        <v>181</v>
      </c>
      <c r="CB14" s="0" t="n">
        <v>155</v>
      </c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1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2</v>
      </c>
      <c r="H17" s="84" t="s">
        <v>10</v>
      </c>
      <c r="I17" s="85"/>
      <c r="BX17" s="0" t="n">
        <v>165</v>
      </c>
      <c r="BY17" s="0" t="n">
        <v>178</v>
      </c>
      <c r="BZ17" s="0" t="n">
        <v>171</v>
      </c>
      <c r="CA17" s="0" t="n">
        <v>177</v>
      </c>
      <c r="CB17" s="0" t="n">
        <v>196</v>
      </c>
    </row>
    <row r="18" customFormat="false" ht="18" hidden="false" customHeight="false" outlineLevel="0" collapsed="false">
      <c r="A18" s="86" t="n">
        <v>1</v>
      </c>
      <c r="B18" s="28" t="n">
        <v>0</v>
      </c>
      <c r="C18" s="87" t="s">
        <v>13</v>
      </c>
      <c r="D18" s="30" t="s">
        <v>14</v>
      </c>
      <c r="E18" s="88" t="s">
        <v>37</v>
      </c>
      <c r="F18" s="32" t="n">
        <v>247</v>
      </c>
      <c r="G18" s="42" t="n">
        <v>247</v>
      </c>
      <c r="H18" s="43" t="n">
        <v>51</v>
      </c>
      <c r="I18" s="89" t="s">
        <v>43</v>
      </c>
      <c r="J18" s="37" t="n">
        <v>1</v>
      </c>
      <c r="S18" s="90"/>
      <c r="T18" s="91"/>
      <c r="U18" s="92"/>
      <c r="V18" s="93"/>
      <c r="W18" s="93"/>
      <c r="BX18" s="0" t="n">
        <v>177</v>
      </c>
      <c r="BY18" s="0" t="n">
        <v>100</v>
      </c>
      <c r="BZ18" s="0" t="n">
        <v>189</v>
      </c>
      <c r="CA18" s="0" t="n">
        <v>192</v>
      </c>
      <c r="CB18" s="0" t="n">
        <v>192</v>
      </c>
    </row>
    <row r="19" customFormat="false" ht="18" hidden="false" customHeight="false" outlineLevel="0" collapsed="false">
      <c r="A19" s="86" t="n">
        <v>2</v>
      </c>
      <c r="B19" s="28" t="n">
        <v>11</v>
      </c>
      <c r="C19" s="39" t="s">
        <v>23</v>
      </c>
      <c r="D19" s="45" t="s">
        <v>14</v>
      </c>
      <c r="E19" s="88" t="s">
        <v>44</v>
      </c>
      <c r="F19" s="32" t="n">
        <v>225</v>
      </c>
      <c r="G19" s="42" t="n">
        <v>236</v>
      </c>
      <c r="H19" s="43" t="n">
        <v>40</v>
      </c>
      <c r="I19" s="94"/>
      <c r="J19" s="37" t="n">
        <v>2</v>
      </c>
      <c r="S19" s="90"/>
      <c r="T19" s="91"/>
      <c r="U19" s="92"/>
      <c r="V19" s="93"/>
      <c r="W19" s="93"/>
      <c r="BX19" s="0" t="n">
        <v>157</v>
      </c>
      <c r="BY19" s="0" t="n">
        <v>200</v>
      </c>
      <c r="BZ19" s="0" t="n">
        <v>162</v>
      </c>
      <c r="CA19" s="0" t="n">
        <v>177</v>
      </c>
      <c r="CB19" s="0" t="n">
        <v>176</v>
      </c>
    </row>
    <row r="20" customFormat="false" ht="18" hidden="false" customHeight="false" outlineLevel="0" collapsed="false">
      <c r="A20" s="86" t="n">
        <v>3</v>
      </c>
      <c r="B20" s="28" t="n">
        <v>14</v>
      </c>
      <c r="C20" s="87" t="s">
        <v>36</v>
      </c>
      <c r="D20" s="28" t="s">
        <v>14</v>
      </c>
      <c r="E20" s="88" t="s">
        <v>45</v>
      </c>
      <c r="F20" s="32" t="n">
        <v>201</v>
      </c>
      <c r="G20" s="42" t="n">
        <v>215</v>
      </c>
      <c r="H20" s="43" t="n">
        <v>19</v>
      </c>
      <c r="I20" s="89" t="s">
        <v>43</v>
      </c>
      <c r="J20" s="37" t="n">
        <v>3</v>
      </c>
      <c r="K20" s="95"/>
      <c r="S20" s="90"/>
      <c r="T20" s="91"/>
      <c r="U20" s="92"/>
      <c r="V20" s="93"/>
      <c r="W20" s="93"/>
    </row>
    <row r="21" customFormat="false" ht="18" hidden="false" customHeight="false" outlineLevel="0" collapsed="false">
      <c r="A21" s="86" t="n">
        <v>4</v>
      </c>
      <c r="B21" s="28" t="n">
        <v>10</v>
      </c>
      <c r="C21" s="96" t="s">
        <v>17</v>
      </c>
      <c r="D21" s="30" t="s">
        <v>14</v>
      </c>
      <c r="E21" s="88" t="s">
        <v>46</v>
      </c>
      <c r="F21" s="32" t="n">
        <v>199</v>
      </c>
      <c r="G21" s="42" t="n">
        <v>209</v>
      </c>
      <c r="H21" s="43" t="n">
        <v>13</v>
      </c>
      <c r="I21" s="94"/>
      <c r="J21" s="37" t="n">
        <v>4</v>
      </c>
      <c r="S21" s="90"/>
      <c r="T21" s="91"/>
      <c r="U21" s="92"/>
      <c r="V21" s="93"/>
      <c r="W21" s="93"/>
      <c r="BX21" s="0" t="n">
        <v>156</v>
      </c>
      <c r="BY21" s="0" t="n">
        <v>195</v>
      </c>
      <c r="BZ21" s="0" t="n">
        <v>233</v>
      </c>
      <c r="CA21" s="0" t="n">
        <v>206</v>
      </c>
      <c r="CB21" s="0" t="n">
        <v>153</v>
      </c>
    </row>
    <row r="22" customFormat="false" ht="18" hidden="false" customHeight="false" outlineLevel="0" collapsed="false">
      <c r="A22" s="86" t="n">
        <v>5</v>
      </c>
      <c r="B22" s="28" t="n">
        <v>5</v>
      </c>
      <c r="C22" s="96" t="s">
        <v>26</v>
      </c>
      <c r="D22" s="30" t="s">
        <v>14</v>
      </c>
      <c r="E22" s="88" t="s">
        <v>47</v>
      </c>
      <c r="F22" s="32" t="n">
        <v>202</v>
      </c>
      <c r="G22" s="42" t="n">
        <v>207</v>
      </c>
      <c r="H22" s="43" t="n">
        <v>11</v>
      </c>
      <c r="I22" s="97"/>
      <c r="J22" s="37" t="n">
        <v>5</v>
      </c>
      <c r="S22" s="90"/>
      <c r="T22" s="91"/>
      <c r="U22" s="92"/>
      <c r="V22" s="93"/>
      <c r="W22" s="93"/>
    </row>
    <row r="23" customFormat="false" ht="18.75" hidden="false" customHeight="false" outlineLevel="0" collapsed="false">
      <c r="A23" s="98" t="n">
        <v>6</v>
      </c>
      <c r="B23" s="51" t="n">
        <v>4</v>
      </c>
      <c r="C23" s="52" t="s">
        <v>20</v>
      </c>
      <c r="D23" s="99" t="s">
        <v>14</v>
      </c>
      <c r="E23" s="100" t="s">
        <v>48</v>
      </c>
      <c r="F23" s="55" t="n">
        <v>192</v>
      </c>
      <c r="G23" s="101" t="n">
        <v>196</v>
      </c>
      <c r="H23" s="59" t="n">
        <v>0</v>
      </c>
      <c r="I23" s="97"/>
      <c r="J23" s="37" t="n">
        <v>6</v>
      </c>
      <c r="S23" s="90"/>
      <c r="T23" s="91"/>
      <c r="U23" s="92"/>
      <c r="V23" s="93"/>
      <c r="W23" s="93"/>
      <c r="BX23" s="0" t="n">
        <v>173</v>
      </c>
      <c r="BY23" s="0" t="n">
        <v>173</v>
      </c>
      <c r="BZ23" s="0" t="n">
        <v>187</v>
      </c>
      <c r="CA23" s="0" t="n">
        <v>169</v>
      </c>
    </row>
    <row r="24" customFormat="false" ht="18" hidden="false" customHeight="false" outlineLevel="0" collapsed="false">
      <c r="A24" s="102" t="n">
        <v>7</v>
      </c>
      <c r="B24" s="63" t="n">
        <v>13</v>
      </c>
      <c r="C24" s="103" t="s">
        <v>33</v>
      </c>
      <c r="D24" s="65" t="s">
        <v>14</v>
      </c>
      <c r="E24" s="31" t="s">
        <v>49</v>
      </c>
      <c r="F24" s="67" t="n">
        <v>173</v>
      </c>
      <c r="G24" s="35" t="n">
        <v>186</v>
      </c>
      <c r="H24" s="36" t="n">
        <v>-10</v>
      </c>
      <c r="I24" s="89" t="s">
        <v>43</v>
      </c>
      <c r="J24" s="71"/>
      <c r="O24" s="8"/>
      <c r="S24" s="90"/>
      <c r="T24" s="91"/>
      <c r="U24" s="92"/>
      <c r="V24" s="93"/>
      <c r="W24" s="93"/>
    </row>
    <row r="25" customFormat="false" ht="18" hidden="false" customHeight="false" outlineLevel="0" collapsed="false">
      <c r="A25" s="102" t="n">
        <v>8</v>
      </c>
      <c r="B25" s="28" t="n">
        <v>0</v>
      </c>
      <c r="C25" s="39" t="s">
        <v>50</v>
      </c>
      <c r="D25" s="28" t="s">
        <v>14</v>
      </c>
      <c r="E25" s="88" t="s">
        <v>51</v>
      </c>
      <c r="F25" s="32" t="n">
        <v>184</v>
      </c>
      <c r="G25" s="42" t="n">
        <v>184</v>
      </c>
      <c r="H25" s="43" t="n">
        <v>-12</v>
      </c>
      <c r="I25" s="94"/>
      <c r="J25" s="71"/>
      <c r="S25" s="90"/>
      <c r="T25" s="91"/>
      <c r="U25" s="92"/>
      <c r="V25" s="93"/>
      <c r="W25" s="93"/>
    </row>
    <row r="26" customFormat="false" ht="15" hidden="false" customHeight="false" outlineLevel="0" collapsed="false">
      <c r="A26" s="104" t="n">
        <v>9</v>
      </c>
      <c r="B26" s="28" t="n">
        <v>5</v>
      </c>
      <c r="C26" s="39" t="s">
        <v>52</v>
      </c>
      <c r="D26" s="45" t="s">
        <v>14</v>
      </c>
      <c r="E26" s="88" t="s">
        <v>24</v>
      </c>
      <c r="F26" s="32" t="n">
        <v>178</v>
      </c>
      <c r="G26" s="42" t="n">
        <v>183</v>
      </c>
      <c r="H26" s="43" t="n">
        <v>-13</v>
      </c>
      <c r="I26" s="97"/>
      <c r="J26" s="105"/>
      <c r="S26" s="90"/>
      <c r="T26" s="91"/>
      <c r="U26" s="92"/>
      <c r="V26" s="93"/>
      <c r="W26" s="93"/>
    </row>
    <row r="27" customFormat="false" ht="18" hidden="false" customHeight="false" outlineLevel="0" collapsed="false">
      <c r="A27" s="102" t="n">
        <v>10</v>
      </c>
      <c r="B27" s="28" t="n">
        <v>10</v>
      </c>
      <c r="C27" s="39" t="s">
        <v>53</v>
      </c>
      <c r="D27" s="30" t="s">
        <v>14</v>
      </c>
      <c r="E27" s="88" t="s">
        <v>18</v>
      </c>
      <c r="F27" s="106" t="n">
        <v>172</v>
      </c>
      <c r="G27" s="42" t="n">
        <v>182</v>
      </c>
      <c r="H27" s="43" t="n">
        <v>-14</v>
      </c>
      <c r="I27" s="97"/>
      <c r="J27" s="71"/>
      <c r="S27" s="90"/>
      <c r="T27" s="91"/>
      <c r="U27" s="92"/>
      <c r="V27" s="93"/>
      <c r="W27" s="93"/>
    </row>
    <row r="28" customFormat="false" ht="20.25" hidden="false" customHeight="true" outlineLevel="0" collapsed="false">
      <c r="A28" s="102" t="n">
        <v>11</v>
      </c>
      <c r="B28" s="28" t="n">
        <v>0</v>
      </c>
      <c r="C28" s="87" t="s">
        <v>29</v>
      </c>
      <c r="D28" s="30" t="s">
        <v>14</v>
      </c>
      <c r="E28" s="88" t="s">
        <v>54</v>
      </c>
      <c r="F28" s="32" t="n">
        <v>176</v>
      </c>
      <c r="G28" s="42" t="n">
        <v>176</v>
      </c>
      <c r="H28" s="43" t="n">
        <v>-20</v>
      </c>
      <c r="I28" s="89" t="s">
        <v>43</v>
      </c>
      <c r="J28" s="71"/>
      <c r="S28" s="90"/>
      <c r="T28" s="107"/>
      <c r="U28" s="92"/>
      <c r="V28" s="93"/>
      <c r="W28" s="93"/>
    </row>
    <row r="29" customFormat="false" ht="20.25" hidden="false" customHeight="true" outlineLevel="0" collapsed="false">
      <c r="A29" s="102" t="n">
        <v>12</v>
      </c>
      <c r="B29" s="28" t="n">
        <v>9</v>
      </c>
      <c r="C29" s="96" t="s">
        <v>55</v>
      </c>
      <c r="D29" s="30" t="s">
        <v>14</v>
      </c>
      <c r="E29" s="88" t="s">
        <v>27</v>
      </c>
      <c r="F29" s="32" t="n">
        <v>164</v>
      </c>
      <c r="G29" s="42" t="n">
        <v>173</v>
      </c>
      <c r="H29" s="43" t="n">
        <v>-23</v>
      </c>
      <c r="I29" s="97"/>
      <c r="J29" s="71"/>
      <c r="S29" s="90"/>
      <c r="T29" s="107"/>
      <c r="U29" s="92"/>
      <c r="V29" s="93"/>
      <c r="W29" s="93"/>
    </row>
    <row r="30" customFormat="false" ht="20.25" hidden="false" customHeight="true" outlineLevel="0" collapsed="false">
      <c r="A30" s="102" t="n">
        <v>13</v>
      </c>
      <c r="B30" s="28" t="n">
        <v>0</v>
      </c>
      <c r="C30" s="39" t="s">
        <v>56</v>
      </c>
      <c r="D30" s="30" t="s">
        <v>14</v>
      </c>
      <c r="E30" s="88" t="s">
        <v>21</v>
      </c>
      <c r="F30" s="32" t="n">
        <v>169</v>
      </c>
      <c r="G30" s="42" t="n">
        <v>169</v>
      </c>
      <c r="H30" s="43" t="n">
        <v>-27</v>
      </c>
      <c r="I30" s="94"/>
      <c r="J30" s="71"/>
      <c r="S30" s="90"/>
      <c r="T30" s="107"/>
      <c r="U30" s="92"/>
      <c r="V30" s="93"/>
      <c r="W30" s="93"/>
      <c r="BX30" s="0" t="n">
        <v>180</v>
      </c>
      <c r="BY30" s="0" t="n">
        <v>130</v>
      </c>
      <c r="BZ30" s="0" t="n">
        <v>157</v>
      </c>
      <c r="CA30" s="0" t="n">
        <v>183</v>
      </c>
      <c r="CB30" s="0" t="n">
        <v>179</v>
      </c>
    </row>
    <row r="31" customFormat="false" ht="20.25" hidden="false" customHeight="true" outlineLevel="0" collapsed="false">
      <c r="A31" s="102" t="n">
        <v>14</v>
      </c>
      <c r="B31" s="28" t="n">
        <v>12</v>
      </c>
      <c r="C31" s="108" t="s">
        <v>57</v>
      </c>
      <c r="D31" s="45" t="s">
        <v>58</v>
      </c>
      <c r="E31" s="88" t="s">
        <v>30</v>
      </c>
      <c r="F31" s="32" t="n">
        <v>156</v>
      </c>
      <c r="G31" s="42" t="n">
        <v>168</v>
      </c>
      <c r="H31" s="43" t="n">
        <v>-28</v>
      </c>
      <c r="I31" s="97"/>
      <c r="J31" s="109"/>
      <c r="S31" s="90"/>
      <c r="T31" s="107"/>
      <c r="U31" s="92"/>
      <c r="V31" s="93"/>
      <c r="W31" s="93"/>
      <c r="BX31" s="0" t="n">
        <v>122</v>
      </c>
      <c r="BY31" s="0" t="n">
        <v>130</v>
      </c>
      <c r="BZ31" s="0" t="n">
        <v>157</v>
      </c>
      <c r="CA31" s="0" t="n">
        <v>201</v>
      </c>
    </row>
    <row r="32" customFormat="false" ht="20.25" hidden="false" customHeight="true" outlineLevel="0" collapsed="false">
      <c r="A32" s="102" t="n">
        <v>15</v>
      </c>
      <c r="B32" s="28" t="n">
        <v>19</v>
      </c>
      <c r="C32" s="96" t="s">
        <v>59</v>
      </c>
      <c r="D32" s="30" t="s">
        <v>14</v>
      </c>
      <c r="E32" s="88" t="s">
        <v>15</v>
      </c>
      <c r="F32" s="32" t="n">
        <v>143</v>
      </c>
      <c r="G32" s="42" t="n">
        <v>162</v>
      </c>
      <c r="H32" s="43" t="n">
        <v>-34</v>
      </c>
      <c r="I32" s="94"/>
      <c r="J32" s="71"/>
      <c r="S32" s="90"/>
      <c r="T32" s="107"/>
      <c r="U32" s="92"/>
      <c r="V32" s="93"/>
      <c r="W32" s="93"/>
    </row>
    <row r="33" customFormat="false" ht="20.25" hidden="false" customHeight="true" outlineLevel="0" collapsed="false">
      <c r="A33" s="102" t="n">
        <v>16</v>
      </c>
      <c r="B33" s="28" t="n">
        <v>12</v>
      </c>
      <c r="C33" s="110" t="s">
        <v>60</v>
      </c>
      <c r="D33" s="30" t="s">
        <v>14</v>
      </c>
      <c r="E33" s="88" t="s">
        <v>34</v>
      </c>
      <c r="F33" s="32" t="n">
        <v>134</v>
      </c>
      <c r="G33" s="42" t="n">
        <v>146</v>
      </c>
      <c r="H33" s="43" t="n">
        <v>-50</v>
      </c>
      <c r="I33" s="97"/>
      <c r="J33" s="71"/>
      <c r="S33" s="90"/>
      <c r="T33" s="107"/>
      <c r="U33" s="92"/>
      <c r="V33" s="93"/>
      <c r="W33" s="93"/>
    </row>
    <row r="34" customFormat="false" ht="104.25" hidden="false" customHeight="true" outlineLevel="0" collapsed="false">
      <c r="A34" s="111"/>
      <c r="B34" s="112" t="n">
        <v>1</v>
      </c>
      <c r="C34" s="113"/>
      <c r="D34" s="114"/>
      <c r="E34" s="114"/>
      <c r="F34" s="115"/>
      <c r="G34" s="114"/>
      <c r="H34" s="116"/>
      <c r="I34" s="116"/>
      <c r="J34" s="71"/>
      <c r="S34" s="90"/>
      <c r="T34" s="107"/>
      <c r="U34" s="92"/>
      <c r="V34" s="93"/>
      <c r="W34" s="93"/>
    </row>
    <row r="35" customFormat="false" ht="20.25" hidden="false" customHeight="true" outlineLevel="0" collapsed="false">
      <c r="A35" s="111"/>
      <c r="B35" s="117"/>
      <c r="C35" s="113"/>
      <c r="D35" s="114"/>
      <c r="E35" s="114"/>
      <c r="F35" s="115"/>
      <c r="G35" s="114"/>
      <c r="H35" s="116"/>
      <c r="I35" s="116"/>
      <c r="J35" s="71"/>
      <c r="S35" s="90"/>
      <c r="T35" s="107"/>
      <c r="U35" s="92"/>
      <c r="V35" s="93"/>
      <c r="W35" s="93"/>
      <c r="BX35" s="0" t="n">
        <v>200</v>
      </c>
      <c r="BY35" s="0" t="n">
        <v>208</v>
      </c>
      <c r="BZ35" s="0" t="n">
        <v>185</v>
      </c>
      <c r="CA35" s="0" t="n">
        <v>184</v>
      </c>
      <c r="CB35" s="0" t="n">
        <v>162</v>
      </c>
    </row>
    <row r="36" customFormat="false" ht="24" hidden="false" customHeight="true" outlineLevel="0" collapsed="false">
      <c r="A36" s="118" t="s">
        <v>61</v>
      </c>
      <c r="D36" s="15"/>
      <c r="E36" s="15"/>
      <c r="F36" s="119"/>
      <c r="N36" s="120" t="n">
        <v>258</v>
      </c>
    </row>
    <row r="37" s="133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20" t="s">
        <v>63</v>
      </c>
      <c r="E37" s="21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4</v>
      </c>
      <c r="K37" s="21" t="s">
        <v>5</v>
      </c>
      <c r="L37" s="121" t="n">
        <v>5</v>
      </c>
      <c r="M37" s="123" t="s">
        <v>8</v>
      </c>
      <c r="N37" s="124" t="s">
        <v>65</v>
      </c>
      <c r="O37" s="125" t="s">
        <v>10</v>
      </c>
      <c r="P37" s="126" t="s">
        <v>66</v>
      </c>
      <c r="Q37" s="19" t="s">
        <v>67</v>
      </c>
      <c r="R37" s="127"/>
      <c r="S37" s="128" t="s">
        <v>68</v>
      </c>
      <c r="T37" s="128" t="s">
        <v>68</v>
      </c>
      <c r="U37" s="129" t="s">
        <v>69</v>
      </c>
      <c r="V37" s="130" t="s">
        <v>70</v>
      </c>
      <c r="W37" s="131"/>
      <c r="X37" s="132"/>
      <c r="Y37" s="132"/>
    </row>
    <row r="38" s="133" customFormat="true" ht="20.25" hidden="false" customHeight="true" outlineLevel="0" collapsed="false">
      <c r="A38" s="134" t="n">
        <v>1</v>
      </c>
      <c r="B38" s="63" t="n">
        <v>0</v>
      </c>
      <c r="C38" s="103" t="s">
        <v>13</v>
      </c>
      <c r="D38" s="65" t="s">
        <v>14</v>
      </c>
      <c r="E38" s="31" t="s">
        <v>21</v>
      </c>
      <c r="F38" s="135" t="n">
        <v>163</v>
      </c>
      <c r="G38" s="136" t="n">
        <v>202</v>
      </c>
      <c r="H38" s="136" t="n">
        <v>258</v>
      </c>
      <c r="I38" s="136" t="n">
        <v>248</v>
      </c>
      <c r="J38" s="31"/>
      <c r="K38" s="31"/>
      <c r="L38" s="136"/>
      <c r="M38" s="137" t="n">
        <v>871</v>
      </c>
      <c r="N38" s="138" t="n">
        <v>871</v>
      </c>
      <c r="O38" s="139" t="n">
        <v>95</v>
      </c>
      <c r="P38" s="140" t="n">
        <v>163</v>
      </c>
      <c r="Q38" s="141" t="n">
        <v>258</v>
      </c>
      <c r="R38" s="142"/>
      <c r="S38" s="143"/>
      <c r="T38" s="144"/>
      <c r="U38" s="145"/>
      <c r="V38" s="146" t="n">
        <v>217.75</v>
      </c>
      <c r="W38" s="147"/>
      <c r="Y38" s="148"/>
    </row>
    <row r="39" s="133" customFormat="true" ht="20.25" hidden="false" customHeight="true" outlineLevel="0" collapsed="false">
      <c r="A39" s="134" t="n">
        <v>2</v>
      </c>
      <c r="B39" s="28" t="n">
        <v>13</v>
      </c>
      <c r="C39" s="87" t="s">
        <v>33</v>
      </c>
      <c r="D39" s="30" t="s">
        <v>14</v>
      </c>
      <c r="E39" s="88" t="s">
        <v>30</v>
      </c>
      <c r="F39" s="149" t="n">
        <v>191</v>
      </c>
      <c r="G39" s="150" t="n">
        <v>184</v>
      </c>
      <c r="H39" s="150" t="n">
        <v>204</v>
      </c>
      <c r="I39" s="150" t="n">
        <v>180</v>
      </c>
      <c r="J39" s="88"/>
      <c r="K39" s="88"/>
      <c r="L39" s="150"/>
      <c r="M39" s="151" t="n">
        <v>759</v>
      </c>
      <c r="N39" s="152" t="n">
        <v>811</v>
      </c>
      <c r="O39" s="153" t="n">
        <v>35</v>
      </c>
      <c r="P39" s="154" t="n">
        <v>180</v>
      </c>
      <c r="Q39" s="155" t="n">
        <v>204</v>
      </c>
      <c r="R39" s="156"/>
      <c r="S39" s="157"/>
      <c r="T39" s="144"/>
      <c r="U39" s="158"/>
      <c r="V39" s="159" t="n">
        <v>189.75</v>
      </c>
      <c r="W39" s="147"/>
      <c r="Y39" s="160"/>
    </row>
    <row r="40" s="133" customFormat="true" ht="20.25" hidden="false" customHeight="true" outlineLevel="0" collapsed="false">
      <c r="A40" s="161" t="n">
        <v>3</v>
      </c>
      <c r="B40" s="28" t="n">
        <v>14</v>
      </c>
      <c r="C40" s="87" t="s">
        <v>36</v>
      </c>
      <c r="D40" s="28" t="s">
        <v>14</v>
      </c>
      <c r="E40" s="88" t="s">
        <v>71</v>
      </c>
      <c r="F40" s="162" t="n">
        <v>136</v>
      </c>
      <c r="G40" s="150" t="n">
        <v>193</v>
      </c>
      <c r="H40" s="150" t="n">
        <v>222</v>
      </c>
      <c r="I40" s="150" t="n">
        <v>193</v>
      </c>
      <c r="J40" s="88" t="s">
        <v>72</v>
      </c>
      <c r="K40" s="88" t="s">
        <v>49</v>
      </c>
      <c r="L40" s="163" t="n">
        <v>204</v>
      </c>
      <c r="M40" s="151" t="n">
        <v>812</v>
      </c>
      <c r="N40" s="152" t="n">
        <v>868</v>
      </c>
      <c r="O40" s="153" t="n">
        <v>92</v>
      </c>
      <c r="P40" s="154" t="n">
        <v>136</v>
      </c>
      <c r="Q40" s="155" t="n">
        <v>222</v>
      </c>
      <c r="R40" s="156"/>
      <c r="S40" s="157" t="s">
        <v>73</v>
      </c>
      <c r="T40" s="164" t="n">
        <v>207</v>
      </c>
      <c r="U40" s="165"/>
      <c r="V40" s="159" t="n">
        <v>203</v>
      </c>
      <c r="W40" s="147"/>
      <c r="X40" s="166"/>
      <c r="Y40" s="160"/>
      <c r="BX40" s="133" t="n">
        <v>186</v>
      </c>
      <c r="BY40" s="133" t="n">
        <v>100</v>
      </c>
      <c r="BZ40" s="133" t="n">
        <v>229</v>
      </c>
      <c r="CA40" s="133" t="n">
        <v>195</v>
      </c>
      <c r="CB40" s="133" t="n">
        <v>194</v>
      </c>
    </row>
    <row r="41" s="133" customFormat="true" ht="20.25" hidden="false" customHeight="true" outlineLevel="0" collapsed="false">
      <c r="A41" s="161" t="n">
        <v>4</v>
      </c>
      <c r="B41" s="28" t="n">
        <v>0</v>
      </c>
      <c r="C41" s="87" t="s">
        <v>29</v>
      </c>
      <c r="D41" s="30" t="s">
        <v>14</v>
      </c>
      <c r="E41" s="88" t="s">
        <v>54</v>
      </c>
      <c r="F41" s="149" t="n">
        <v>244</v>
      </c>
      <c r="G41" s="150" t="n">
        <v>170</v>
      </c>
      <c r="H41" s="150" t="n">
        <v>211</v>
      </c>
      <c r="I41" s="167" t="n">
        <v>139</v>
      </c>
      <c r="J41" s="88" t="s">
        <v>72</v>
      </c>
      <c r="K41" s="88" t="s">
        <v>54</v>
      </c>
      <c r="L41" s="163" t="n">
        <v>212</v>
      </c>
      <c r="M41" s="151" t="n">
        <v>837</v>
      </c>
      <c r="N41" s="152" t="n">
        <v>837</v>
      </c>
      <c r="O41" s="153" t="n">
        <v>61</v>
      </c>
      <c r="P41" s="154" t="n">
        <v>139</v>
      </c>
      <c r="Q41" s="155" t="n">
        <v>244</v>
      </c>
      <c r="R41" s="156"/>
      <c r="S41" s="157"/>
      <c r="T41" s="164"/>
      <c r="U41" s="165"/>
      <c r="V41" s="159" t="n">
        <v>209.25</v>
      </c>
      <c r="W41" s="147"/>
      <c r="X41" s="166"/>
      <c r="Y41" s="160"/>
    </row>
    <row r="42" s="171" customFormat="true" ht="20.25" hidden="false" customHeight="true" outlineLevel="0" collapsed="false">
      <c r="A42" s="168" t="n">
        <v>5</v>
      </c>
      <c r="B42" s="28" t="n">
        <v>4</v>
      </c>
      <c r="C42" s="39" t="s">
        <v>20</v>
      </c>
      <c r="D42" s="45" t="s">
        <v>14</v>
      </c>
      <c r="E42" s="88" t="s">
        <v>74</v>
      </c>
      <c r="F42" s="149" t="n">
        <v>181</v>
      </c>
      <c r="G42" s="169" t="n">
        <v>195</v>
      </c>
      <c r="H42" s="167" t="n">
        <v>170</v>
      </c>
      <c r="I42" s="150" t="n">
        <v>203</v>
      </c>
      <c r="J42" s="88" t="s">
        <v>72</v>
      </c>
      <c r="K42" s="88" t="s">
        <v>27</v>
      </c>
      <c r="L42" s="163" t="n">
        <v>231</v>
      </c>
      <c r="M42" s="151" t="n">
        <v>810</v>
      </c>
      <c r="N42" s="152" t="n">
        <v>826</v>
      </c>
      <c r="O42" s="153" t="n">
        <v>50</v>
      </c>
      <c r="P42" s="154" t="n">
        <v>170</v>
      </c>
      <c r="Q42" s="155" t="n">
        <v>203</v>
      </c>
      <c r="R42" s="156"/>
      <c r="S42" s="157"/>
      <c r="T42" s="164"/>
      <c r="U42" s="165"/>
      <c r="V42" s="159" t="n">
        <v>202.5</v>
      </c>
      <c r="W42" s="147"/>
      <c r="X42" s="170"/>
      <c r="Y42" s="148"/>
    </row>
    <row r="43" s="171" customFormat="true" ht="20.25" hidden="false" customHeight="true" outlineLevel="0" collapsed="false">
      <c r="A43" s="172" t="n">
        <v>6</v>
      </c>
      <c r="B43" s="28" t="n">
        <v>0</v>
      </c>
      <c r="C43" s="39" t="s">
        <v>56</v>
      </c>
      <c r="D43" s="30" t="s">
        <v>14</v>
      </c>
      <c r="E43" s="88" t="s">
        <v>49</v>
      </c>
      <c r="F43" s="149" t="n">
        <v>210</v>
      </c>
      <c r="G43" s="167" t="n">
        <v>174</v>
      </c>
      <c r="H43" s="150" t="n">
        <v>190</v>
      </c>
      <c r="I43" s="150" t="n">
        <v>236</v>
      </c>
      <c r="J43" s="88" t="s">
        <v>72</v>
      </c>
      <c r="K43" s="88" t="s">
        <v>15</v>
      </c>
      <c r="L43" s="163" t="n">
        <v>189</v>
      </c>
      <c r="M43" s="151" t="n">
        <v>825</v>
      </c>
      <c r="N43" s="152" t="n">
        <v>825</v>
      </c>
      <c r="O43" s="153" t="n">
        <v>49</v>
      </c>
      <c r="P43" s="154" t="n">
        <v>174</v>
      </c>
      <c r="Q43" s="155" t="n">
        <v>236</v>
      </c>
      <c r="R43" s="156"/>
      <c r="S43" s="157"/>
      <c r="T43" s="164"/>
      <c r="U43" s="165"/>
      <c r="V43" s="159" t="n">
        <v>206.25</v>
      </c>
      <c r="W43" s="147"/>
      <c r="X43" s="166"/>
      <c r="Y43" s="160"/>
    </row>
    <row r="44" s="133" customFormat="true" ht="20.25" hidden="false" customHeight="true" outlineLevel="0" collapsed="false">
      <c r="A44" s="172" t="n">
        <v>7</v>
      </c>
      <c r="B44" s="28" t="n">
        <v>0</v>
      </c>
      <c r="C44" s="39" t="s">
        <v>50</v>
      </c>
      <c r="D44" s="28" t="s">
        <v>14</v>
      </c>
      <c r="E44" s="88" t="s">
        <v>34</v>
      </c>
      <c r="F44" s="149" t="n">
        <v>213</v>
      </c>
      <c r="G44" s="167" t="n">
        <v>163</v>
      </c>
      <c r="H44" s="150" t="n">
        <v>231</v>
      </c>
      <c r="I44" s="150" t="n">
        <v>185</v>
      </c>
      <c r="J44" s="88" t="s">
        <v>72</v>
      </c>
      <c r="K44" s="88" t="s">
        <v>34</v>
      </c>
      <c r="L44" s="163" t="n">
        <v>177</v>
      </c>
      <c r="M44" s="151" t="n">
        <v>806</v>
      </c>
      <c r="N44" s="152" t="n">
        <v>806</v>
      </c>
      <c r="O44" s="153" t="n">
        <v>30</v>
      </c>
      <c r="P44" s="154" t="n">
        <v>163</v>
      </c>
      <c r="Q44" s="155" t="n">
        <v>231</v>
      </c>
      <c r="R44" s="156"/>
      <c r="S44" s="157"/>
      <c r="T44" s="164"/>
      <c r="U44" s="165"/>
      <c r="V44" s="159" t="n">
        <v>201.5</v>
      </c>
      <c r="W44" s="147"/>
      <c r="X44" s="166"/>
      <c r="Y44" s="148"/>
    </row>
    <row r="45" s="133" customFormat="true" ht="20.25" hidden="false" customHeight="true" outlineLevel="0" collapsed="false">
      <c r="A45" s="172" t="n">
        <v>8</v>
      </c>
      <c r="B45" s="28" t="n">
        <v>10</v>
      </c>
      <c r="C45" s="39" t="s">
        <v>53</v>
      </c>
      <c r="D45" s="30" t="s">
        <v>14</v>
      </c>
      <c r="E45" s="88" t="s">
        <v>46</v>
      </c>
      <c r="F45" s="173" t="n">
        <v>141</v>
      </c>
      <c r="G45" s="150" t="n">
        <v>162</v>
      </c>
      <c r="H45" s="150" t="n">
        <v>215</v>
      </c>
      <c r="I45" s="150" t="n">
        <v>189</v>
      </c>
      <c r="J45" s="88" t="s">
        <v>72</v>
      </c>
      <c r="K45" s="88" t="s">
        <v>48</v>
      </c>
      <c r="L45" s="163" t="n">
        <v>191</v>
      </c>
      <c r="M45" s="151" t="n">
        <v>757</v>
      </c>
      <c r="N45" s="152" t="n">
        <v>797</v>
      </c>
      <c r="O45" s="153" t="n">
        <v>21</v>
      </c>
      <c r="P45" s="154" t="n">
        <v>141</v>
      </c>
      <c r="Q45" s="155" t="n">
        <v>215</v>
      </c>
      <c r="R45" s="156"/>
      <c r="S45" s="157" t="s">
        <v>73</v>
      </c>
      <c r="T45" s="164" t="n">
        <v>199</v>
      </c>
      <c r="U45" s="165"/>
      <c r="V45" s="159" t="n">
        <v>189.25</v>
      </c>
      <c r="W45" s="147"/>
      <c r="X45" s="166"/>
      <c r="Y45" s="160"/>
    </row>
    <row r="46" s="133" customFormat="true" ht="20.25" hidden="false" customHeight="true" outlineLevel="0" collapsed="false">
      <c r="A46" s="174" t="n">
        <v>9</v>
      </c>
      <c r="B46" s="28" t="n">
        <v>11</v>
      </c>
      <c r="C46" s="39" t="s">
        <v>23</v>
      </c>
      <c r="D46" s="45" t="s">
        <v>14</v>
      </c>
      <c r="E46" s="88" t="s">
        <v>18</v>
      </c>
      <c r="F46" s="149" t="n">
        <v>189</v>
      </c>
      <c r="G46" s="167" t="n">
        <v>164</v>
      </c>
      <c r="H46" s="150" t="n">
        <v>206</v>
      </c>
      <c r="I46" s="150" t="n">
        <v>179</v>
      </c>
      <c r="J46" s="88" t="s">
        <v>72</v>
      </c>
      <c r="K46" s="88" t="s">
        <v>18</v>
      </c>
      <c r="L46" s="163" t="n">
        <v>179</v>
      </c>
      <c r="M46" s="151" t="n">
        <v>753</v>
      </c>
      <c r="N46" s="152" t="n">
        <v>797</v>
      </c>
      <c r="O46" s="153" t="n">
        <v>21</v>
      </c>
      <c r="P46" s="154" t="n">
        <v>164</v>
      </c>
      <c r="Q46" s="155" t="n">
        <v>206</v>
      </c>
      <c r="R46" s="156"/>
      <c r="S46" s="157"/>
      <c r="T46" s="175"/>
      <c r="U46" s="165"/>
      <c r="V46" s="159" t="n">
        <v>188.25</v>
      </c>
      <c r="W46" s="147"/>
      <c r="X46" s="166"/>
      <c r="Y46" s="160"/>
    </row>
    <row r="47" s="133" customFormat="true" ht="20.25" hidden="false" customHeight="true" outlineLevel="0" collapsed="false">
      <c r="A47" s="176" t="n">
        <v>10</v>
      </c>
      <c r="B47" s="177" t="n">
        <v>5</v>
      </c>
      <c r="C47" s="178" t="s">
        <v>52</v>
      </c>
      <c r="D47" s="179" t="s">
        <v>14</v>
      </c>
      <c r="E47" s="180" t="s">
        <v>47</v>
      </c>
      <c r="F47" s="181" t="n">
        <v>197</v>
      </c>
      <c r="G47" s="182" t="n">
        <v>183</v>
      </c>
      <c r="H47" s="182" t="n">
        <v>183</v>
      </c>
      <c r="I47" s="182" t="n">
        <v>193</v>
      </c>
      <c r="J47" s="180"/>
      <c r="K47" s="180"/>
      <c r="L47" s="183"/>
      <c r="M47" s="184" t="n">
        <v>756</v>
      </c>
      <c r="N47" s="185" t="n">
        <v>776</v>
      </c>
      <c r="O47" s="186" t="n">
        <v>0</v>
      </c>
      <c r="P47" s="187" t="n">
        <v>183</v>
      </c>
      <c r="Q47" s="188" t="n">
        <v>197</v>
      </c>
      <c r="R47" s="189"/>
      <c r="S47" s="190"/>
      <c r="T47" s="191"/>
      <c r="U47" s="192"/>
      <c r="V47" s="193" t="n">
        <v>189</v>
      </c>
      <c r="W47" s="147"/>
      <c r="X47" s="166"/>
      <c r="Y47" s="148"/>
    </row>
    <row r="48" s="133" customFormat="true" ht="20.25" hidden="false" customHeight="true" outlineLevel="0" collapsed="false">
      <c r="A48" s="194" t="n">
        <v>11</v>
      </c>
      <c r="B48" s="63" t="n">
        <v>20</v>
      </c>
      <c r="C48" s="195" t="s">
        <v>75</v>
      </c>
      <c r="D48" s="196" t="s">
        <v>14</v>
      </c>
      <c r="E48" s="31" t="s">
        <v>51</v>
      </c>
      <c r="F48" s="135" t="n">
        <v>166</v>
      </c>
      <c r="G48" s="136" t="n">
        <v>183</v>
      </c>
      <c r="H48" s="136" t="n">
        <v>169</v>
      </c>
      <c r="I48" s="197" t="n">
        <v>146</v>
      </c>
      <c r="J48" s="31" t="s">
        <v>72</v>
      </c>
      <c r="K48" s="31" t="s">
        <v>30</v>
      </c>
      <c r="L48" s="198" t="n">
        <v>156</v>
      </c>
      <c r="M48" s="137" t="n">
        <v>674</v>
      </c>
      <c r="N48" s="138" t="n">
        <v>754</v>
      </c>
      <c r="O48" s="139" t="n">
        <v>-22</v>
      </c>
      <c r="P48" s="140" t="n">
        <v>146</v>
      </c>
      <c r="Q48" s="141" t="n">
        <v>183</v>
      </c>
      <c r="R48" s="142"/>
      <c r="S48" s="143"/>
      <c r="T48" s="144"/>
      <c r="U48" s="199"/>
      <c r="V48" s="146" t="n">
        <v>168.5</v>
      </c>
      <c r="W48" s="147"/>
      <c r="X48" s="166"/>
      <c r="Y48" s="160"/>
    </row>
    <row r="49" s="133" customFormat="true" ht="20.25" hidden="false" customHeight="true" outlineLevel="0" collapsed="false">
      <c r="A49" s="200" t="n">
        <v>12</v>
      </c>
      <c r="B49" s="28" t="n">
        <v>12</v>
      </c>
      <c r="C49" s="110" t="s">
        <v>60</v>
      </c>
      <c r="D49" s="30" t="s">
        <v>14</v>
      </c>
      <c r="E49" s="88" t="s">
        <v>37</v>
      </c>
      <c r="F49" s="149" t="n">
        <v>160</v>
      </c>
      <c r="G49" s="150" t="n">
        <v>167</v>
      </c>
      <c r="H49" s="150" t="n">
        <v>147</v>
      </c>
      <c r="I49" s="150" t="n">
        <v>204</v>
      </c>
      <c r="J49" s="88"/>
      <c r="K49" s="88"/>
      <c r="L49" s="163"/>
      <c r="M49" s="151" t="n">
        <v>678</v>
      </c>
      <c r="N49" s="152" t="n">
        <v>726</v>
      </c>
      <c r="O49" s="153" t="n">
        <v>-50</v>
      </c>
      <c r="P49" s="154" t="n">
        <v>147</v>
      </c>
      <c r="Q49" s="155" t="n">
        <v>204</v>
      </c>
      <c r="R49" s="156"/>
      <c r="S49" s="157" t="s">
        <v>73</v>
      </c>
      <c r="T49" s="201" t="n">
        <v>216</v>
      </c>
      <c r="U49" s="202"/>
      <c r="V49" s="159" t="n">
        <v>169.5</v>
      </c>
      <c r="W49" s="147"/>
      <c r="X49" s="166"/>
      <c r="Y49" s="160"/>
    </row>
    <row r="50" s="133" customFormat="true" ht="20.25" hidden="false" customHeight="true" outlineLevel="0" collapsed="false">
      <c r="A50" s="200" t="n">
        <v>13</v>
      </c>
      <c r="B50" s="28" t="n">
        <v>12</v>
      </c>
      <c r="C50" s="108" t="s">
        <v>57</v>
      </c>
      <c r="D50" s="45" t="s">
        <v>58</v>
      </c>
      <c r="E50" s="88" t="s">
        <v>27</v>
      </c>
      <c r="F50" s="173" t="n">
        <v>148</v>
      </c>
      <c r="G50" s="150" t="n">
        <v>150</v>
      </c>
      <c r="H50" s="150" t="n">
        <v>170</v>
      </c>
      <c r="I50" s="169" t="n">
        <v>178</v>
      </c>
      <c r="J50" s="88" t="s">
        <v>72</v>
      </c>
      <c r="K50" s="88" t="s">
        <v>47</v>
      </c>
      <c r="L50" s="203" t="n">
        <v>175</v>
      </c>
      <c r="M50" s="151" t="n">
        <v>673</v>
      </c>
      <c r="N50" s="152" t="n">
        <v>721</v>
      </c>
      <c r="O50" s="153" t="n">
        <v>-55</v>
      </c>
      <c r="P50" s="154" t="n">
        <v>148</v>
      </c>
      <c r="Q50" s="155" t="n">
        <v>178</v>
      </c>
      <c r="R50" s="156"/>
      <c r="S50" s="157"/>
      <c r="T50" s="144"/>
      <c r="U50" s="202"/>
      <c r="V50" s="159" t="n">
        <v>168.25</v>
      </c>
      <c r="W50" s="147"/>
      <c r="X50" s="166"/>
      <c r="Y50" s="160"/>
      <c r="BX50" s="133" t="n">
        <v>218</v>
      </c>
      <c r="BY50" s="133" t="n">
        <v>169</v>
      </c>
      <c r="BZ50" s="133" t="n">
        <v>169</v>
      </c>
      <c r="CA50" s="133" t="n">
        <v>163</v>
      </c>
      <c r="CB50" s="133" t="n">
        <v>172</v>
      </c>
    </row>
    <row r="51" s="133" customFormat="true" ht="20.25" hidden="false" customHeight="true" outlineLevel="0" collapsed="false">
      <c r="A51" s="204" t="n">
        <v>14</v>
      </c>
      <c r="B51" s="28" t="n">
        <v>10</v>
      </c>
      <c r="C51" s="96" t="s">
        <v>17</v>
      </c>
      <c r="D51" s="30" t="s">
        <v>14</v>
      </c>
      <c r="E51" s="88" t="s">
        <v>76</v>
      </c>
      <c r="F51" s="149" t="n">
        <v>134</v>
      </c>
      <c r="G51" s="150" t="n">
        <v>175</v>
      </c>
      <c r="H51" s="150" t="n">
        <v>177</v>
      </c>
      <c r="I51" s="150" t="n">
        <v>194</v>
      </c>
      <c r="J51" s="88" t="s">
        <v>77</v>
      </c>
      <c r="K51" s="88" t="s">
        <v>45</v>
      </c>
      <c r="L51" s="163" t="n">
        <v>198</v>
      </c>
      <c r="M51" s="151" t="n">
        <v>680</v>
      </c>
      <c r="N51" s="152" t="n">
        <v>720</v>
      </c>
      <c r="O51" s="153" t="n">
        <v>-56</v>
      </c>
      <c r="P51" s="154" t="n">
        <v>134</v>
      </c>
      <c r="Q51" s="155" t="n">
        <v>194</v>
      </c>
      <c r="R51" s="156"/>
      <c r="S51" s="157"/>
      <c r="T51" s="144"/>
      <c r="U51" s="205" t="n">
        <v>208</v>
      </c>
      <c r="V51" s="159" t="n">
        <v>170</v>
      </c>
      <c r="W51" s="147"/>
      <c r="X51" s="166"/>
      <c r="Y51" s="148"/>
    </row>
    <row r="52" s="133" customFormat="true" ht="20.25" hidden="false" customHeight="true" outlineLevel="0" collapsed="false">
      <c r="A52" s="200" t="n">
        <v>15</v>
      </c>
      <c r="B52" s="28" t="n">
        <v>10</v>
      </c>
      <c r="C52" s="206" t="s">
        <v>78</v>
      </c>
      <c r="D52" s="45" t="s">
        <v>14</v>
      </c>
      <c r="E52" s="88" t="s">
        <v>44</v>
      </c>
      <c r="F52" s="149" t="n">
        <v>171</v>
      </c>
      <c r="G52" s="150" t="n">
        <v>191</v>
      </c>
      <c r="H52" s="150" t="n">
        <v>168</v>
      </c>
      <c r="I52" s="150" t="n">
        <v>146</v>
      </c>
      <c r="J52" s="88"/>
      <c r="K52" s="88"/>
      <c r="L52" s="163"/>
      <c r="M52" s="151" t="n">
        <v>676</v>
      </c>
      <c r="N52" s="152" t="n">
        <v>716</v>
      </c>
      <c r="O52" s="153" t="n">
        <v>-60</v>
      </c>
      <c r="P52" s="154" t="n">
        <v>146</v>
      </c>
      <c r="Q52" s="155" t="n">
        <v>191</v>
      </c>
      <c r="R52" s="156"/>
      <c r="S52" s="157"/>
      <c r="T52" s="144"/>
      <c r="U52" s="202"/>
      <c r="V52" s="159" t="n">
        <v>169</v>
      </c>
      <c r="W52" s="147"/>
      <c r="X52" s="166"/>
      <c r="Y52" s="160"/>
    </row>
    <row r="53" s="208" customFormat="true" ht="20.25" hidden="false" customHeight="true" outlineLevel="0" collapsed="false">
      <c r="A53" s="207" t="n">
        <v>16</v>
      </c>
      <c r="B53" s="28" t="n">
        <v>9</v>
      </c>
      <c r="C53" s="96" t="s">
        <v>55</v>
      </c>
      <c r="D53" s="30" t="s">
        <v>14</v>
      </c>
      <c r="E53" s="88" t="s">
        <v>79</v>
      </c>
      <c r="F53" s="149" t="n">
        <v>164</v>
      </c>
      <c r="G53" s="150" t="n">
        <v>201</v>
      </c>
      <c r="H53" s="150" t="n">
        <v>152</v>
      </c>
      <c r="I53" s="150" t="n">
        <v>159</v>
      </c>
      <c r="J53" s="88" t="s">
        <v>77</v>
      </c>
      <c r="K53" s="88" t="s">
        <v>46</v>
      </c>
      <c r="L53" s="163" t="n">
        <v>188</v>
      </c>
      <c r="M53" s="151" t="n">
        <v>676</v>
      </c>
      <c r="N53" s="152" t="n">
        <v>712</v>
      </c>
      <c r="O53" s="153" t="n">
        <v>-64</v>
      </c>
      <c r="P53" s="154" t="n">
        <v>152</v>
      </c>
      <c r="Q53" s="155" t="n">
        <v>201</v>
      </c>
      <c r="R53" s="156"/>
      <c r="S53" s="157"/>
      <c r="T53" s="144"/>
      <c r="U53" s="205" t="n">
        <v>197</v>
      </c>
      <c r="V53" s="159" t="n">
        <v>169</v>
      </c>
      <c r="W53" s="147"/>
      <c r="X53" s="166"/>
      <c r="Y53" s="148"/>
    </row>
    <row r="54" s="208" customFormat="true" ht="20.25" hidden="false" customHeight="true" outlineLevel="0" collapsed="false">
      <c r="A54" s="207" t="n">
        <v>17</v>
      </c>
      <c r="B54" s="28" t="n">
        <v>16</v>
      </c>
      <c r="C54" s="206" t="s">
        <v>80</v>
      </c>
      <c r="D54" s="30" t="s">
        <v>58</v>
      </c>
      <c r="E54" s="88" t="s">
        <v>24</v>
      </c>
      <c r="F54" s="149" t="n">
        <v>160</v>
      </c>
      <c r="G54" s="150" t="n">
        <v>162</v>
      </c>
      <c r="H54" s="167" t="n">
        <v>150</v>
      </c>
      <c r="I54" s="150" t="n">
        <v>154</v>
      </c>
      <c r="J54" s="88" t="s">
        <v>72</v>
      </c>
      <c r="K54" s="88" t="s">
        <v>37</v>
      </c>
      <c r="L54" s="163" t="n">
        <v>165</v>
      </c>
      <c r="M54" s="151" t="n">
        <v>641</v>
      </c>
      <c r="N54" s="152" t="n">
        <v>705</v>
      </c>
      <c r="O54" s="153" t="n">
        <v>-71</v>
      </c>
      <c r="P54" s="154" t="n">
        <v>150</v>
      </c>
      <c r="Q54" s="155" t="n">
        <v>162</v>
      </c>
      <c r="R54" s="156"/>
      <c r="S54" s="157"/>
      <c r="T54" s="144"/>
      <c r="U54" s="202"/>
      <c r="V54" s="159" t="n">
        <v>160.25</v>
      </c>
      <c r="W54" s="147"/>
      <c r="X54" s="170"/>
      <c r="Y54" s="160"/>
    </row>
    <row r="55" s="208" customFormat="true" ht="20.25" hidden="false" customHeight="true" outlineLevel="0" collapsed="false">
      <c r="A55" s="207" t="n">
        <v>18</v>
      </c>
      <c r="B55" s="28" t="n">
        <v>19</v>
      </c>
      <c r="C55" s="96" t="s">
        <v>59</v>
      </c>
      <c r="D55" s="30" t="s">
        <v>14</v>
      </c>
      <c r="E55" s="88" t="s">
        <v>81</v>
      </c>
      <c r="F55" s="149" t="n">
        <v>155</v>
      </c>
      <c r="G55" s="150" t="n">
        <v>168</v>
      </c>
      <c r="H55" s="150" t="n">
        <v>159</v>
      </c>
      <c r="I55" s="150" t="n">
        <v>147</v>
      </c>
      <c r="J55" s="88" t="s">
        <v>77</v>
      </c>
      <c r="K55" s="88" t="s">
        <v>24</v>
      </c>
      <c r="L55" s="163" t="n">
        <v>192</v>
      </c>
      <c r="M55" s="151" t="n">
        <v>629</v>
      </c>
      <c r="N55" s="152" t="n">
        <v>705</v>
      </c>
      <c r="O55" s="153" t="n">
        <v>-71</v>
      </c>
      <c r="P55" s="154" t="n">
        <v>147</v>
      </c>
      <c r="Q55" s="155" t="n">
        <v>168</v>
      </c>
      <c r="R55" s="156"/>
      <c r="S55" s="157"/>
      <c r="T55" s="144"/>
      <c r="U55" s="205" t="n">
        <v>211</v>
      </c>
      <c r="V55" s="159" t="n">
        <v>157.25</v>
      </c>
      <c r="W55" s="147"/>
      <c r="X55" s="166"/>
      <c r="Y55" s="148"/>
      <c r="BX55" s="208" t="n">
        <v>100</v>
      </c>
      <c r="BY55" s="208" t="n">
        <v>180</v>
      </c>
      <c r="BZ55" s="208" t="n">
        <v>178</v>
      </c>
      <c r="CA55" s="208" t="n">
        <v>201</v>
      </c>
      <c r="CB55" s="208" t="n">
        <v>169</v>
      </c>
    </row>
    <row r="56" s="208" customFormat="true" ht="20.25" hidden="false" customHeight="true" outlineLevel="0" collapsed="false">
      <c r="A56" s="207" t="n">
        <v>19</v>
      </c>
      <c r="B56" s="28" t="n">
        <v>15</v>
      </c>
      <c r="C56" s="206" t="s">
        <v>82</v>
      </c>
      <c r="D56" s="28" t="s">
        <v>58</v>
      </c>
      <c r="E56" s="88" t="s">
        <v>15</v>
      </c>
      <c r="F56" s="149" t="n">
        <v>143</v>
      </c>
      <c r="G56" s="169" t="n">
        <v>158</v>
      </c>
      <c r="H56" s="150" t="n">
        <v>147</v>
      </c>
      <c r="I56" s="150" t="n">
        <v>191</v>
      </c>
      <c r="J56" s="88" t="s">
        <v>72</v>
      </c>
      <c r="K56" s="88" t="s">
        <v>21</v>
      </c>
      <c r="L56" s="163" t="n">
        <v>138</v>
      </c>
      <c r="M56" s="151" t="n">
        <v>639</v>
      </c>
      <c r="N56" s="152" t="n">
        <v>699</v>
      </c>
      <c r="O56" s="153" t="n">
        <v>-77</v>
      </c>
      <c r="P56" s="154" t="n">
        <v>143</v>
      </c>
      <c r="Q56" s="155" t="n">
        <v>191</v>
      </c>
      <c r="R56" s="156"/>
      <c r="S56" s="157"/>
      <c r="T56" s="144"/>
      <c r="U56" s="202"/>
      <c r="V56" s="159" t="n">
        <v>159.75</v>
      </c>
      <c r="W56" s="147"/>
      <c r="X56" s="166"/>
      <c r="Y56" s="160"/>
      <c r="BX56" s="208" t="n">
        <v>127</v>
      </c>
      <c r="BY56" s="208" t="n">
        <v>194</v>
      </c>
      <c r="BZ56" s="208" t="n">
        <v>176</v>
      </c>
      <c r="CA56" s="208" t="n">
        <v>139</v>
      </c>
      <c r="CB56" s="208" t="n">
        <v>152</v>
      </c>
    </row>
    <row r="57" s="208" customFormat="true" ht="20.25" hidden="false" customHeight="true" outlineLevel="0" collapsed="false">
      <c r="A57" s="207" t="n">
        <v>20</v>
      </c>
      <c r="B57" s="28" t="n">
        <v>5</v>
      </c>
      <c r="C57" s="96" t="s">
        <v>26</v>
      </c>
      <c r="D57" s="30" t="s">
        <v>14</v>
      </c>
      <c r="E57" s="88" t="s">
        <v>48</v>
      </c>
      <c r="F57" s="149" t="n">
        <v>169</v>
      </c>
      <c r="G57" s="150" t="n">
        <v>171</v>
      </c>
      <c r="H57" s="150" t="n">
        <v>157</v>
      </c>
      <c r="I57" s="150" t="n">
        <v>181</v>
      </c>
      <c r="J57" s="88" t="s">
        <v>77</v>
      </c>
      <c r="K57" s="88" t="s">
        <v>44</v>
      </c>
      <c r="L57" s="163" t="n">
        <v>183</v>
      </c>
      <c r="M57" s="151" t="n">
        <v>678</v>
      </c>
      <c r="N57" s="152" t="n">
        <v>698</v>
      </c>
      <c r="O57" s="153" t="n">
        <v>-78</v>
      </c>
      <c r="P57" s="154" t="n">
        <v>157</v>
      </c>
      <c r="Q57" s="155" t="n">
        <v>181</v>
      </c>
      <c r="R57" s="156"/>
      <c r="S57" s="157" t="s">
        <v>73</v>
      </c>
      <c r="T57" s="144" t="n">
        <v>186</v>
      </c>
      <c r="U57" s="205" t="n">
        <v>188</v>
      </c>
      <c r="V57" s="159" t="n">
        <v>169.5</v>
      </c>
      <c r="W57" s="147"/>
      <c r="X57" s="166"/>
      <c r="Y57" s="160"/>
    </row>
    <row r="58" s="208" customFormat="true" ht="20.25" hidden="false" customHeight="true" outlineLevel="0" collapsed="false">
      <c r="A58" s="207" t="n">
        <v>21</v>
      </c>
      <c r="B58" s="28" t="n">
        <v>9</v>
      </c>
      <c r="C58" s="206" t="s">
        <v>83</v>
      </c>
      <c r="D58" s="28" t="s">
        <v>14</v>
      </c>
      <c r="E58" s="88" t="s">
        <v>45</v>
      </c>
      <c r="F58" s="209" t="n">
        <v>168</v>
      </c>
      <c r="G58" s="210" t="n">
        <v>136</v>
      </c>
      <c r="H58" s="211" t="n">
        <v>165</v>
      </c>
      <c r="I58" s="211" t="n">
        <v>164</v>
      </c>
      <c r="J58" s="88"/>
      <c r="K58" s="88"/>
      <c r="L58" s="163"/>
      <c r="M58" s="151" t="n">
        <v>633</v>
      </c>
      <c r="N58" s="152" t="n">
        <v>669</v>
      </c>
      <c r="O58" s="153" t="n">
        <v>-107</v>
      </c>
      <c r="P58" s="154" t="n">
        <v>136</v>
      </c>
      <c r="Q58" s="155" t="n">
        <v>168</v>
      </c>
      <c r="R58" s="156"/>
      <c r="S58" s="157"/>
      <c r="T58" s="144"/>
      <c r="U58" s="202"/>
      <c r="V58" s="159" t="n">
        <v>158.25</v>
      </c>
      <c r="W58" s="147"/>
      <c r="X58" s="166"/>
      <c r="Y58" s="160"/>
    </row>
    <row r="60" customFormat="false" ht="15" hidden="false" customHeight="false" outlineLevel="0" collapsed="false">
      <c r="BX60" s="0" t="n">
        <v>210</v>
      </c>
      <c r="BY60" s="0" t="n">
        <v>157</v>
      </c>
      <c r="BZ60" s="0" t="n">
        <v>176</v>
      </c>
      <c r="CA60" s="0" t="n">
        <v>100</v>
      </c>
      <c r="CB60" s="0" t="n">
        <v>209</v>
      </c>
    </row>
    <row r="61" customFormat="false" ht="15" hidden="false" customHeight="false" outlineLevel="0" collapsed="false">
      <c r="BX61" s="0" t="n">
        <v>213</v>
      </c>
      <c r="BY61" s="0" t="n">
        <v>241</v>
      </c>
      <c r="BZ61" s="0" t="n">
        <v>172</v>
      </c>
      <c r="CA61" s="0" t="n">
        <v>234</v>
      </c>
    </row>
    <row r="65" customFormat="false" ht="15" hidden="false" customHeight="false" outlineLevel="0" collapsed="false">
      <c r="BX65" s="0" t="n">
        <v>163</v>
      </c>
      <c r="BY65" s="0" t="n">
        <v>182</v>
      </c>
      <c r="BZ65" s="0" t="n">
        <v>192</v>
      </c>
      <c r="CA65" s="0" t="n">
        <v>149</v>
      </c>
      <c r="CB65" s="0" t="n">
        <v>170</v>
      </c>
    </row>
    <row r="67" customFormat="false" ht="15" hidden="false" customHeight="false" outlineLevel="0" collapsed="false">
      <c r="BX67" s="0" t="n">
        <v>207</v>
      </c>
      <c r="BY67" s="0" t="n">
        <v>115</v>
      </c>
      <c r="BZ67" s="0" t="n">
        <v>107</v>
      </c>
      <c r="CA67" s="0" t="n">
        <v>142</v>
      </c>
      <c r="CB67" s="0" t="n">
        <v>175</v>
      </c>
    </row>
    <row r="69" customFormat="false" ht="15" hidden="false" customHeight="false" outlineLevel="0" collapsed="false">
      <c r="BX69" s="0" t="n">
        <v>150</v>
      </c>
      <c r="BY69" s="0" t="n">
        <v>161</v>
      </c>
      <c r="BZ69" s="0" t="n">
        <v>138</v>
      </c>
      <c r="CA69" s="0" t="n">
        <v>137</v>
      </c>
      <c r="CB69" s="0" t="n">
        <v>150</v>
      </c>
    </row>
    <row r="70" customFormat="false" ht="15" hidden="false" customHeight="false" outlineLevel="0" collapsed="false">
      <c r="BX70" s="0" t="n">
        <v>182</v>
      </c>
      <c r="BY70" s="0" t="n">
        <v>213</v>
      </c>
      <c r="BZ70" s="0" t="n">
        <v>242</v>
      </c>
      <c r="CA70" s="0" t="n">
        <v>176</v>
      </c>
    </row>
    <row r="77" customFormat="false" ht="15" hidden="false" customHeight="false" outlineLevel="0" collapsed="false">
      <c r="BX77" s="0" t="n">
        <v>143</v>
      </c>
      <c r="BY77" s="0" t="n">
        <v>184</v>
      </c>
      <c r="BZ77" s="0" t="n">
        <v>180</v>
      </c>
      <c r="CA77" s="0" t="n">
        <v>215</v>
      </c>
      <c r="CB77" s="0" t="n">
        <v>233</v>
      </c>
    </row>
    <row r="80" customFormat="false" ht="15" hidden="false" customHeight="false" outlineLevel="0" collapsed="false">
      <c r="BX80" s="0" t="n">
        <v>130</v>
      </c>
      <c r="BY80" s="0" t="n">
        <v>147</v>
      </c>
      <c r="BZ80" s="0" t="n">
        <v>166</v>
      </c>
      <c r="CA80" s="0" t="n">
        <v>114</v>
      </c>
      <c r="CB80" s="0" t="n">
        <v>158</v>
      </c>
    </row>
    <row r="82" customFormat="false" ht="15" hidden="false" customHeight="false" outlineLevel="0" collapsed="false">
      <c r="BX82" s="0" t="n">
        <v>163</v>
      </c>
      <c r="BY82" s="0" t="n">
        <v>216</v>
      </c>
      <c r="BZ82" s="0" t="n">
        <v>157</v>
      </c>
      <c r="CA82" s="0" t="n">
        <v>100</v>
      </c>
      <c r="CB82" s="0" t="n">
        <v>190</v>
      </c>
    </row>
    <row r="84" customFormat="false" ht="15" hidden="false" customHeight="false" outlineLevel="0" collapsed="false">
      <c r="BX84" s="0" t="n">
        <v>182</v>
      </c>
      <c r="BY84" s="0" t="n">
        <v>188</v>
      </c>
      <c r="BZ84" s="0" t="n">
        <v>191</v>
      </c>
      <c r="CA84" s="0" t="n">
        <v>162</v>
      </c>
      <c r="CB84" s="0" t="n">
        <v>187</v>
      </c>
    </row>
  </sheetData>
  <dataValidations count="1">
    <dataValidation allowBlank="false" errorStyle="stop" operator="between" showDropDown="false" showErrorMessage="true" showInputMessage="false" sqref="C38:C5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85"/>
    <col collapsed="false" customWidth="true" hidden="false" outlineLevel="0" max="2" min="2" style="213" width="31.56"/>
    <col collapsed="false" customWidth="true" hidden="false" outlineLevel="0" max="3" min="3" style="214" width="8.85"/>
    <col collapsed="false" customWidth="true" hidden="false" outlineLevel="0" max="4" min="4" style="215" width="14.28"/>
    <col collapsed="false" customWidth="true" hidden="false" outlineLevel="0" max="5" min="5" style="215" width="7.56"/>
    <col collapsed="false" customWidth="false" hidden="false" outlineLevel="0" max="257" min="6" style="20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6" t="s">
        <v>84</v>
      </c>
      <c r="B2" s="216"/>
      <c r="C2" s="217"/>
      <c r="D2" s="218"/>
      <c r="E2" s="219"/>
    </row>
    <row r="3" customFormat="false" ht="18.75" hidden="false" customHeight="false" outlineLevel="0" collapsed="false">
      <c r="A3" s="220" t="s">
        <v>85</v>
      </c>
      <c r="B3" s="221"/>
      <c r="C3" s="222"/>
      <c r="D3" s="223"/>
      <c r="E3" s="224"/>
    </row>
    <row r="4" customFormat="false" ht="26.25" hidden="false" customHeight="false" outlineLevel="0" collapsed="false">
      <c r="A4" s="225" t="s">
        <v>86</v>
      </c>
      <c r="B4" s="226" t="s">
        <v>4</v>
      </c>
      <c r="C4" s="226" t="s">
        <v>63</v>
      </c>
      <c r="D4" s="227" t="s">
        <v>87</v>
      </c>
      <c r="E4" s="228" t="s">
        <v>88</v>
      </c>
    </row>
    <row r="5" customFormat="false" ht="12.75" hidden="false" customHeight="false" outlineLevel="0" collapsed="false">
      <c r="A5" s="229" t="n">
        <v>9</v>
      </c>
      <c r="B5" s="230" t="s">
        <v>89</v>
      </c>
      <c r="C5" s="231" t="s">
        <v>58</v>
      </c>
      <c r="D5" s="232" t="n">
        <v>180.72</v>
      </c>
      <c r="E5" s="233" t="n">
        <v>25</v>
      </c>
    </row>
    <row r="6" customFormat="false" ht="12.75" hidden="false" customHeight="false" outlineLevel="0" collapsed="false">
      <c r="A6" s="234" t="n">
        <v>13</v>
      </c>
      <c r="B6" s="235" t="s">
        <v>60</v>
      </c>
      <c r="C6" s="236" t="s">
        <v>14</v>
      </c>
      <c r="D6" s="237" t="n">
        <v>172.02</v>
      </c>
      <c r="E6" s="238" t="n">
        <v>50</v>
      </c>
    </row>
    <row r="7" customFormat="false" ht="12.75" hidden="false" customHeight="false" outlineLevel="0" collapsed="false">
      <c r="A7" s="234" t="n">
        <v>16</v>
      </c>
      <c r="B7" s="235" t="s">
        <v>90</v>
      </c>
      <c r="C7" s="236" t="s">
        <v>14</v>
      </c>
      <c r="D7" s="237" t="n">
        <v>166.06</v>
      </c>
      <c r="E7" s="238" t="n">
        <v>50</v>
      </c>
    </row>
    <row r="8" customFormat="false" ht="12.75" hidden="false" customHeight="false" outlineLevel="0" collapsed="false">
      <c r="A8" s="234" t="n">
        <v>17</v>
      </c>
      <c r="B8" s="235" t="s">
        <v>91</v>
      </c>
      <c r="C8" s="236" t="s">
        <v>14</v>
      </c>
      <c r="D8" s="237" t="n">
        <v>164.5</v>
      </c>
      <c r="E8" s="238" t="n">
        <v>4</v>
      </c>
    </row>
    <row r="9" customFormat="false" ht="12.75" hidden="false" customHeight="false" outlineLevel="0" collapsed="false">
      <c r="A9" s="234" t="n">
        <v>18</v>
      </c>
      <c r="B9" s="235" t="s">
        <v>92</v>
      </c>
      <c r="C9" s="236" t="s">
        <v>58</v>
      </c>
      <c r="D9" s="237" t="n">
        <v>162.071428571429</v>
      </c>
      <c r="E9" s="238" t="n">
        <v>28</v>
      </c>
    </row>
    <row r="10" customFormat="false" ht="12.75" hidden="false" customHeight="false" outlineLevel="0" collapsed="false">
      <c r="A10" s="234" t="n">
        <v>4</v>
      </c>
      <c r="B10" s="235" t="s">
        <v>93</v>
      </c>
      <c r="C10" s="236" t="s">
        <v>14</v>
      </c>
      <c r="D10" s="237" t="n">
        <v>190.28</v>
      </c>
      <c r="E10" s="238" t="n">
        <v>50</v>
      </c>
    </row>
    <row r="11" customFormat="false" ht="12.75" hidden="false" customHeight="false" outlineLevel="0" collapsed="false">
      <c r="A11" s="234" t="n">
        <v>11</v>
      </c>
      <c r="B11" s="235" t="s">
        <v>78</v>
      </c>
      <c r="C11" s="236" t="s">
        <v>14</v>
      </c>
      <c r="D11" s="237" t="n">
        <v>177.98</v>
      </c>
      <c r="E11" s="238" t="n">
        <v>50</v>
      </c>
    </row>
    <row r="12" customFormat="false" ht="12.75" hidden="false" customHeight="false" outlineLevel="0" collapsed="false">
      <c r="A12" s="234" t="n">
        <v>30</v>
      </c>
      <c r="B12" s="235" t="s">
        <v>94</v>
      </c>
      <c r="C12" s="236" t="s">
        <v>14</v>
      </c>
      <c r="D12" s="237" t="n">
        <v>136.125</v>
      </c>
      <c r="E12" s="238" t="n">
        <v>8</v>
      </c>
    </row>
    <row r="13" customFormat="false" ht="12.75" hidden="false" customHeight="false" outlineLevel="0" collapsed="false">
      <c r="A13" s="234" t="n">
        <v>4</v>
      </c>
      <c r="B13" s="235" t="s">
        <v>95</v>
      </c>
      <c r="C13" s="236" t="s">
        <v>14</v>
      </c>
      <c r="D13" s="237" t="n">
        <v>191.75</v>
      </c>
      <c r="E13" s="238" t="n">
        <v>8</v>
      </c>
    </row>
    <row r="14" customFormat="false" ht="12.75" hidden="false" customHeight="false" outlineLevel="0" collapsed="false">
      <c r="A14" s="234" t="n">
        <v>26</v>
      </c>
      <c r="B14" s="235" t="s">
        <v>96</v>
      </c>
      <c r="C14" s="236" t="s">
        <v>58</v>
      </c>
      <c r="D14" s="237" t="n">
        <v>147.5</v>
      </c>
      <c r="E14" s="238" t="n">
        <v>8</v>
      </c>
    </row>
    <row r="15" customFormat="false" ht="12.75" hidden="false" customHeight="false" outlineLevel="0" collapsed="false">
      <c r="A15" s="234" t="n">
        <v>17</v>
      </c>
      <c r="B15" s="235" t="s">
        <v>97</v>
      </c>
      <c r="C15" s="236" t="s">
        <v>14</v>
      </c>
      <c r="D15" s="237" t="n">
        <v>164.6</v>
      </c>
      <c r="E15" s="238" t="n">
        <v>50</v>
      </c>
    </row>
    <row r="16" customFormat="false" ht="12.75" hidden="false" customHeight="false" outlineLevel="0" collapsed="false">
      <c r="A16" s="234" t="n">
        <v>3</v>
      </c>
      <c r="B16" s="235" t="s">
        <v>20</v>
      </c>
      <c r="C16" s="236" t="s">
        <v>14</v>
      </c>
      <c r="D16" s="237" t="n">
        <v>192.72</v>
      </c>
      <c r="E16" s="238" t="n">
        <v>50</v>
      </c>
    </row>
    <row r="17" customFormat="false" ht="12.75" hidden="false" customHeight="false" outlineLevel="0" collapsed="false">
      <c r="A17" s="234" t="n">
        <v>0</v>
      </c>
      <c r="B17" s="235" t="s">
        <v>98</v>
      </c>
      <c r="C17" s="236" t="s">
        <v>14</v>
      </c>
      <c r="D17" s="237" t="n">
        <v>213.833333333333</v>
      </c>
      <c r="E17" s="238" t="n">
        <v>6</v>
      </c>
    </row>
    <row r="18" customFormat="false" ht="12.75" hidden="false" customHeight="false" outlineLevel="0" collapsed="false">
      <c r="A18" s="234" t="n">
        <v>9</v>
      </c>
      <c r="B18" s="235" t="s">
        <v>23</v>
      </c>
      <c r="C18" s="236" t="s">
        <v>14</v>
      </c>
      <c r="D18" s="237" t="n">
        <v>180.52</v>
      </c>
      <c r="E18" s="238" t="n">
        <v>50</v>
      </c>
    </row>
    <row r="19" customFormat="false" ht="12.75" hidden="false" customHeight="false" outlineLevel="0" collapsed="false">
      <c r="A19" s="234" t="n">
        <v>0</v>
      </c>
      <c r="B19" s="235" t="s">
        <v>56</v>
      </c>
      <c r="C19" s="236" t="s">
        <v>14</v>
      </c>
      <c r="D19" s="237" t="n">
        <v>207.66</v>
      </c>
      <c r="E19" s="238" t="n">
        <v>50</v>
      </c>
    </row>
    <row r="20" customFormat="false" ht="12.75" hidden="false" customHeight="false" outlineLevel="0" collapsed="false">
      <c r="A20" s="234" t="n">
        <v>10</v>
      </c>
      <c r="B20" s="235" t="s">
        <v>99</v>
      </c>
      <c r="C20" s="236" t="s">
        <v>14</v>
      </c>
      <c r="D20" s="237" t="n">
        <v>179.46</v>
      </c>
      <c r="E20" s="238" t="n">
        <v>50</v>
      </c>
    </row>
    <row r="21" customFormat="false" ht="12.75" hidden="false" customHeight="false" outlineLevel="0" collapsed="false">
      <c r="A21" s="234" t="n">
        <v>21</v>
      </c>
      <c r="B21" s="235" t="s">
        <v>100</v>
      </c>
      <c r="C21" s="236" t="s">
        <v>14</v>
      </c>
      <c r="D21" s="237" t="n">
        <v>156.883720930233</v>
      </c>
      <c r="E21" s="238" t="n">
        <v>43</v>
      </c>
    </row>
    <row r="22" customFormat="false" ht="12.75" hidden="false" customHeight="false" outlineLevel="0" collapsed="false">
      <c r="A22" s="234" t="n">
        <v>0</v>
      </c>
      <c r="B22" s="235" t="s">
        <v>101</v>
      </c>
      <c r="C22" s="236" t="s">
        <v>58</v>
      </c>
      <c r="D22" s="237" t="n">
        <v>206.2</v>
      </c>
      <c r="E22" s="238" t="n">
        <v>20</v>
      </c>
    </row>
    <row r="23" customFormat="false" ht="12.75" hidden="false" customHeight="false" outlineLevel="0" collapsed="false">
      <c r="A23" s="234" t="n">
        <v>13</v>
      </c>
      <c r="B23" s="235" t="s">
        <v>83</v>
      </c>
      <c r="C23" s="236" t="s">
        <v>14</v>
      </c>
      <c r="D23" s="237" t="n">
        <v>172.3</v>
      </c>
      <c r="E23" s="238" t="n">
        <v>10</v>
      </c>
    </row>
    <row r="24" customFormat="false" ht="12.75" hidden="false" customHeight="false" outlineLevel="0" collapsed="false">
      <c r="A24" s="234" t="n">
        <v>6</v>
      </c>
      <c r="B24" s="235" t="s">
        <v>102</v>
      </c>
      <c r="C24" s="236" t="s">
        <v>14</v>
      </c>
      <c r="D24" s="237" t="n">
        <v>187.765957446809</v>
      </c>
      <c r="E24" s="238" t="n">
        <v>47</v>
      </c>
    </row>
    <row r="25" customFormat="false" ht="12.75" hidden="false" customHeight="false" outlineLevel="0" collapsed="false">
      <c r="A25" s="234" t="n">
        <v>0</v>
      </c>
      <c r="B25" s="235" t="s">
        <v>29</v>
      </c>
      <c r="C25" s="236" t="s">
        <v>14</v>
      </c>
      <c r="D25" s="237" t="n">
        <v>199.12</v>
      </c>
      <c r="E25" s="238" t="n">
        <v>50</v>
      </c>
    </row>
    <row r="26" customFormat="false" ht="12.75" hidden="false" customHeight="false" outlineLevel="0" collapsed="false">
      <c r="A26" s="234" t="n">
        <v>13</v>
      </c>
      <c r="B26" s="235" t="s">
        <v>103</v>
      </c>
      <c r="C26" s="236" t="s">
        <v>14</v>
      </c>
      <c r="D26" s="237" t="n">
        <v>172.325581395349</v>
      </c>
      <c r="E26" s="238" t="n">
        <v>43</v>
      </c>
    </row>
    <row r="27" customFormat="false" ht="12.75" hidden="false" customHeight="false" outlineLevel="0" collapsed="false">
      <c r="A27" s="234" t="n">
        <v>13</v>
      </c>
      <c r="B27" s="235" t="s">
        <v>104</v>
      </c>
      <c r="C27" s="236" t="s">
        <v>14</v>
      </c>
      <c r="D27" s="237" t="n">
        <v>172.6</v>
      </c>
      <c r="E27" s="238" t="n">
        <v>10</v>
      </c>
    </row>
    <row r="28" customFormat="false" ht="12.75" hidden="false" customHeight="false" outlineLevel="0" collapsed="false">
      <c r="A28" s="234" t="n">
        <v>23</v>
      </c>
      <c r="B28" s="235" t="s">
        <v>105</v>
      </c>
      <c r="C28" s="236" t="s">
        <v>58</v>
      </c>
      <c r="D28" s="237" t="n">
        <v>153.5</v>
      </c>
      <c r="E28" s="238" t="n">
        <v>4</v>
      </c>
    </row>
    <row r="29" customFormat="false" ht="12.75" hidden="false" customHeight="false" outlineLevel="0" collapsed="false">
      <c r="A29" s="234" t="n">
        <v>28</v>
      </c>
      <c r="B29" s="235" t="s">
        <v>106</v>
      </c>
      <c r="C29" s="236" t="s">
        <v>14</v>
      </c>
      <c r="D29" s="237" t="n">
        <v>143.052631578947</v>
      </c>
      <c r="E29" s="238" t="n">
        <v>38</v>
      </c>
    </row>
    <row r="30" customFormat="false" ht="12.75" hidden="false" customHeight="false" outlineLevel="0" collapsed="false">
      <c r="A30" s="234" t="n">
        <v>4</v>
      </c>
      <c r="B30" s="235" t="s">
        <v>107</v>
      </c>
      <c r="C30" s="236" t="s">
        <v>14</v>
      </c>
      <c r="D30" s="237" t="n">
        <v>191.333333333333</v>
      </c>
      <c r="E30" s="238" t="n">
        <v>6</v>
      </c>
    </row>
    <row r="31" customFormat="false" ht="12.75" hidden="false" customHeight="false" outlineLevel="0" collapsed="false">
      <c r="A31" s="234" t="n">
        <v>26</v>
      </c>
      <c r="B31" s="235" t="s">
        <v>108</v>
      </c>
      <c r="C31" s="236" t="s">
        <v>14</v>
      </c>
      <c r="D31" s="237" t="n">
        <v>146.625</v>
      </c>
      <c r="E31" s="238" t="n">
        <v>8</v>
      </c>
    </row>
    <row r="32" customFormat="false" ht="12.75" hidden="false" customHeight="false" outlineLevel="0" collapsed="false">
      <c r="A32" s="234" t="n">
        <v>18</v>
      </c>
      <c r="B32" s="235" t="s">
        <v>109</v>
      </c>
      <c r="C32" s="236" t="s">
        <v>14</v>
      </c>
      <c r="D32" s="237" t="n">
        <v>162.8</v>
      </c>
      <c r="E32" s="238" t="n">
        <v>5</v>
      </c>
    </row>
    <row r="33" customFormat="false" ht="12.75" hidden="false" customHeight="false" outlineLevel="0" collapsed="false">
      <c r="A33" s="234" t="n">
        <v>13</v>
      </c>
      <c r="B33" s="235" t="s">
        <v>110</v>
      </c>
      <c r="C33" s="236" t="s">
        <v>14</v>
      </c>
      <c r="D33" s="237" t="n">
        <v>173.095238095238</v>
      </c>
      <c r="E33" s="238" t="n">
        <v>42</v>
      </c>
    </row>
    <row r="34" customFormat="false" ht="12.75" hidden="false" customHeight="false" outlineLevel="0" collapsed="false">
      <c r="A34" s="234" t="n">
        <v>22</v>
      </c>
      <c r="B34" s="235" t="s">
        <v>111</v>
      </c>
      <c r="C34" s="236" t="s">
        <v>14</v>
      </c>
      <c r="D34" s="237" t="n">
        <v>156</v>
      </c>
      <c r="E34" s="238" t="n">
        <v>4</v>
      </c>
    </row>
    <row r="35" customFormat="false" ht="12.75" hidden="false" customHeight="false" outlineLevel="0" collapsed="false">
      <c r="A35" s="234" t="n">
        <v>6</v>
      </c>
      <c r="B35" s="235" t="s">
        <v>52</v>
      </c>
      <c r="C35" s="236" t="s">
        <v>14</v>
      </c>
      <c r="D35" s="237" t="n">
        <v>187.56</v>
      </c>
      <c r="E35" s="238" t="n">
        <v>50</v>
      </c>
    </row>
    <row r="36" customFormat="false" ht="12.75" hidden="false" customHeight="false" outlineLevel="0" collapsed="false">
      <c r="A36" s="234" t="n">
        <v>28</v>
      </c>
      <c r="B36" s="235" t="s">
        <v>112</v>
      </c>
      <c r="C36" s="236" t="s">
        <v>14</v>
      </c>
      <c r="D36" s="237" t="n">
        <v>143.5</v>
      </c>
      <c r="E36" s="238" t="n">
        <v>4</v>
      </c>
    </row>
    <row r="37" customFormat="false" ht="12.75" hidden="false" customHeight="false" outlineLevel="0" collapsed="false">
      <c r="A37" s="234" t="n">
        <v>1</v>
      </c>
      <c r="B37" s="235" t="s">
        <v>113</v>
      </c>
      <c r="C37" s="236" t="s">
        <v>14</v>
      </c>
      <c r="D37" s="237" t="n">
        <v>196.94</v>
      </c>
      <c r="E37" s="238" t="n">
        <v>50</v>
      </c>
    </row>
    <row r="38" customFormat="false" ht="12.75" hidden="false" customHeight="false" outlineLevel="0" collapsed="false">
      <c r="A38" s="234" t="n">
        <v>19</v>
      </c>
      <c r="B38" s="235" t="s">
        <v>59</v>
      </c>
      <c r="C38" s="236" t="s">
        <v>14</v>
      </c>
      <c r="D38" s="237" t="n">
        <v>161.133333333333</v>
      </c>
      <c r="E38" s="238" t="n">
        <v>30</v>
      </c>
    </row>
    <row r="39" customFormat="false" ht="12.75" hidden="false" customHeight="false" outlineLevel="0" collapsed="false">
      <c r="A39" s="234" t="n">
        <v>27</v>
      </c>
      <c r="B39" s="235" t="s">
        <v>114</v>
      </c>
      <c r="C39" s="236" t="s">
        <v>14</v>
      </c>
      <c r="D39" s="237" t="n">
        <v>144.771428571429</v>
      </c>
      <c r="E39" s="238" t="n">
        <v>35</v>
      </c>
    </row>
    <row r="40" customFormat="false" ht="12.75" hidden="false" customHeight="false" outlineLevel="0" collapsed="false">
      <c r="A40" s="234" t="n">
        <v>30</v>
      </c>
      <c r="B40" s="235" t="s">
        <v>115</v>
      </c>
      <c r="C40" s="236" t="s">
        <v>14</v>
      </c>
      <c r="D40" s="237" t="n">
        <v>134.463414634146</v>
      </c>
      <c r="E40" s="238" t="n">
        <v>41</v>
      </c>
    </row>
    <row r="41" customFormat="false" ht="12.75" hidden="false" customHeight="false" outlineLevel="0" collapsed="false">
      <c r="A41" s="234" t="n">
        <v>12</v>
      </c>
      <c r="B41" s="235" t="s">
        <v>55</v>
      </c>
      <c r="C41" s="236" t="s">
        <v>14</v>
      </c>
      <c r="D41" s="237" t="n">
        <v>174.42</v>
      </c>
      <c r="E41" s="238" t="n">
        <v>50</v>
      </c>
    </row>
    <row r="42" customFormat="false" ht="12.75" hidden="false" customHeight="false" outlineLevel="0" collapsed="false">
      <c r="A42" s="234" t="n">
        <v>5</v>
      </c>
      <c r="B42" s="235" t="s">
        <v>26</v>
      </c>
      <c r="C42" s="236" t="s">
        <v>14</v>
      </c>
      <c r="D42" s="237" t="n">
        <v>189.24</v>
      </c>
      <c r="E42" s="238" t="n">
        <v>50</v>
      </c>
    </row>
    <row r="43" customFormat="false" ht="12.75" hidden="false" customHeight="false" outlineLevel="0" collapsed="false">
      <c r="A43" s="234" t="n">
        <v>13</v>
      </c>
      <c r="B43" s="235" t="s">
        <v>33</v>
      </c>
      <c r="C43" s="236" t="s">
        <v>14</v>
      </c>
      <c r="D43" s="237" t="n">
        <v>172.94</v>
      </c>
      <c r="E43" s="238" t="n">
        <v>50</v>
      </c>
    </row>
    <row r="44" customFormat="false" ht="12.75" hidden="false" customHeight="false" outlineLevel="0" collapsed="false">
      <c r="A44" s="234" t="n">
        <v>15</v>
      </c>
      <c r="B44" s="235" t="s">
        <v>82</v>
      </c>
      <c r="C44" s="236" t="s">
        <v>58</v>
      </c>
      <c r="D44" s="237" t="n">
        <v>168.56</v>
      </c>
      <c r="E44" s="238" t="n">
        <v>50</v>
      </c>
    </row>
    <row r="45" customFormat="false" ht="12.75" hidden="false" customHeight="false" outlineLevel="0" collapsed="false">
      <c r="A45" s="234" t="n">
        <v>7</v>
      </c>
      <c r="B45" s="235" t="s">
        <v>116</v>
      </c>
      <c r="C45" s="236" t="s">
        <v>14</v>
      </c>
      <c r="D45" s="237" t="n">
        <v>184.82</v>
      </c>
      <c r="E45" s="238" t="n">
        <v>50</v>
      </c>
    </row>
    <row r="46" customFormat="false" ht="12.75" hidden="false" customHeight="false" outlineLevel="0" collapsed="false">
      <c r="A46" s="234" t="n">
        <v>11</v>
      </c>
      <c r="B46" s="235" t="s">
        <v>53</v>
      </c>
      <c r="C46" s="236" t="s">
        <v>14</v>
      </c>
      <c r="D46" s="237" t="n">
        <v>177.24</v>
      </c>
      <c r="E46" s="238" t="n">
        <v>50</v>
      </c>
    </row>
    <row r="47" customFormat="false" ht="12.75" hidden="false" customHeight="false" outlineLevel="0" collapsed="false">
      <c r="A47" s="234" t="n">
        <v>6</v>
      </c>
      <c r="B47" s="235" t="s">
        <v>117</v>
      </c>
      <c r="C47" s="236" t="s">
        <v>14</v>
      </c>
      <c r="D47" s="237" t="n">
        <v>187.882352941176</v>
      </c>
      <c r="E47" s="238" t="n">
        <v>17</v>
      </c>
    </row>
    <row r="48" customFormat="false" ht="12.75" hidden="false" customHeight="false" outlineLevel="0" collapsed="false">
      <c r="A48" s="234" t="n">
        <v>4</v>
      </c>
      <c r="B48" s="235" t="s">
        <v>118</v>
      </c>
      <c r="C48" s="236" t="s">
        <v>14</v>
      </c>
      <c r="D48" s="237" t="n">
        <v>190.58</v>
      </c>
      <c r="E48" s="238" t="n">
        <v>50</v>
      </c>
    </row>
    <row r="49" customFormat="false" ht="12.75" hidden="false" customHeight="false" outlineLevel="0" collapsed="false">
      <c r="A49" s="234" t="n">
        <v>21</v>
      </c>
      <c r="B49" s="235" t="s">
        <v>119</v>
      </c>
      <c r="C49" s="236" t="s">
        <v>14</v>
      </c>
      <c r="D49" s="237" t="n">
        <v>157.571428571429</v>
      </c>
      <c r="E49" s="238" t="n">
        <v>21</v>
      </c>
    </row>
    <row r="50" customFormat="false" ht="12.75" hidden="false" customHeight="false" outlineLevel="0" collapsed="false">
      <c r="A50" s="234" t="n">
        <v>16</v>
      </c>
      <c r="B50" s="235" t="s">
        <v>120</v>
      </c>
      <c r="C50" s="236" t="s">
        <v>14</v>
      </c>
      <c r="D50" s="237" t="n">
        <v>166.48</v>
      </c>
      <c r="E50" s="238" t="n">
        <v>50</v>
      </c>
    </row>
    <row r="51" customFormat="false" ht="12.75" hidden="false" customHeight="false" outlineLevel="0" collapsed="false">
      <c r="A51" s="234" t="n">
        <v>21</v>
      </c>
      <c r="B51" s="235" t="s">
        <v>121</v>
      </c>
      <c r="C51" s="236" t="s">
        <v>14</v>
      </c>
      <c r="D51" s="237" t="n">
        <v>156.76</v>
      </c>
      <c r="E51" s="238" t="n">
        <v>50</v>
      </c>
    </row>
    <row r="52" customFormat="false" ht="12.75" hidden="false" customHeight="false" outlineLevel="0" collapsed="false">
      <c r="A52" s="234" t="n">
        <v>26</v>
      </c>
      <c r="B52" s="235" t="s">
        <v>122</v>
      </c>
      <c r="C52" s="236" t="s">
        <v>14</v>
      </c>
      <c r="D52" s="237" t="n">
        <v>147.26</v>
      </c>
      <c r="E52" s="238" t="n">
        <v>50</v>
      </c>
    </row>
    <row r="53" customFormat="false" ht="12.75" hidden="false" customHeight="false" outlineLevel="0" collapsed="false">
      <c r="A53" s="234" t="n">
        <v>18</v>
      </c>
      <c r="B53" s="235" t="s">
        <v>123</v>
      </c>
      <c r="C53" s="236" t="s">
        <v>14</v>
      </c>
      <c r="D53" s="237" t="n">
        <v>162.7</v>
      </c>
      <c r="E53" s="238" t="n">
        <v>10</v>
      </c>
    </row>
    <row r="54" customFormat="false" ht="12.75" hidden="false" customHeight="false" outlineLevel="0" collapsed="false">
      <c r="A54" s="234" t="n">
        <v>14</v>
      </c>
      <c r="B54" s="235" t="s">
        <v>124</v>
      </c>
      <c r="C54" s="236" t="s">
        <v>14</v>
      </c>
      <c r="D54" s="237" t="n">
        <v>170.5</v>
      </c>
      <c r="E54" s="238" t="n">
        <v>6</v>
      </c>
    </row>
    <row r="55" customFormat="false" ht="12.75" hidden="false" customHeight="false" outlineLevel="0" collapsed="false">
      <c r="A55" s="234" t="n">
        <v>0</v>
      </c>
      <c r="B55" s="235" t="s">
        <v>125</v>
      </c>
      <c r="C55" s="236" t="s">
        <v>14</v>
      </c>
      <c r="D55" s="237" t="n">
        <v>198.62</v>
      </c>
      <c r="E55" s="238" t="n">
        <v>50</v>
      </c>
    </row>
    <row r="56" customFormat="false" ht="12.75" hidden="false" customHeight="false" outlineLevel="0" collapsed="false">
      <c r="A56" s="234" t="n">
        <v>2</v>
      </c>
      <c r="B56" s="235" t="s">
        <v>126</v>
      </c>
      <c r="C56" s="236" t="s">
        <v>58</v>
      </c>
      <c r="D56" s="237" t="n">
        <v>195.4</v>
      </c>
      <c r="E56" s="238" t="n">
        <v>5</v>
      </c>
    </row>
  </sheetData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1:29:45Z</dcterms:created>
  <dc:creator>Jualin</dc:creator>
  <dc:description/>
  <dc:language>en-US</dc:language>
  <cp:lastModifiedBy>Jualin</cp:lastModifiedBy>
  <dcterms:modified xsi:type="dcterms:W3CDTF">2009-07-05T21:34:56Z</dcterms:modified>
  <cp:revision>0</cp:revision>
  <dc:subject/>
  <dc:title/>
</cp:coreProperties>
</file>